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5"/>
  </bookViews>
  <sheets>
    <sheet name="1、阳泉市二○二二年财政收入完成情况表" sheetId="1" state="visible" r:id="rId2"/>
    <sheet name="2、阳泉市二○二二年财政支出执行情况表" sheetId="2" state="visible" r:id="rId3"/>
    <sheet name="3、阳泉市二○二二年社会保险基金收支执行情况表" sheetId="3" state="visible" r:id="rId4"/>
    <sheet name="4、阳泉市市级二○二二年一般公共预算收入完成情况表 " sheetId="4" state="visible" r:id="rId5"/>
    <sheet name="5、阳泉市市级二○二二年一般公共预算支出执行情况表 " sheetId="5" state="visible" r:id="rId6"/>
    <sheet name="6、阳泉市市级二○二二年一般公共预算支出执行情况明细表 " sheetId="6" state="visible" r:id="rId7"/>
    <sheet name="7、阳泉市市级二○二二年政府性基金收入完成情况表  " sheetId="7" state="visible" r:id="rId8"/>
    <sheet name="8、阳泉市市级二○二二年政府性基金支出执行情况表 " sheetId="8" state="visible" r:id="rId9"/>
    <sheet name="9、阳泉市市级二○二二年国有资本经营收支执行情况表  " sheetId="9" state="visible" r:id="rId10"/>
    <sheet name="10、阳泉市市级二○二二年社会保险基金收入完成情况表 " sheetId="10" state="visible" r:id="rId11"/>
    <sheet name="11、阳泉市市级二○二二年社会保险基金支出执行情况表 " sheetId="11" state="visible" r:id="rId12"/>
    <sheet name="12、阳泉市二○二三年财政预算收入（草案） " sheetId="12" state="visible" r:id="rId13"/>
    <sheet name="13、阳泉市二○二三年财政预算支出（草案） " sheetId="13" state="visible" r:id="rId14"/>
    <sheet name="14、阳泉市二○二三年社会保险基金预算收支表（草案） " sheetId="14" state="visible" r:id="rId15"/>
    <sheet name="15、阳泉市市级二○二三年一般公共预算收入总表（草案） " sheetId="15" state="visible" r:id="rId16"/>
    <sheet name="16、阳泉市市级二○二三年一般公共预算收入（草案） " sheetId="16" state="visible" r:id="rId17"/>
    <sheet name="17、阳泉市市本级二○二二年一般公共预算支出总表（草案） " sheetId="17" state="hidden" r:id="rId18"/>
    <sheet name="17、阳泉市市级二○二三年一般公共预算支出表（草案） " sheetId="18" state="visible" r:id="rId19"/>
    <sheet name="18、阳泉市市级二○二三年一般公共预算支出明细表（草案） " sheetId="19" state="visible" r:id="rId20"/>
    <sheet name="19、阳泉市市级二○二三年一般公共预算支出分经济科目表（草案" sheetId="20" state="visible" r:id="rId21"/>
    <sheet name="20、阳泉市市级二○二三年一般公共预算基本支出分经济科目（草案" sheetId="21" state="visible" r:id="rId22"/>
    <sheet name="21、阳泉市市级二○二三年政府性基金预算收入表（草案） " sheetId="22" state="visible" r:id="rId23"/>
    <sheet name="22、阳泉市市级二○二三年政府性基金预算支出表（草案） " sheetId="23" state="visible" r:id="rId24"/>
    <sheet name="23、阳泉市市级二○二三年政府性基金预算支出明细表（草案） " sheetId="24" state="visible" r:id="rId25"/>
    <sheet name="24、阳泉市级二○二三年政府性基金预算支出分经济科目表（草案" sheetId="25" state="visible" r:id="rId26"/>
    <sheet name="28、阳泉市市本级二○二二年对县（区）政府性基金转移支付预算表" sheetId="26" state="hidden" r:id="rId27"/>
    <sheet name="25、阳泉市市级二○二三年国有资本经营预算收入表（草案） " sheetId="27" state="visible" r:id="rId28"/>
    <sheet name="26、阳泉市市级二○二三年国有资本经营预算支出表（草案） " sheetId="28" state="visible" r:id="rId29"/>
    <sheet name="27、阳泉市市级二○二三年社会保险基金预算收入表（草案）" sheetId="29" state="visible" r:id="rId30"/>
    <sheet name="28、阳泉市市级二○二三年社会保险基金预算支出表（草案） " sheetId="30" state="visible" r:id="rId31"/>
    <sheet name="29、阳泉市二Ο二二年政府债务执行情况表（草案） " sheetId="31" state="visible" r:id="rId32"/>
    <sheet name="30、阳泉市市级二Ο二二年政府专项债务执行情况表（草案） " sheetId="32" state="visible" r:id="rId33"/>
    <sheet name="31、阳泉市市级2023年年初预算新增政府债务收支安排情况表" sheetId="33" state="visible" r:id="rId34"/>
  </sheets>
  <externalReferences>
    <externalReference r:id="rId35"/>
    <externalReference r:id="rId36"/>
  </externalReferences>
  <definedNames>
    <definedName function="false" hidden="true" localSheetId="18" name="_xlnm._FilterDatabase" vbProcedure="false">'18、阳泉市市级二○二三年一般公共预算支出明细表（草案） '!$A$5:$Y$728</definedName>
    <definedName function="false" hidden="false" localSheetId="0" name="Print_Area" vbProcedure="false">'1、阳泉市二○二二年财政收入完成情况表'!$A$1:$H$34</definedName>
    <definedName function="false" hidden="false" localSheetId="0" name="Print_Titles" vbProcedure="false">'1、阳泉市二○二二年财政收入完成情况表'!$1:$3</definedName>
    <definedName function="false" hidden="false" localSheetId="1" name="Print_Titles" vbProcedure="false">'2、阳泉市二○二二年财政支出执行情况表'!$1:$3</definedName>
    <definedName function="false" hidden="false" localSheetId="3" name="Print_Titles" vbProcedure="false">'4、阳泉市市级二○二二年一般公共预算收入完成情况表 '!$1:$4</definedName>
    <definedName function="false" hidden="false" localSheetId="4" name="Print_Area" vbProcedure="false">'5、阳泉市市级二○二二年一般公共预算支出执行情况表 '!$A$1:$M$28</definedName>
    <definedName function="false" hidden="false" localSheetId="4" name="Print_Titles" vbProcedure="false">'5、阳泉市市级二○二二年一般公共预算支出执行情况表 '!$1:$4</definedName>
    <definedName function="false" hidden="false" localSheetId="5" name="Print_Area" vbProcedure="false">'6、阳泉市市级二○二二年一般公共预算支出执行情况明细表 '!$A$1:$H$219</definedName>
    <definedName function="false" hidden="false" localSheetId="5" name="Print_Titles" vbProcedure="false">'6、阳泉市市级二○二二年一般公共预算支出执行情况明细表 '!$1:$4</definedName>
    <definedName function="false" hidden="false" localSheetId="7" name="Print_Area" vbProcedure="false">'8、阳泉市市级二○二二年政府性基金支出执行情况表 '!$A$1:$M$91</definedName>
    <definedName function="false" hidden="false" localSheetId="7" name="Print_Titles" vbProcedure="false">'8、阳泉市市级二○二二年政府性基金支出执行情况表 '!$1:$4</definedName>
    <definedName function="false" hidden="false" localSheetId="8" name="Print_Titles" vbProcedure="false">'9、阳泉市市级二○二二年国有资本经营收支执行情况表  '!$1:$4</definedName>
    <definedName function="false" hidden="false" localSheetId="9" name="Print_Titles" vbProcedure="false">'10、阳泉市市级二○二二年社会保险基金收入完成情况表 '!$1:$3</definedName>
    <definedName function="false" hidden="false" localSheetId="10" name="Print_Titles" vbProcedure="false">'11、阳泉市市级二○二二年社会保险基金支出执行情况表 '!$1:$3</definedName>
    <definedName function="false" hidden="false" localSheetId="11" name="Print_Area" vbProcedure="false">'12、阳泉市二○二三年财政预算收入（草案） '!$A$1:$E$116</definedName>
    <definedName function="false" hidden="false" localSheetId="11" name="Print_Titles" vbProcedure="false">'12、阳泉市二○二三年财政预算收入（草案） '!$1:$3</definedName>
    <definedName function="false" hidden="false" localSheetId="12" name="Print_Titles" vbProcedure="false">'13、阳泉市二○二三年财政预算支出（草案） '!$1:$3</definedName>
    <definedName function="false" hidden="false" localSheetId="14" name="Print_Area" vbProcedure="false">'15、阳泉市市级二○二三年一般公共预算收入总表（草案） '!$A$1:$D$79</definedName>
    <definedName function="false" hidden="false" localSheetId="14" name="Print_Titles" vbProcedure="false">'15、阳泉市市级二○二三年一般公共预算收入总表（草案） '!$1:$4</definedName>
    <definedName function="false" hidden="false" localSheetId="15" name="Print_Titles" vbProcedure="false">'16、阳泉市市级二○二三年一般公共预算收入（草案） '!$1:$4</definedName>
    <definedName function="false" hidden="false" localSheetId="16" name="Print_Titles" vbProcedure="false">'17、阳泉市市本级二○二二年一般公共预算支出总表（草案） '!$1:$3</definedName>
    <definedName function="false" hidden="false" localSheetId="17" name="Print_Area" vbProcedure="false">'17、阳泉市市级二○二三年一般公共预算支出表（草案） '!$A$1:$P$34</definedName>
    <definedName function="false" hidden="false" localSheetId="17" name="Print_Titles" vbProcedure="false">'17、阳泉市市级二○二三年一般公共预算支出表（草案） '!$1:$4</definedName>
    <definedName function="false" hidden="false" localSheetId="18" name="Print_Area" vbProcedure="false">'18、阳泉市市级二○二三年一般公共预算支出明细表（草案） '!$A$1:$M$728</definedName>
    <definedName function="false" hidden="false" localSheetId="18" name="Print_Titles" vbProcedure="false">'18、阳泉市市级二○二三年一般公共预算支出明细表（草案） '!$1:$4</definedName>
    <definedName function="false" hidden="false" localSheetId="19" name="Print_Titles" vbProcedure="false">'19、阳泉市市级二○二三年一般公共预算支出分经济科目表（草案'!$1:$4</definedName>
    <definedName function="false" hidden="false" localSheetId="20" name="Print_Titles" vbProcedure="false">'20、阳泉市市级二○二三年一般公共预算基本支出分经济科目（草案'!$1:$4</definedName>
    <definedName function="false" hidden="false" localSheetId="21" name="Print_Titles" vbProcedure="false">'21、阳泉市市级二○二三年政府性基金预算收入表（草案） '!$1:$4</definedName>
    <definedName function="false" hidden="false" localSheetId="22" name="Print_Titles" vbProcedure="false">'22、阳泉市市级二○二三年政府性基金预算支出表（草案） '!$1:$4</definedName>
    <definedName function="false" hidden="false" localSheetId="23" name="Print_Area" vbProcedure="false">'23、阳泉市市级二○二三年政府性基金预算支出明细表（草案） '!$A$1:$G$62</definedName>
    <definedName function="false" hidden="false" localSheetId="23" name="Print_Titles" vbProcedure="false">'23、阳泉市市级二○二三年政府性基金预算支出明细表（草案） '!$1:$4</definedName>
    <definedName function="false" hidden="false" localSheetId="24" name="Print_Titles" vbProcedure="false">'24、阳泉市级二○二三年政府性基金预算支出分经济科目表（草案'!$1:$3</definedName>
    <definedName function="false" hidden="false" localSheetId="25" name="Print_Area" vbProcedure="false">'28、阳泉市市本级二○二二年对县（区）政府性基金转移支付预算表'!$A$4:$D$35</definedName>
    <definedName function="false" hidden="false" localSheetId="25" name="Print_Titles" vbProcedure="false">'28、阳泉市市本级二○二二年对县（区）政府性基金转移支付预算表'!$1:$3</definedName>
    <definedName function="false" hidden="false" localSheetId="26" name="Print_Titles" vbProcedure="false">'25、阳泉市市级二○二三年国有资本经营预算收入表（草案） '!$1:$3</definedName>
    <definedName function="false" hidden="false" localSheetId="28" name="Print_Titles" vbProcedure="false">'27、阳泉市市级二○二三年社会保险基金预算收入表（草案）'!$1:$3</definedName>
    <definedName function="false" hidden="false" localSheetId="29" name="Print_Titles" vbProcedure="false">'28、阳泉市市级二○二三年社会保险基金预算支出表（草案） '!$1:$3</definedName>
    <definedName function="false" hidden="false" localSheetId="30" name="Print_Titles" vbProcedure="false">'29、阳泉市二Ο二二年政府债务执行情况表（草案） '!$1:$3</definedName>
    <definedName function="false" hidden="false" localSheetId="31" name="Print_Titles" vbProcedure="false">'30、阳泉市市级二Ο二二年政府专项债务执行情况表（草案） '!$1:$3</definedName>
    <definedName function="false" hidden="false" localSheetId="32" name="Print_Titles" vbProcedure="false">'31、阳泉市市级2023年年初预算新增政府债务收支安排情况表'!$1:$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取数规则：从表</t>
        </r>
        <r>
          <rPr>
            <sz val="9"/>
            <rFont val="Arial"/>
            <family val="2"/>
            <charset val="134"/>
          </rPr>
          <t xml:space="preserve">18</t>
        </r>
        <r>
          <rPr>
            <sz val="9"/>
            <rFont val="DejaVu Sans"/>
            <family val="2"/>
          </rPr>
          <t xml:space="preserve">中按相应科目取</t>
        </r>
        <r>
          <rPr>
            <sz val="9"/>
            <rFont val="Arial"/>
            <family val="2"/>
            <charset val="134"/>
          </rPr>
          <t xml:space="preserve">2022</t>
        </r>
        <r>
          <rPr>
            <sz val="9"/>
            <rFont val="DejaVu Sans"/>
            <family val="2"/>
          </rPr>
          <t xml:space="preserve">年预算数</t>
        </r>
      </text>
      <mc:AlternateContent>
        <mc:Choice Requires="v2">
          <commentPr autoFill="true" autoScale="false" colHidden="false" locked="false" rowHidden="false" textHAlign="justify" textVAlign="top">
            <anchor moveWithCells="false" sizeWithCells="false">
              <xdr:from>
                <xdr:col>6</xdr:col>
                <xdr:colOff>0</xdr:colOff>
                <xdr:row>3</xdr:row>
                <xdr:rowOff>21</xdr:rowOff>
              </xdr:from>
              <xdr:to>
                <xdr:col>7</xdr:col>
                <xdr:colOff>-217</xdr:colOff>
                <xdr:row>6</xdr:row>
                <xdr:rowOff>11</xdr:rowOff>
              </xdr:to>
            </anchor>
          </commentPr>
        </mc:Choice>
        <mc:Fallback/>
      </mc:AlternateContent>
    </comment>
    <comment ref="B95" authorId="0">
      <text>
        <r>
          <rPr>
            <sz val="9"/>
            <rFont val="DejaVu Sans"/>
            <family val="2"/>
          </rPr>
          <t xml:space="preserve">取数规则：表</t>
        </r>
        <r>
          <rPr>
            <sz val="9"/>
            <rFont val="Arial"/>
            <family val="2"/>
            <charset val="134"/>
          </rPr>
          <t xml:space="preserve">15</t>
        </r>
        <r>
          <rPr>
            <sz val="9"/>
            <rFont val="DejaVu Sans"/>
            <family val="2"/>
          </rPr>
          <t xml:space="preserve">第</t>
        </r>
        <r>
          <rPr>
            <sz val="9"/>
            <rFont val="Arial"/>
            <family val="2"/>
            <charset val="134"/>
          </rPr>
          <t xml:space="preserve">2</t>
        </r>
        <r>
          <rPr>
            <sz val="9"/>
            <rFont val="DejaVu Sans"/>
            <family val="2"/>
          </rPr>
          <t xml:space="preserve">行（二、地方政府一般债务收入） </t>
        </r>
        <r>
          <rPr>
            <sz val="9"/>
            <rFont val="Arial"/>
            <family val="2"/>
            <charset val="134"/>
          </rPr>
          <t xml:space="preserve">-   </t>
        </r>
        <r>
          <rPr>
            <sz val="9"/>
            <rFont val="DejaVu Sans"/>
            <family val="2"/>
          </rPr>
          <t xml:space="preserve">表</t>
        </r>
        <r>
          <rPr>
            <sz val="9"/>
            <rFont val="Arial"/>
            <family val="2"/>
            <charset val="134"/>
          </rPr>
          <t xml:space="preserve">18 </t>
        </r>
        <r>
          <rPr>
            <sz val="9"/>
            <rFont val="DejaVu Sans"/>
            <family val="2"/>
          </rPr>
          <t xml:space="preserve">地方政府一般债券安排数 合计数</t>
        </r>
      </text>
      <mc:AlternateContent>
        <mc:Choice Requires="v2">
          <commentPr autoFill="true" autoScale="false" colHidden="false" locked="false" rowHidden="false" textHAlign="justify" textVAlign="top">
            <anchor moveWithCells="false" sizeWithCells="false">
              <xdr:from>
                <xdr:col>6</xdr:col>
                <xdr:colOff>0</xdr:colOff>
                <xdr:row>93</xdr:row>
                <xdr:rowOff>21</xdr:rowOff>
              </xdr:from>
              <xdr:to>
                <xdr:col>7</xdr:col>
                <xdr:colOff>-217</xdr:colOff>
                <xdr:row>96</xdr:row>
                <xdr:rowOff>11</xdr:rowOff>
              </xdr:to>
            </anchor>
          </commentPr>
        </mc:Choice>
        <mc:Fallback/>
      </mc:AlternateContent>
    </comment>
  </commentList>
</comments>
</file>

<file path=xl/sharedStrings.xml><?xml version="1.0" encoding="utf-8"?>
<sst xmlns="http://schemas.openxmlformats.org/spreadsheetml/2006/main" count="2688" uniqueCount="1597">
  <si>
    <t xml:space="preserve">阳泉市二○二二年财政收入完成情况表</t>
  </si>
  <si>
    <t xml:space="preserve">表一</t>
  </si>
  <si>
    <t xml:space="preserve">单位：万元</t>
  </si>
  <si>
    <t xml:space="preserve">收  入  项  目</t>
  </si>
  <si>
    <r>
      <rPr>
        <b val="true"/>
        <sz val="12"/>
        <color rgb="FF000000"/>
        <rFont val="楷体_GB2312"/>
        <family val="3"/>
        <charset val="134"/>
      </rPr>
      <t xml:space="preserve">2021</t>
    </r>
    <r>
      <rPr>
        <b val="true"/>
        <sz val="12"/>
        <color rgb="FF000000"/>
        <rFont val="Noto Sans"/>
        <family val="2"/>
      </rPr>
      <t xml:space="preserve">年完成情况（隐藏，不显示）</t>
    </r>
  </si>
  <si>
    <r>
      <rPr>
        <b val="true"/>
        <sz val="12"/>
        <color rgb="FF000000"/>
        <rFont val="楷体_GB2312"/>
        <family val="3"/>
        <charset val="134"/>
      </rPr>
      <t xml:space="preserve">2022</t>
    </r>
    <r>
      <rPr>
        <b val="true"/>
        <sz val="12"/>
        <color rgb="FF000000"/>
        <rFont val="Noto Sans"/>
        <family val="2"/>
      </rPr>
      <t xml:space="preserve">年
调整预算数</t>
    </r>
  </si>
  <si>
    <r>
      <rPr>
        <b val="true"/>
        <sz val="12"/>
        <color rgb="FF000000"/>
        <rFont val="楷体_GB2312"/>
        <family val="3"/>
        <charset val="134"/>
      </rPr>
      <t xml:space="preserve">2022</t>
    </r>
    <r>
      <rPr>
        <b val="true"/>
        <sz val="12"/>
        <color rgb="FF000000"/>
        <rFont val="Noto Sans"/>
        <family val="2"/>
      </rPr>
      <t xml:space="preserve">年
完成数</t>
    </r>
  </si>
  <si>
    <r>
      <rPr>
        <b val="true"/>
        <sz val="12"/>
        <color rgb="FF000000"/>
        <rFont val="Noto Sans"/>
        <family val="2"/>
      </rPr>
      <t xml:space="preserve">完成为调整
预算</t>
    </r>
    <r>
      <rPr>
        <b val="true"/>
        <sz val="12"/>
        <color rgb="FF000000"/>
        <rFont val="楷体_GB2312"/>
        <family val="3"/>
        <charset val="134"/>
      </rPr>
      <t xml:space="preserve">%</t>
    </r>
  </si>
  <si>
    <r>
      <rPr>
        <b val="true"/>
        <sz val="12"/>
        <color rgb="FF000000"/>
        <rFont val="Noto Sans"/>
        <family val="2"/>
      </rPr>
      <t xml:space="preserve">完成数为
</t>
    </r>
    <r>
      <rPr>
        <b val="true"/>
        <sz val="12"/>
        <color rgb="FF000000"/>
        <rFont val="楷体_GB2312"/>
        <family val="3"/>
        <charset val="134"/>
      </rPr>
      <t xml:space="preserve">2021</t>
    </r>
    <r>
      <rPr>
        <b val="true"/>
        <sz val="12"/>
        <color rgb="FF000000"/>
        <rFont val="Noto Sans"/>
        <family val="2"/>
      </rPr>
      <t xml:space="preserve">年决算</t>
    </r>
    <r>
      <rPr>
        <b val="true"/>
        <sz val="12"/>
        <color rgb="FF000000"/>
        <rFont val="楷体_GB2312"/>
        <family val="3"/>
        <charset val="134"/>
      </rPr>
      <t xml:space="preserve">%</t>
    </r>
  </si>
  <si>
    <r>
      <rPr>
        <b val="true"/>
        <sz val="12"/>
        <color rgb="FF000000"/>
        <rFont val="楷体_GB2312"/>
        <family val="3"/>
        <charset val="134"/>
      </rPr>
      <t xml:space="preserve">2020</t>
    </r>
    <r>
      <rPr>
        <b val="true"/>
        <sz val="12"/>
        <color rgb="FF000000"/>
        <rFont val="Noto Sans"/>
        <family val="2"/>
      </rPr>
      <t xml:space="preserve">年决算数</t>
    </r>
  </si>
  <si>
    <t xml:space="preserve">备      注</t>
  </si>
  <si>
    <t xml:space="preserve">一般公共预算收入合计</t>
  </si>
  <si>
    <t xml:space="preserve">一、税收收入</t>
  </si>
  <si>
    <r>
      <rPr>
        <sz val="12"/>
        <color rgb="FF000000"/>
        <rFont val="仿宋_GB2312"/>
        <family val="3"/>
        <charset val="134"/>
      </rPr>
      <t xml:space="preserve">1</t>
    </r>
    <r>
      <rPr>
        <sz val="12"/>
        <color rgb="FF000000"/>
        <rFont val="Noto Sans"/>
        <family val="2"/>
      </rPr>
      <t xml:space="preserve">、增值税</t>
    </r>
  </si>
  <si>
    <r>
      <rPr>
        <sz val="12"/>
        <color rgb="FF000000"/>
        <rFont val="仿宋_GB2312"/>
        <family val="3"/>
        <charset val="134"/>
      </rPr>
      <t xml:space="preserve">2</t>
    </r>
    <r>
      <rPr>
        <sz val="12"/>
        <color rgb="FF000000"/>
        <rFont val="Noto Sans"/>
        <family val="2"/>
      </rPr>
      <t xml:space="preserve">、企业所得税</t>
    </r>
  </si>
  <si>
    <r>
      <rPr>
        <sz val="12"/>
        <color rgb="FF000000"/>
        <rFont val="仿宋_GB2312"/>
        <family val="3"/>
        <charset val="134"/>
      </rPr>
      <t xml:space="preserve">3</t>
    </r>
    <r>
      <rPr>
        <sz val="12"/>
        <color rgb="FF000000"/>
        <rFont val="Noto Sans"/>
        <family val="2"/>
      </rPr>
      <t xml:space="preserve">、个人所得税</t>
    </r>
  </si>
  <si>
    <r>
      <rPr>
        <sz val="12"/>
        <color rgb="FF000000"/>
        <rFont val="仿宋_GB2312"/>
        <family val="3"/>
        <charset val="134"/>
      </rPr>
      <t xml:space="preserve">4</t>
    </r>
    <r>
      <rPr>
        <sz val="12"/>
        <color rgb="FF000000"/>
        <rFont val="Noto Sans"/>
        <family val="2"/>
      </rPr>
      <t xml:space="preserve">、资源税</t>
    </r>
  </si>
  <si>
    <r>
      <rPr>
        <sz val="12"/>
        <color rgb="FF000000"/>
        <rFont val="仿宋_GB2312"/>
        <family val="3"/>
        <charset val="134"/>
      </rPr>
      <t xml:space="preserve">5</t>
    </r>
    <r>
      <rPr>
        <sz val="12"/>
        <color rgb="FF000000"/>
        <rFont val="Noto Sans"/>
        <family val="2"/>
      </rPr>
      <t xml:space="preserve">、城市维护建设税</t>
    </r>
  </si>
  <si>
    <r>
      <rPr>
        <sz val="12"/>
        <color rgb="FF000000"/>
        <rFont val="仿宋_GB2312"/>
        <family val="3"/>
        <charset val="134"/>
      </rPr>
      <t xml:space="preserve">6</t>
    </r>
    <r>
      <rPr>
        <sz val="12"/>
        <color rgb="FF000000"/>
        <rFont val="Noto Sans"/>
        <family val="2"/>
      </rPr>
      <t xml:space="preserve">、房产税</t>
    </r>
  </si>
  <si>
    <r>
      <rPr>
        <sz val="12"/>
        <color rgb="FF000000"/>
        <rFont val="仿宋_GB2312"/>
        <family val="3"/>
        <charset val="134"/>
      </rPr>
      <t xml:space="preserve">7</t>
    </r>
    <r>
      <rPr>
        <sz val="12"/>
        <color rgb="FF000000"/>
        <rFont val="Noto Sans"/>
        <family val="2"/>
      </rPr>
      <t xml:space="preserve">、印花税</t>
    </r>
  </si>
  <si>
    <r>
      <rPr>
        <sz val="12"/>
        <color rgb="FF000000"/>
        <rFont val="仿宋_GB2312"/>
        <family val="3"/>
        <charset val="134"/>
      </rPr>
      <t xml:space="preserve">8</t>
    </r>
    <r>
      <rPr>
        <sz val="12"/>
        <color rgb="FF000000"/>
        <rFont val="Noto Sans"/>
        <family val="2"/>
      </rPr>
      <t xml:space="preserve">、城镇土地使用税</t>
    </r>
  </si>
  <si>
    <r>
      <rPr>
        <sz val="12"/>
        <color rgb="FF000000"/>
        <rFont val="仿宋_GB2312"/>
        <family val="3"/>
        <charset val="134"/>
      </rPr>
      <t xml:space="preserve">9</t>
    </r>
    <r>
      <rPr>
        <sz val="12"/>
        <color rgb="FF000000"/>
        <rFont val="Noto Sans"/>
        <family val="2"/>
      </rPr>
      <t xml:space="preserve">、土地增值税</t>
    </r>
  </si>
  <si>
    <r>
      <rPr>
        <sz val="12"/>
        <color rgb="FF000000"/>
        <rFont val="仿宋_GB2312"/>
        <family val="3"/>
        <charset val="134"/>
      </rPr>
      <t xml:space="preserve">10</t>
    </r>
    <r>
      <rPr>
        <sz val="12"/>
        <color rgb="FF000000"/>
        <rFont val="Noto Sans"/>
        <family val="2"/>
      </rPr>
      <t xml:space="preserve">、车船税</t>
    </r>
  </si>
  <si>
    <r>
      <rPr>
        <sz val="12"/>
        <color rgb="FF000000"/>
        <rFont val="仿宋_GB2312"/>
        <family val="3"/>
        <charset val="134"/>
      </rPr>
      <t xml:space="preserve">11</t>
    </r>
    <r>
      <rPr>
        <sz val="12"/>
        <color rgb="FF000000"/>
        <rFont val="Noto Sans"/>
        <family val="2"/>
      </rPr>
      <t xml:space="preserve">、耕地占用税</t>
    </r>
  </si>
  <si>
    <r>
      <rPr>
        <sz val="12"/>
        <color rgb="FF000000"/>
        <rFont val="仿宋_GB2312"/>
        <family val="3"/>
        <charset val="134"/>
      </rPr>
      <t xml:space="preserve">12</t>
    </r>
    <r>
      <rPr>
        <sz val="12"/>
        <color rgb="FF000000"/>
        <rFont val="Noto Sans"/>
        <family val="2"/>
      </rPr>
      <t xml:space="preserve">、契税</t>
    </r>
  </si>
  <si>
    <r>
      <rPr>
        <sz val="12"/>
        <color rgb="FF000000"/>
        <rFont val="仿宋_GB2312"/>
        <family val="3"/>
        <charset val="134"/>
      </rPr>
      <t xml:space="preserve">13</t>
    </r>
    <r>
      <rPr>
        <sz val="12"/>
        <color rgb="FF000000"/>
        <rFont val="Noto Sans"/>
        <family val="2"/>
      </rPr>
      <t xml:space="preserve">、环境保护税</t>
    </r>
  </si>
  <si>
    <r>
      <rPr>
        <sz val="12"/>
        <color rgb="FF000000"/>
        <rFont val="仿宋_GB2312"/>
        <family val="3"/>
        <charset val="134"/>
      </rPr>
      <t xml:space="preserve">14</t>
    </r>
    <r>
      <rPr>
        <sz val="12"/>
        <color rgb="FF000000"/>
        <rFont val="Noto Sans"/>
        <family val="2"/>
      </rPr>
      <t xml:space="preserve">、其他税收收入</t>
    </r>
  </si>
  <si>
    <t xml:space="preserve">二、非税收入</t>
  </si>
  <si>
    <r>
      <rPr>
        <sz val="12"/>
        <color rgb="FF000000"/>
        <rFont val="仿宋_GB2312"/>
        <family val="3"/>
        <charset val="134"/>
      </rPr>
      <t xml:space="preserve">1</t>
    </r>
    <r>
      <rPr>
        <sz val="12"/>
        <color rgb="FF000000"/>
        <rFont val="Noto Sans"/>
        <family val="2"/>
      </rPr>
      <t xml:space="preserve">、专项收入</t>
    </r>
  </si>
  <si>
    <r>
      <rPr>
        <sz val="12"/>
        <color rgb="FF000000"/>
        <rFont val="仿宋_GB2312"/>
        <family val="3"/>
        <charset val="134"/>
      </rPr>
      <t xml:space="preserve">2</t>
    </r>
    <r>
      <rPr>
        <sz val="12"/>
        <color rgb="FF000000"/>
        <rFont val="Noto Sans"/>
        <family val="2"/>
      </rPr>
      <t xml:space="preserve">、行政事业性收费收入</t>
    </r>
  </si>
  <si>
    <r>
      <rPr>
        <sz val="12"/>
        <color rgb="FF000000"/>
        <rFont val="仿宋_GB2312"/>
        <family val="3"/>
        <charset val="134"/>
      </rPr>
      <t xml:space="preserve">3</t>
    </r>
    <r>
      <rPr>
        <sz val="12"/>
        <color rgb="FF000000"/>
        <rFont val="Noto Sans"/>
        <family val="2"/>
      </rPr>
      <t xml:space="preserve">、罚没收入</t>
    </r>
  </si>
  <si>
    <r>
      <rPr>
        <sz val="12"/>
        <color rgb="FF000000"/>
        <rFont val="仿宋_GB2312"/>
        <family val="3"/>
        <charset val="134"/>
      </rPr>
      <t xml:space="preserve">4</t>
    </r>
    <r>
      <rPr>
        <sz val="12"/>
        <color rgb="FF000000"/>
        <rFont val="Noto Sans"/>
        <family val="2"/>
      </rPr>
      <t xml:space="preserve">、国有资本经营收入</t>
    </r>
  </si>
  <si>
    <r>
      <rPr>
        <sz val="12"/>
        <color rgb="FF000000"/>
        <rFont val="仿宋_GB2312"/>
        <family val="3"/>
        <charset val="134"/>
      </rPr>
      <t xml:space="preserve">5</t>
    </r>
    <r>
      <rPr>
        <sz val="12"/>
        <color rgb="FF000000"/>
        <rFont val="Noto Sans"/>
        <family val="2"/>
      </rPr>
      <t xml:space="preserve">、国有资源（资产）有偿使用收入</t>
    </r>
  </si>
  <si>
    <t xml:space="preserve">其中：矿业权出让收益</t>
  </si>
  <si>
    <r>
      <rPr>
        <sz val="12"/>
        <color rgb="FF000000"/>
        <rFont val="仿宋_GB2312"/>
        <family val="3"/>
        <charset val="134"/>
      </rPr>
      <t xml:space="preserve">6</t>
    </r>
    <r>
      <rPr>
        <sz val="12"/>
        <color rgb="FF000000"/>
        <rFont val="Noto Sans"/>
        <family val="2"/>
      </rPr>
      <t xml:space="preserve">、捐赠收入</t>
    </r>
  </si>
  <si>
    <r>
      <rPr>
        <sz val="12"/>
        <color rgb="FF000000"/>
        <rFont val="仿宋_GB2312"/>
        <family val="3"/>
        <charset val="134"/>
      </rPr>
      <t xml:space="preserve">7</t>
    </r>
    <r>
      <rPr>
        <sz val="12"/>
        <color rgb="FF000000"/>
        <rFont val="Noto Sans"/>
        <family val="2"/>
      </rPr>
      <t xml:space="preserve">、政府住房基金收入</t>
    </r>
  </si>
  <si>
    <r>
      <rPr>
        <sz val="12"/>
        <color rgb="FF000000"/>
        <rFont val="仿宋_GB2312"/>
        <family val="3"/>
        <charset val="134"/>
      </rPr>
      <t xml:space="preserve">8</t>
    </r>
    <r>
      <rPr>
        <sz val="12"/>
        <color rgb="FF000000"/>
        <rFont val="Noto Sans"/>
        <family val="2"/>
      </rPr>
      <t xml:space="preserve">、其他收入</t>
    </r>
  </si>
  <si>
    <t xml:space="preserve">政府性基金预算收入合计</t>
  </si>
  <si>
    <t xml:space="preserve">其中：国有土地使用权出让收入</t>
  </si>
  <si>
    <t xml:space="preserve">国有资本经营预算收入合计</t>
  </si>
  <si>
    <t xml:space="preserve">阳泉市二○二二年财政支出执行情况表</t>
  </si>
  <si>
    <t xml:space="preserve">表二</t>
  </si>
  <si>
    <t xml:space="preserve">支  出  项  目</t>
  </si>
  <si>
    <r>
      <rPr>
        <b val="true"/>
        <sz val="12"/>
        <color rgb="FF000000"/>
        <rFont val="楷体_GB2312"/>
        <family val="3"/>
        <charset val="134"/>
      </rPr>
      <t xml:space="preserve">2021</t>
    </r>
    <r>
      <rPr>
        <b val="true"/>
        <sz val="12"/>
        <color rgb="FF000000"/>
        <rFont val="Noto Sans"/>
        <family val="2"/>
      </rPr>
      <t xml:space="preserve">年完成（隐藏，不显示）</t>
    </r>
  </si>
  <si>
    <r>
      <rPr>
        <b val="true"/>
        <sz val="12"/>
        <color rgb="FF000000"/>
        <rFont val="楷体_GB2312"/>
        <family val="3"/>
        <charset val="134"/>
      </rPr>
      <t xml:space="preserve">2022</t>
    </r>
    <r>
      <rPr>
        <b val="true"/>
        <sz val="12"/>
        <color rgb="FF000000"/>
        <rFont val="Noto Sans"/>
        <family val="2"/>
      </rPr>
      <t xml:space="preserve">年
变动预算数</t>
    </r>
  </si>
  <si>
    <r>
      <rPr>
        <b val="true"/>
        <sz val="12"/>
        <color rgb="FF000000"/>
        <rFont val="楷体_GB2312"/>
        <family val="3"/>
        <charset val="134"/>
      </rPr>
      <t xml:space="preserve">2022</t>
    </r>
    <r>
      <rPr>
        <b val="true"/>
        <sz val="12"/>
        <color rgb="FF000000"/>
        <rFont val="Noto Sans"/>
        <family val="2"/>
      </rPr>
      <t xml:space="preserve">年
执行数</t>
    </r>
  </si>
  <si>
    <r>
      <rPr>
        <b val="true"/>
        <sz val="12"/>
        <color rgb="FF000000"/>
        <rFont val="Noto Sans"/>
        <family val="2"/>
      </rPr>
      <t xml:space="preserve">执行为
变动预算</t>
    </r>
    <r>
      <rPr>
        <b val="true"/>
        <sz val="12"/>
        <color rgb="FF000000"/>
        <rFont val="楷体_GB2312"/>
        <family val="3"/>
        <charset val="134"/>
      </rPr>
      <t xml:space="preserve">%</t>
    </r>
  </si>
  <si>
    <r>
      <rPr>
        <b val="true"/>
        <sz val="12"/>
        <color rgb="FF000000"/>
        <rFont val="Noto Sans"/>
        <family val="2"/>
      </rPr>
      <t xml:space="preserve">执行数为
</t>
    </r>
    <r>
      <rPr>
        <b val="true"/>
        <sz val="12"/>
        <color rgb="FF000000"/>
        <rFont val="楷体_GB2312"/>
        <family val="3"/>
        <charset val="134"/>
      </rPr>
      <t xml:space="preserve">2021</t>
    </r>
    <r>
      <rPr>
        <b val="true"/>
        <sz val="12"/>
        <color rgb="FF000000"/>
        <rFont val="Noto Sans"/>
        <family val="2"/>
      </rPr>
      <t xml:space="preserve">年决算</t>
    </r>
    <r>
      <rPr>
        <b val="true"/>
        <sz val="12"/>
        <color rgb="FF000000"/>
        <rFont val="楷体_GB2312"/>
        <family val="3"/>
        <charset val="134"/>
      </rPr>
      <t xml:space="preserve">%</t>
    </r>
  </si>
  <si>
    <t xml:space="preserve">一般公共预算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债务付息支出</t>
  </si>
  <si>
    <t xml:space="preserve">二十三、债务发行费用支出</t>
  </si>
  <si>
    <t xml:space="preserve">政府性基金预算支出合计</t>
  </si>
  <si>
    <t xml:space="preserve">其中：国有土地使用权出让相关支出</t>
  </si>
  <si>
    <t xml:space="preserve">国有资本经营预算支出合计</t>
  </si>
  <si>
    <t xml:space="preserve">阳泉市二○二二年社会保险基金收支执行情况表</t>
  </si>
  <si>
    <t xml:space="preserve">表三</t>
  </si>
  <si>
    <t xml:space="preserve"> 项   目</t>
  </si>
  <si>
    <r>
      <rPr>
        <b val="true"/>
        <sz val="12"/>
        <color rgb="FF000000"/>
        <rFont val="楷体_GB2312"/>
        <family val="3"/>
        <charset val="134"/>
      </rPr>
      <t xml:space="preserve">2022</t>
    </r>
    <r>
      <rPr>
        <b val="true"/>
        <sz val="12"/>
        <color rgb="FF000000"/>
        <rFont val="Noto Sans"/>
        <family val="2"/>
      </rPr>
      <t xml:space="preserve">年收入数</t>
    </r>
  </si>
  <si>
    <r>
      <rPr>
        <b val="true"/>
        <sz val="12"/>
        <color rgb="FF000000"/>
        <rFont val="楷体_GB2312"/>
        <family val="3"/>
        <charset val="134"/>
      </rPr>
      <t xml:space="preserve">2022</t>
    </r>
    <r>
      <rPr>
        <b val="true"/>
        <sz val="12"/>
        <color rgb="FF000000"/>
        <rFont val="Noto Sans"/>
        <family val="2"/>
      </rPr>
      <t xml:space="preserve">年支出数</t>
    </r>
  </si>
  <si>
    <r>
      <rPr>
        <b val="true"/>
        <sz val="12"/>
        <color rgb="FF000000"/>
        <rFont val="楷体_GB2312"/>
        <family val="3"/>
        <charset val="134"/>
      </rPr>
      <t xml:space="preserve">2022</t>
    </r>
    <r>
      <rPr>
        <b val="true"/>
        <sz val="12"/>
        <color rgb="FF000000"/>
        <rFont val="Noto Sans"/>
        <family val="2"/>
      </rPr>
      <t xml:space="preserve">年
当年收支结余</t>
    </r>
  </si>
  <si>
    <t xml:space="preserve">备注</t>
  </si>
  <si>
    <t xml:space="preserve">调整预算数</t>
  </si>
  <si>
    <t xml:space="preserve">执行数</t>
  </si>
  <si>
    <r>
      <rPr>
        <b val="true"/>
        <sz val="12"/>
        <color rgb="FF000000"/>
        <rFont val="Noto Sans"/>
        <family val="2"/>
      </rPr>
      <t xml:space="preserve">完成为
预算的</t>
    </r>
    <r>
      <rPr>
        <b val="true"/>
        <sz val="12"/>
        <color rgb="FF000000"/>
        <rFont val="楷体_GB2312"/>
        <family val="3"/>
        <charset val="134"/>
      </rPr>
      <t xml:space="preserve">%</t>
    </r>
  </si>
  <si>
    <r>
      <rPr>
        <b val="true"/>
        <sz val="12"/>
        <color rgb="FF000000"/>
        <rFont val="Noto Sans"/>
        <family val="2"/>
      </rPr>
      <t xml:space="preserve">执行为
预算的</t>
    </r>
    <r>
      <rPr>
        <b val="true"/>
        <sz val="12"/>
        <color rgb="FF000000"/>
        <rFont val="楷体_GB2312"/>
        <family val="3"/>
        <charset val="134"/>
      </rPr>
      <t xml:space="preserve">%</t>
    </r>
  </si>
  <si>
    <r>
      <rPr>
        <sz val="12"/>
        <rFont val="仿宋_GB2312"/>
        <family val="3"/>
        <charset val="134"/>
      </rPr>
      <t xml:space="preserve">1</t>
    </r>
    <r>
      <rPr>
        <sz val="12"/>
        <rFont val="Noto Sans"/>
        <family val="2"/>
      </rPr>
      <t xml:space="preserve">、企业职工基本养老保险基金</t>
    </r>
  </si>
  <si>
    <r>
      <rPr>
        <sz val="10"/>
        <color rgb="FF000000"/>
        <rFont val="楷体_GB2312"/>
        <family val="3"/>
        <charset val="134"/>
      </rPr>
      <t xml:space="preserve">2022</t>
    </r>
    <r>
      <rPr>
        <sz val="10"/>
        <color rgb="FF000000"/>
        <rFont val="Noto Sans"/>
        <family val="2"/>
      </rPr>
      <t xml:space="preserve">年起实行全国统筹。</t>
    </r>
  </si>
  <si>
    <r>
      <rPr>
        <sz val="12"/>
        <rFont val="仿宋_GB2312"/>
        <family val="3"/>
        <charset val="134"/>
      </rPr>
      <t xml:space="preserve">2</t>
    </r>
    <r>
      <rPr>
        <sz val="12"/>
        <rFont val="Noto Sans"/>
        <family val="2"/>
      </rPr>
      <t xml:space="preserve">、机关事业单位养老保险基金</t>
    </r>
  </si>
  <si>
    <r>
      <rPr>
        <sz val="12"/>
        <rFont val="仿宋_GB2312"/>
        <family val="3"/>
        <charset val="134"/>
      </rPr>
      <t xml:space="preserve">3</t>
    </r>
    <r>
      <rPr>
        <sz val="12"/>
        <rFont val="Noto Sans"/>
        <family val="2"/>
      </rPr>
      <t xml:space="preserve">、城乡居民基本养老保险基金</t>
    </r>
  </si>
  <si>
    <r>
      <rPr>
        <sz val="12"/>
        <rFont val="仿宋_GB2312"/>
        <family val="3"/>
        <charset val="134"/>
      </rPr>
      <t xml:space="preserve">4</t>
    </r>
    <r>
      <rPr>
        <sz val="12"/>
        <rFont val="Noto Sans"/>
        <family val="2"/>
      </rPr>
      <t xml:space="preserve">、城镇职工基本医疗保险基金</t>
    </r>
  </si>
  <si>
    <r>
      <rPr>
        <sz val="12"/>
        <rFont val="仿宋_GB2312"/>
        <family val="3"/>
        <charset val="134"/>
      </rPr>
      <t xml:space="preserve">5</t>
    </r>
    <r>
      <rPr>
        <sz val="12"/>
        <rFont val="Noto Sans"/>
        <family val="2"/>
      </rPr>
      <t xml:space="preserve">、城乡居民基本医疗保险基金</t>
    </r>
  </si>
  <si>
    <r>
      <rPr>
        <sz val="12"/>
        <rFont val="仿宋_GB2312"/>
        <family val="3"/>
        <charset val="134"/>
      </rPr>
      <t xml:space="preserve">6</t>
    </r>
    <r>
      <rPr>
        <sz val="12"/>
        <rFont val="Noto Sans"/>
        <family val="2"/>
      </rPr>
      <t xml:space="preserve">、工伤保险基金</t>
    </r>
  </si>
  <si>
    <r>
      <rPr>
        <sz val="9"/>
        <color rgb="FF000000"/>
        <rFont val="楷体_GB2312"/>
        <family val="3"/>
        <charset val="134"/>
      </rPr>
      <t xml:space="preserve">2022</t>
    </r>
    <r>
      <rPr>
        <sz val="9"/>
        <color rgb="FF000000"/>
        <rFont val="Noto Sans"/>
        <family val="2"/>
      </rPr>
      <t xml:space="preserve">年工伤保险待遇标准提高使得支出数增加。</t>
    </r>
  </si>
  <si>
    <r>
      <rPr>
        <sz val="12"/>
        <rFont val="仿宋_GB2312"/>
        <family val="3"/>
        <charset val="134"/>
      </rPr>
      <t xml:space="preserve">7</t>
    </r>
    <r>
      <rPr>
        <sz val="12"/>
        <rFont val="Noto Sans"/>
        <family val="2"/>
      </rPr>
      <t xml:space="preserve">、失业保险基金</t>
    </r>
  </si>
  <si>
    <r>
      <rPr>
        <sz val="9"/>
        <color rgb="FF000000"/>
        <rFont val="楷体_GB2312"/>
        <family val="3"/>
        <charset val="134"/>
      </rPr>
      <t xml:space="preserve">2022</t>
    </r>
    <r>
      <rPr>
        <sz val="9"/>
        <color rgb="FF000000"/>
        <rFont val="Noto Sans"/>
        <family val="2"/>
      </rPr>
      <t xml:space="preserve">年实施失业保险稳岗位提技能防失业补贴政策，扩大支出范围使得支出数增加。</t>
    </r>
  </si>
  <si>
    <t xml:space="preserve">合   计</t>
  </si>
  <si>
    <t xml:space="preserve">阳泉市市级二○二二年一般公共预算收入完成情况表</t>
  </si>
  <si>
    <t xml:space="preserve">表四</t>
  </si>
  <si>
    <r>
      <rPr>
        <b val="true"/>
        <sz val="12"/>
        <color rgb="FF000000"/>
        <rFont val="楷体_GB2312"/>
        <family val="3"/>
        <charset val="134"/>
      </rPr>
      <t xml:space="preserve">2022</t>
    </r>
    <r>
      <rPr>
        <b val="true"/>
        <sz val="12"/>
        <color rgb="FF000000"/>
        <rFont val="Noto Sans"/>
        <family val="2"/>
      </rPr>
      <t xml:space="preserve">年变动预算数</t>
    </r>
  </si>
  <si>
    <r>
      <rPr>
        <b val="true"/>
        <sz val="12"/>
        <color rgb="FF000000"/>
        <rFont val="楷体_GB2312"/>
        <family val="3"/>
        <charset val="134"/>
      </rPr>
      <t xml:space="preserve">2022</t>
    </r>
    <r>
      <rPr>
        <b val="true"/>
        <sz val="12"/>
        <color rgb="FF000000"/>
        <rFont val="Noto Sans"/>
        <family val="2"/>
      </rPr>
      <t xml:space="preserve">年完成数</t>
    </r>
  </si>
  <si>
    <r>
      <rPr>
        <b val="true"/>
        <sz val="12"/>
        <color rgb="FF000000"/>
        <rFont val="Noto Sans"/>
        <family val="2"/>
      </rPr>
      <t xml:space="preserve">完成为预算</t>
    </r>
    <r>
      <rPr>
        <b val="true"/>
        <sz val="12"/>
        <color rgb="FF000000"/>
        <rFont val="楷体_GB2312"/>
        <family val="3"/>
        <charset val="134"/>
      </rPr>
      <t xml:space="preserve">%</t>
    </r>
  </si>
  <si>
    <r>
      <rPr>
        <b val="true"/>
        <sz val="12"/>
        <color rgb="FF000000"/>
        <rFont val="Noto Sans"/>
        <family val="2"/>
      </rPr>
      <t xml:space="preserve">完成数为</t>
    </r>
    <r>
      <rPr>
        <b val="true"/>
        <sz val="12"/>
        <color rgb="FF000000"/>
        <rFont val="楷体_GB2312"/>
        <family val="3"/>
        <charset val="134"/>
      </rPr>
      <t xml:space="preserve">2021</t>
    </r>
    <r>
      <rPr>
        <b val="true"/>
        <sz val="12"/>
        <color rgb="FF000000"/>
        <rFont val="Noto Sans"/>
        <family val="2"/>
      </rPr>
      <t xml:space="preserve">年决算</t>
    </r>
    <r>
      <rPr>
        <b val="true"/>
        <sz val="12"/>
        <color rgb="FF000000"/>
        <rFont val="楷体_GB2312"/>
        <family val="3"/>
        <charset val="134"/>
      </rPr>
      <t xml:space="preserve">%</t>
    </r>
  </si>
  <si>
    <t xml:space="preserve">备 注</t>
  </si>
  <si>
    <t xml:space="preserve">市本级</t>
  </si>
  <si>
    <t xml:space="preserve">高新区</t>
  </si>
  <si>
    <t xml:space="preserve">阳泉市市级二○二二年一般公共预算支出执行情况表</t>
  </si>
  <si>
    <t xml:space="preserve">表五</t>
  </si>
  <si>
    <r>
      <rPr>
        <b val="true"/>
        <sz val="12"/>
        <color rgb="FF000000"/>
        <rFont val="楷体_GB2312"/>
        <family val="3"/>
        <charset val="134"/>
      </rPr>
      <t xml:space="preserve">2021</t>
    </r>
    <r>
      <rPr>
        <b val="true"/>
        <sz val="12"/>
        <color rgb="FF000000"/>
        <rFont val="Noto Sans"/>
        <family val="2"/>
      </rPr>
      <t xml:space="preserve">年执行数</t>
    </r>
  </si>
  <si>
    <r>
      <rPr>
        <b val="true"/>
        <sz val="12"/>
        <color rgb="FF000000"/>
        <rFont val="Noto Sans"/>
        <family val="2"/>
      </rPr>
      <t xml:space="preserve">执行为
</t>
    </r>
    <r>
      <rPr>
        <b val="true"/>
        <sz val="12"/>
        <color rgb="FF000000"/>
        <rFont val="楷体_GB2312"/>
        <family val="3"/>
        <charset val="134"/>
      </rPr>
      <t xml:space="preserve">2021</t>
    </r>
    <r>
      <rPr>
        <b val="true"/>
        <sz val="12"/>
        <color rgb="FF000000"/>
        <rFont val="Noto Sans"/>
        <family val="2"/>
      </rPr>
      <t xml:space="preserve">年决算</t>
    </r>
    <r>
      <rPr>
        <b val="true"/>
        <sz val="12"/>
        <color rgb="FF000000"/>
        <rFont val="楷体_GB2312"/>
        <family val="3"/>
        <charset val="134"/>
      </rPr>
      <t xml:space="preserve">%</t>
    </r>
  </si>
  <si>
    <r>
      <rPr>
        <b val="true"/>
        <sz val="12"/>
        <color rgb="FF000000"/>
        <rFont val="楷体_GB2312"/>
        <family val="3"/>
        <charset val="134"/>
      </rPr>
      <t xml:space="preserve">2020</t>
    </r>
    <r>
      <rPr>
        <b val="true"/>
        <sz val="12"/>
        <color rgb="FF000000"/>
        <rFont val="Noto Sans"/>
        <family val="2"/>
      </rPr>
      <t xml:space="preserve">年
决算数</t>
    </r>
  </si>
  <si>
    <t xml:space="preserve">阳泉市市级二○二二年一般公共预算支出执行情况明细表</t>
  </si>
  <si>
    <t xml:space="preserve">表六</t>
  </si>
  <si>
    <r>
      <rPr>
        <b val="true"/>
        <sz val="12"/>
        <rFont val="楷体_GB2312"/>
        <family val="3"/>
        <charset val="134"/>
      </rPr>
      <t xml:space="preserve">2022</t>
    </r>
    <r>
      <rPr>
        <b val="true"/>
        <sz val="12"/>
        <rFont val="Noto Sans"/>
        <family val="2"/>
      </rPr>
      <t xml:space="preserve">年变动预算数</t>
    </r>
  </si>
  <si>
    <r>
      <rPr>
        <b val="true"/>
        <sz val="12"/>
        <rFont val="楷体_GB2312"/>
        <family val="3"/>
        <charset val="134"/>
      </rPr>
      <t xml:space="preserve">2022</t>
    </r>
    <r>
      <rPr>
        <b val="true"/>
        <sz val="12"/>
        <rFont val="Noto Sans"/>
        <family val="2"/>
      </rPr>
      <t xml:space="preserve">年执行数</t>
    </r>
  </si>
  <si>
    <r>
      <rPr>
        <b val="true"/>
        <sz val="12"/>
        <rFont val="Noto Sans"/>
        <family val="2"/>
      </rPr>
      <t xml:space="preserve">执行为变动预算</t>
    </r>
    <r>
      <rPr>
        <b val="true"/>
        <sz val="12"/>
        <rFont val="楷体_GB2312"/>
        <family val="3"/>
        <charset val="134"/>
      </rPr>
      <t xml:space="preserve">%</t>
    </r>
  </si>
  <si>
    <t xml:space="preserve">一般公共预算支出</t>
  </si>
  <si>
    <t xml:space="preserve">一般公共服务支出</t>
  </si>
  <si>
    <t xml:space="preserve">  人大事务</t>
  </si>
  <si>
    <t xml:space="preserve">  政协事务</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组织事务</t>
  </si>
  <si>
    <t xml:space="preserve">  宣传事务</t>
  </si>
  <si>
    <t xml:space="preserve">  统战事务</t>
  </si>
  <si>
    <t xml:space="preserve">  对外联络事务</t>
  </si>
  <si>
    <r>
      <rPr>
        <sz val="12"/>
        <rFont val="Noto Sans"/>
        <family val="2"/>
      </rPr>
      <t xml:space="preserve">  其他共产党事务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网信事务</t>
  </si>
  <si>
    <t xml:space="preserve">  市场监督管理事务</t>
  </si>
  <si>
    <r>
      <rPr>
        <sz val="12"/>
        <rFont val="Noto Sans"/>
        <family val="2"/>
      </rPr>
      <t xml:space="preserve">  其他一般公共服务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外交支出</t>
  </si>
  <si>
    <t xml:space="preserve">  对外宣传</t>
  </si>
  <si>
    <t xml:space="preserve">国防支出</t>
  </si>
  <si>
    <r>
      <rPr>
        <sz val="12"/>
        <rFont val="Noto Sans"/>
        <family val="2"/>
      </rPr>
      <t xml:space="preserve">  现役部队</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国防科研事业</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专项工程</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国防动员</t>
  </si>
  <si>
    <r>
      <rPr>
        <sz val="12"/>
        <rFont val="Noto Sans"/>
        <family val="2"/>
      </rPr>
      <t xml:space="preserve">  其他国防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公共安全支出</t>
  </si>
  <si>
    <r>
      <rPr>
        <sz val="12"/>
        <rFont val="Noto Sans"/>
        <family val="2"/>
      </rPr>
      <t xml:space="preserve">  武装警察部队</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r>
      <rPr>
        <sz val="12"/>
        <rFont val="Noto Sans"/>
        <family val="2"/>
      </rPr>
      <t xml:space="preserve">  其他公共安全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r>
      <rPr>
        <sz val="12"/>
        <rFont val="Noto Sans"/>
        <family val="2"/>
      </rPr>
      <t xml:space="preserve">  其他教育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r>
      <rPr>
        <sz val="12"/>
        <rFont val="Noto Sans"/>
        <family val="2"/>
      </rPr>
      <t xml:space="preserve">  其他科学技术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文化旅游体育与传媒支出</t>
  </si>
  <si>
    <t xml:space="preserve">  文化和旅游</t>
  </si>
  <si>
    <t xml:space="preserve">  文物</t>
  </si>
  <si>
    <t xml:space="preserve">  体育</t>
  </si>
  <si>
    <t xml:space="preserve">  新闻出版电影</t>
  </si>
  <si>
    <t xml:space="preserve">  广播电视</t>
  </si>
  <si>
    <r>
      <rPr>
        <sz val="12"/>
        <rFont val="Noto Sans"/>
        <family val="2"/>
      </rPr>
      <t xml:space="preserve">  其他文化旅游体育与传媒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r>
      <rPr>
        <sz val="12"/>
        <rFont val="Noto Sans"/>
        <family val="2"/>
      </rPr>
      <t xml:space="preserve">  其他社会保障和就业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r>
      <rPr>
        <sz val="12"/>
        <rFont val="Noto Sans"/>
        <family val="2"/>
      </rPr>
      <t xml:space="preserve">  老龄卫生健康事务</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卫生健康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r>
      <rPr>
        <sz val="12"/>
        <rFont val="Noto Sans"/>
        <family val="2"/>
      </rPr>
      <t xml:space="preserve">  已垦草原退耕还草</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能源节约利用</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污染减排</t>
  </si>
  <si>
    <r>
      <rPr>
        <sz val="12"/>
        <rFont val="Noto Sans"/>
        <family val="2"/>
      </rPr>
      <t xml:space="preserve">  可再生能源</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循环经济</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能源管理事务</t>
  </si>
  <si>
    <r>
      <rPr>
        <sz val="12"/>
        <rFont val="Noto Sans"/>
        <family val="2"/>
      </rPr>
      <t xml:space="preserve">  其他节能环保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城乡社区支出</t>
  </si>
  <si>
    <t xml:space="preserve">  城乡社区管理事务</t>
  </si>
  <si>
    <r>
      <rPr>
        <sz val="12"/>
        <rFont val="Noto Sans"/>
        <family val="2"/>
      </rPr>
      <t xml:space="preserve">  城乡社区规划与管理</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城乡社区公共设施</t>
  </si>
  <si>
    <r>
      <rPr>
        <sz val="12"/>
        <rFont val="Noto Sans"/>
        <family val="2"/>
      </rPr>
      <t xml:space="preserve">  城乡社区环境卫生</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建设市场管理与监督</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城乡社区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r>
      <rPr>
        <sz val="12"/>
        <rFont val="Noto Sans"/>
        <family val="2"/>
      </rPr>
      <t xml:space="preserve">  其他农林水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r>
      <rPr>
        <sz val="12"/>
        <rFont val="Noto Sans"/>
        <family val="2"/>
      </rPr>
      <t xml:space="preserve">  其他交通运输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r>
      <rPr>
        <sz val="12"/>
        <rFont val="Noto Sans"/>
        <family val="2"/>
      </rPr>
      <t xml:space="preserve">  其他资源勘探工业信息等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商业服务业等支出</t>
  </si>
  <si>
    <t xml:space="preserve">  商业流通事务</t>
  </si>
  <si>
    <t xml:space="preserve">  涉外发展服务支出</t>
  </si>
  <si>
    <r>
      <rPr>
        <sz val="12"/>
        <rFont val="Noto Sans"/>
        <family val="2"/>
      </rPr>
      <t xml:space="preserve">  其他商业服务业等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金融支出</t>
  </si>
  <si>
    <t xml:space="preserve">  金融部门行政支出</t>
  </si>
  <si>
    <t xml:space="preserve">  金融部门监管支出</t>
  </si>
  <si>
    <t xml:space="preserve">  金融发展支出</t>
  </si>
  <si>
    <t xml:space="preserve">  金融调控支出</t>
  </si>
  <si>
    <r>
      <rPr>
        <sz val="12"/>
        <rFont val="Noto Sans"/>
        <family val="2"/>
      </rPr>
      <t xml:space="preserve">  其他金融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r>
      <rPr>
        <sz val="12"/>
        <rFont val="Noto Sans"/>
        <family val="2"/>
      </rPr>
      <t xml:space="preserve">  其他自然资源海洋气象等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r>
      <rPr>
        <sz val="12"/>
        <rFont val="Noto Sans"/>
        <family val="2"/>
      </rPr>
      <t xml:space="preserve">  其他灾害防治及应急管理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预备费</t>
  </si>
  <si>
    <r>
      <rPr>
        <sz val="12"/>
        <rFont val="Noto Sans"/>
        <family val="2"/>
      </rPr>
      <t xml:space="preserve">其他支出</t>
    </r>
    <r>
      <rPr>
        <sz val="12"/>
        <rFont val="仿宋_GB2312"/>
        <family val="3"/>
        <charset val="134"/>
      </rPr>
      <t xml:space="preserve">(</t>
    </r>
    <r>
      <rPr>
        <sz val="12"/>
        <rFont val="Noto Sans"/>
        <family val="2"/>
      </rPr>
      <t xml:space="preserve">类</t>
    </r>
    <r>
      <rPr>
        <sz val="12"/>
        <rFont val="仿宋_GB2312"/>
        <family val="3"/>
        <charset val="134"/>
      </rPr>
      <t xml:space="preserve">)</t>
    </r>
  </si>
  <si>
    <t xml:space="preserve">  年初预留</t>
  </si>
  <si>
    <r>
      <rPr>
        <sz val="12"/>
        <rFont val="Noto Sans"/>
        <family val="2"/>
      </rPr>
      <t xml:space="preserve">  其他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阳泉市市级二○二二年政府性基金收入完成情况表</t>
  </si>
  <si>
    <t xml:space="preserve">表七</t>
  </si>
  <si>
    <r>
      <rPr>
        <b val="true"/>
        <sz val="12"/>
        <color rgb="FF000000"/>
        <rFont val="楷体_GB2312"/>
        <family val="3"/>
        <charset val="134"/>
      </rPr>
      <t xml:space="preserve">2021</t>
    </r>
    <r>
      <rPr>
        <b val="true"/>
        <sz val="12"/>
        <color rgb="FF000000"/>
        <rFont val="Noto Sans"/>
        <family val="2"/>
      </rPr>
      <t xml:space="preserve">年完成数（隐藏，不显示）</t>
    </r>
  </si>
  <si>
    <r>
      <rPr>
        <b val="true"/>
        <sz val="12"/>
        <color rgb="FF000000"/>
        <rFont val="Noto Sans"/>
        <family val="2"/>
      </rPr>
      <t xml:space="preserve">完成为
预算</t>
    </r>
    <r>
      <rPr>
        <b val="true"/>
        <sz val="12"/>
        <color rgb="FF000000"/>
        <rFont val="楷体_GB2312"/>
        <family val="3"/>
        <charset val="134"/>
      </rPr>
      <t xml:space="preserve">%</t>
    </r>
  </si>
  <si>
    <r>
      <rPr>
        <b val="true"/>
        <sz val="12"/>
        <color rgb="FF000000"/>
        <rFont val="Noto Sans"/>
        <family val="2"/>
      </rPr>
      <t xml:space="preserve">完成为
</t>
    </r>
    <r>
      <rPr>
        <b val="true"/>
        <sz val="12"/>
        <color rgb="FF000000"/>
        <rFont val="楷体_GB2312"/>
        <family val="3"/>
        <charset val="134"/>
      </rPr>
      <t xml:space="preserve">2021</t>
    </r>
    <r>
      <rPr>
        <b val="true"/>
        <sz val="12"/>
        <color rgb="FF000000"/>
        <rFont val="Noto Sans"/>
        <family val="2"/>
      </rPr>
      <t xml:space="preserve">年决算</t>
    </r>
    <r>
      <rPr>
        <b val="true"/>
        <sz val="12"/>
        <color rgb="FF000000"/>
        <rFont val="楷体_GB2312"/>
        <family val="3"/>
        <charset val="134"/>
      </rPr>
      <t xml:space="preserve">%</t>
    </r>
  </si>
  <si>
    <r>
      <rPr>
        <b val="true"/>
        <sz val="12"/>
        <color rgb="FF000000"/>
        <rFont val="Times New Roman"/>
        <family val="1"/>
        <charset val="134"/>
      </rPr>
      <t xml:space="preserve">2020</t>
    </r>
    <r>
      <rPr>
        <b val="true"/>
        <sz val="12"/>
        <color rgb="FF000000"/>
        <rFont val="Noto Sans"/>
        <family val="2"/>
      </rPr>
      <t xml:space="preserve">年决算数</t>
    </r>
  </si>
  <si>
    <t xml:space="preserve">一、农网还贷资金收入</t>
  </si>
  <si>
    <t xml:space="preserve">二、国家电影事业发展专项资金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专项债券对应收入</t>
  </si>
  <si>
    <t xml:space="preserve">阳泉市市级二○二二年政府性基金支出执行情况表</t>
  </si>
  <si>
    <t xml:space="preserve">表八</t>
  </si>
  <si>
    <t xml:space="preserve">  政府性基金预算支出合计</t>
  </si>
  <si>
    <t xml:space="preserve">一、文化体育与传媒支出</t>
  </si>
  <si>
    <t xml:space="preserve">  国家电影事业发展专项资金及专项对应债务收入安排的支出</t>
  </si>
  <si>
    <t xml:space="preserve">    资助国产影片放映</t>
  </si>
  <si>
    <t xml:space="preserve">    其他国家电影事业发展专项资金支出</t>
  </si>
  <si>
    <t xml:space="preserve">  旅游发展基金支出</t>
  </si>
  <si>
    <t xml:space="preserve">    地方旅游开发项目补助</t>
  </si>
  <si>
    <t xml:space="preserve">二、社会保障和就业支出</t>
  </si>
  <si>
    <t xml:space="preserve">    其他民政管理事务支出</t>
  </si>
  <si>
    <t xml:space="preserve">  大中型水库移民后期扶持基金支出</t>
  </si>
  <si>
    <t xml:space="preserve">    基础设施建设和经济发展</t>
  </si>
  <si>
    <t xml:space="preserve">  小型水库移民扶助基金安排的支出</t>
  </si>
  <si>
    <t xml:space="preserve">    其他小型水库移民扶助基金支出</t>
  </si>
  <si>
    <t xml:space="preserve">三、节能环保支出</t>
  </si>
  <si>
    <t xml:space="preserve">  可再生能源电价附加收入安排的支出</t>
  </si>
  <si>
    <t xml:space="preserve">    太阳能发电补助</t>
  </si>
  <si>
    <t xml:space="preserve">四、城乡社区支出</t>
  </si>
  <si>
    <t xml:space="preserve">  国有土地使用权出让收入及对应专项债务收入安排的支出</t>
  </si>
  <si>
    <t xml:space="preserve">    征地和拆迁补偿支出</t>
  </si>
  <si>
    <t xml:space="preserve">    土地开发支出</t>
  </si>
  <si>
    <t xml:space="preserve">    农村基础设施建设支出</t>
  </si>
  <si>
    <t xml:space="preserve">    棚户区改造支出</t>
  </si>
  <si>
    <t xml:space="preserve">    支付破产或改制企业职工安置费</t>
  </si>
  <si>
    <t xml:space="preserve">    其他国有土地使用权出让收入安排的支出</t>
  </si>
  <si>
    <t xml:space="preserve">  国有土地收益基金安排的支出</t>
  </si>
  <si>
    <t xml:space="preserve">  城市基础设施配套费安排的支出</t>
  </si>
  <si>
    <t xml:space="preserve">  污水处理费安排的支出</t>
  </si>
  <si>
    <t xml:space="preserve">  棚户区改造专项债券收入安排的支出  </t>
  </si>
  <si>
    <t xml:space="preserve">  农业土地开发资金及对应专项债务收入安排的支出</t>
  </si>
  <si>
    <t xml:space="preserve">五、农林水支出</t>
  </si>
  <si>
    <t xml:space="preserve">  大中型水库库区基金及对应专项债务收入安排的支出</t>
  </si>
  <si>
    <t xml:space="preserve">    其他大中型水库库区基金支出</t>
  </si>
  <si>
    <t xml:space="preserve">  国家重大水利工程建设基金及对应专项债务收入安排的支出</t>
  </si>
  <si>
    <t xml:space="preserve">    地方重大水利工程建设基金</t>
  </si>
  <si>
    <t xml:space="preserve">    其他重大水利工程建设基金支出</t>
  </si>
  <si>
    <t xml:space="preserve">六、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航线和机场补贴</t>
  </si>
  <si>
    <t xml:space="preserve">    通用航空发展</t>
  </si>
  <si>
    <t xml:space="preserve">  政府收费公路专项债券收入安排的支出</t>
  </si>
  <si>
    <t xml:space="preserve">    公路建设</t>
  </si>
  <si>
    <t xml:space="preserve">七、资源勘探信息等支出</t>
  </si>
  <si>
    <t xml:space="preserve">  农网还贷资金支出</t>
  </si>
  <si>
    <t xml:space="preserve">    地方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彩票公益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发行销售风险基金支出</t>
  </si>
  <si>
    <t xml:space="preserve">    彩票市场调控资金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其他社会公益事业的彩票公益金支出</t>
  </si>
  <si>
    <t xml:space="preserve">九、债务付息支出</t>
  </si>
  <si>
    <t xml:space="preserve">  地方政府专项债务付息支出</t>
  </si>
  <si>
    <t xml:space="preserve">    国有土地使用权出让金债务付息支出</t>
  </si>
  <si>
    <t xml:space="preserve">    政府收费公路专项债券付息支出</t>
  </si>
  <si>
    <t xml:space="preserve">    棚户区改造专项债券付息支出</t>
  </si>
  <si>
    <t xml:space="preserve">    其他地方自行试点项目收益专项债券付息支出</t>
  </si>
  <si>
    <t xml:space="preserve">十、债务发行费用支出</t>
  </si>
  <si>
    <t xml:space="preserve">  地方政府专项债务发行费用支出</t>
  </si>
  <si>
    <t xml:space="preserve">    国有土地使用权出让金债务发行费用支出</t>
  </si>
  <si>
    <t xml:space="preserve">    土地储备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一、抗疫特别国债安排的支出</t>
  </si>
  <si>
    <t xml:space="preserve">   基础设施建设</t>
  </si>
  <si>
    <t xml:space="preserve">   抗疫相关支出</t>
  </si>
  <si>
    <t xml:space="preserve">阳泉市市级二○二二年国有资本经营收支执行情况表 </t>
  </si>
  <si>
    <t xml:space="preserve">表九</t>
  </si>
  <si>
    <t xml:space="preserve">项   目</t>
  </si>
  <si>
    <r>
      <rPr>
        <b val="true"/>
        <sz val="12"/>
        <color rgb="FF000000"/>
        <rFont val="Noto Sans"/>
        <family val="2"/>
      </rPr>
      <t xml:space="preserve">执行
为预算</t>
    </r>
    <r>
      <rPr>
        <b val="true"/>
        <sz val="12"/>
        <color rgb="FF000000"/>
        <rFont val="楷体_GB2312"/>
        <family val="3"/>
        <charset val="134"/>
      </rPr>
      <t xml:space="preserve">%</t>
    </r>
  </si>
  <si>
    <t xml:space="preserve">收入合计</t>
  </si>
  <si>
    <t xml:space="preserve">一、利润收入</t>
  </si>
  <si>
    <t xml:space="preserve">二、股利股息收入</t>
  </si>
  <si>
    <t xml:space="preserve">三、产权转让收入</t>
  </si>
  <si>
    <t xml:space="preserve">支出合计</t>
  </si>
  <si>
    <t xml:space="preserve">一、解决历史遗留问题及改革成本支出</t>
  </si>
  <si>
    <t xml:space="preserve">厂办大集体改革支出</t>
  </si>
  <si>
    <r>
      <rPr>
        <sz val="12"/>
        <color rgb="FF000000"/>
        <rFont val="仿宋_GB2312"/>
        <family val="3"/>
        <charset val="134"/>
      </rPr>
      <t xml:space="preserve">"</t>
    </r>
    <r>
      <rPr>
        <sz val="12"/>
        <color rgb="FF000000"/>
        <rFont val="Noto Sans"/>
        <family val="2"/>
      </rPr>
      <t xml:space="preserve">三供一业</t>
    </r>
    <r>
      <rPr>
        <sz val="12"/>
        <color rgb="FF000000"/>
        <rFont val="仿宋_GB2312"/>
        <family val="3"/>
        <charset val="134"/>
      </rPr>
      <t xml:space="preserve">"</t>
    </r>
    <r>
      <rPr>
        <sz val="12"/>
        <color rgb="FF000000"/>
        <rFont val="Noto Sans"/>
        <family val="2"/>
      </rPr>
      <t xml:space="preserve">移交补助支出</t>
    </r>
  </si>
  <si>
    <t xml:space="preserve">国有企业改革成本支出</t>
  </si>
  <si>
    <t xml:space="preserve">其他解决历史遗留问题及改革成本支出</t>
  </si>
  <si>
    <t xml:space="preserve">二、国有企业资本金注入</t>
  </si>
  <si>
    <t xml:space="preserve">国有经济结构调整支出</t>
  </si>
  <si>
    <t xml:space="preserve">其他国有企业资本金注入</t>
  </si>
  <si>
    <t xml:space="preserve">支持科技进步支出</t>
  </si>
  <si>
    <t xml:space="preserve">三、其他国有资本经营预算支出</t>
  </si>
  <si>
    <t xml:space="preserve">其他国有资本经营预算支出</t>
  </si>
  <si>
    <t xml:space="preserve">四、转移性支出</t>
  </si>
  <si>
    <t xml:space="preserve">  国有资本经营预算转移支付</t>
  </si>
  <si>
    <t xml:space="preserve">阳泉市市级二○二二年社会保险基金收入完成情况表</t>
  </si>
  <si>
    <t xml:space="preserve">表十</t>
  </si>
  <si>
    <t xml:space="preserve">项目</t>
  </si>
  <si>
    <r>
      <rPr>
        <b val="true"/>
        <sz val="12"/>
        <rFont val="楷体_GB2312"/>
        <family val="3"/>
        <charset val="134"/>
      </rPr>
      <t xml:space="preserve">2022</t>
    </r>
    <r>
      <rPr>
        <b val="true"/>
        <sz val="12"/>
        <rFont val="Noto Sans"/>
        <family val="2"/>
      </rPr>
      <t xml:space="preserve">年
调整预算数</t>
    </r>
  </si>
  <si>
    <r>
      <rPr>
        <b val="true"/>
        <sz val="12"/>
        <rFont val="楷体_GB2312"/>
        <family val="3"/>
        <charset val="134"/>
      </rPr>
      <t xml:space="preserve">2022</t>
    </r>
    <r>
      <rPr>
        <b val="true"/>
        <sz val="12"/>
        <rFont val="Noto Sans"/>
        <family val="2"/>
      </rPr>
      <t xml:space="preserve">年
执行数</t>
    </r>
  </si>
  <si>
    <r>
      <rPr>
        <b val="true"/>
        <sz val="12"/>
        <rFont val="Noto Sans"/>
        <family val="2"/>
      </rPr>
      <t xml:space="preserve">执行为预算</t>
    </r>
    <r>
      <rPr>
        <b val="true"/>
        <sz val="12"/>
        <rFont val="楷体_GB2312"/>
        <family val="3"/>
        <charset val="134"/>
      </rPr>
      <t xml:space="preserve">%</t>
    </r>
  </si>
  <si>
    <t xml:space="preserve">一、企业职工基本养老保险基金收入</t>
  </si>
  <si>
    <t xml:space="preserve">-</t>
  </si>
  <si>
    <t xml:space="preserve">    基本养老保险费收入</t>
  </si>
  <si>
    <t xml:space="preserve">    利息收入</t>
  </si>
  <si>
    <t xml:space="preserve">    一般公共预算补助收入</t>
  </si>
  <si>
    <t xml:space="preserve">    集体补助收入</t>
  </si>
  <si>
    <t xml:space="preserve">    委托投资收益</t>
  </si>
  <si>
    <t xml:space="preserve">    其他收入</t>
  </si>
  <si>
    <t xml:space="preserve">    转移收入</t>
  </si>
  <si>
    <t xml:space="preserve">    上级补助收入</t>
  </si>
  <si>
    <t xml:space="preserve">    下级上解收入</t>
  </si>
  <si>
    <t xml:space="preserve">二、失业保险基金收入</t>
  </si>
  <si>
    <t xml:space="preserve">    失业保险费收入</t>
  </si>
  <si>
    <t xml:space="preserve">三、机关事业单位基本养老保险基金收入</t>
  </si>
  <si>
    <t xml:space="preserve">四、职工基本医疗保险基金收入</t>
  </si>
  <si>
    <t xml:space="preserve">    基本医疗保险费收入</t>
  </si>
  <si>
    <r>
      <rPr>
        <sz val="9"/>
        <color rgb="FF000000"/>
        <rFont val="楷体_GB2312"/>
        <family val="3"/>
        <charset val="134"/>
      </rPr>
      <t xml:space="preserve">2022</t>
    </r>
    <r>
      <rPr>
        <sz val="9"/>
        <color rgb="FF000000"/>
        <rFont val="Noto Sans"/>
        <family val="2"/>
      </rPr>
      <t xml:space="preserve">年预算编制考虑</t>
    </r>
    <r>
      <rPr>
        <sz val="9"/>
        <color rgb="FF000000"/>
        <rFont val="楷体_GB2312"/>
        <family val="3"/>
        <charset val="134"/>
      </rPr>
      <t xml:space="preserve">2021</t>
    </r>
    <r>
      <rPr>
        <sz val="9"/>
        <color rgb="FF000000"/>
        <rFont val="Noto Sans"/>
        <family val="2"/>
      </rPr>
      <t xml:space="preserve">年下半年及</t>
    </r>
    <r>
      <rPr>
        <sz val="9"/>
        <color rgb="FF000000"/>
        <rFont val="楷体_GB2312"/>
        <family val="3"/>
        <charset val="134"/>
      </rPr>
      <t xml:space="preserve">2022</t>
    </r>
    <r>
      <rPr>
        <sz val="9"/>
        <color rgb="FF000000"/>
        <rFont val="Noto Sans"/>
        <family val="2"/>
      </rPr>
      <t xml:space="preserve">年全年新冠疫苗接种财政补助，而实际执行中，按照全省统一部署完成</t>
    </r>
    <r>
      <rPr>
        <sz val="9"/>
        <color rgb="FF000000"/>
        <rFont val="楷体_GB2312"/>
        <family val="3"/>
        <charset val="134"/>
      </rPr>
      <t xml:space="preserve">2021</t>
    </r>
    <r>
      <rPr>
        <sz val="9"/>
        <color rgb="FF000000"/>
        <rFont val="Noto Sans"/>
        <family val="2"/>
      </rPr>
      <t xml:space="preserve">年下半年部分结算。</t>
    </r>
  </si>
  <si>
    <t xml:space="preserve">五、城乡居民基本医疗保险基金收入</t>
  </si>
  <si>
    <t xml:space="preserve">六、工伤保险基金收入</t>
  </si>
  <si>
    <t xml:space="preserve">    工伤保险费收入</t>
  </si>
  <si>
    <t xml:space="preserve">社会保险基金预算收入合计</t>
  </si>
  <si>
    <t xml:space="preserve">    上年结余</t>
  </si>
  <si>
    <t xml:space="preserve">社会保险基金预算收入总计</t>
  </si>
  <si>
    <t xml:space="preserve">阳泉市市级二○二二年社会保险基金支出执行情况表</t>
  </si>
  <si>
    <t xml:space="preserve">表十一</t>
  </si>
  <si>
    <r>
      <rPr>
        <b val="true"/>
        <sz val="12"/>
        <color rgb="FF000000"/>
        <rFont val="楷体_GB2312"/>
        <family val="3"/>
        <charset val="134"/>
      </rPr>
      <t xml:space="preserve">2022</t>
    </r>
    <r>
      <rPr>
        <b val="true"/>
        <sz val="12"/>
        <color rgb="FF000000"/>
        <rFont val="Noto Sans"/>
        <family val="2"/>
      </rPr>
      <t xml:space="preserve">年执行数</t>
    </r>
  </si>
  <si>
    <r>
      <rPr>
        <b val="true"/>
        <sz val="12"/>
        <color rgb="FF000000"/>
        <rFont val="Noto Sans"/>
        <family val="2"/>
      </rPr>
      <t xml:space="preserve">执行为预算</t>
    </r>
    <r>
      <rPr>
        <b val="true"/>
        <sz val="12"/>
        <color rgb="FF000000"/>
        <rFont val="楷体_GB2312"/>
        <family val="3"/>
        <charset val="134"/>
      </rPr>
      <t xml:space="preserve">%</t>
    </r>
  </si>
  <si>
    <t xml:space="preserve">一、企业职工基本养老保险基金支出</t>
  </si>
  <si>
    <t xml:space="preserve">    基本养老金</t>
  </si>
  <si>
    <t xml:space="preserve">    医疗补助金</t>
  </si>
  <si>
    <t xml:space="preserve">    丧葬抚恤补助</t>
  </si>
  <si>
    <t xml:space="preserve">    转移支出</t>
  </si>
  <si>
    <t xml:space="preserve">    其他支出</t>
  </si>
  <si>
    <t xml:space="preserve">    补助下级支出</t>
  </si>
  <si>
    <t xml:space="preserve">    上解上级支出</t>
  </si>
  <si>
    <t xml:space="preserve">二、失业保险基金支出</t>
  </si>
  <si>
    <t xml:space="preserve">    失业保险金</t>
  </si>
  <si>
    <t xml:space="preserve">    医疗保险费</t>
  </si>
  <si>
    <t xml:space="preserve">    丧葬抚恤补助支出</t>
  </si>
  <si>
    <t xml:space="preserve">    职业培训和介绍补贴支出</t>
  </si>
  <si>
    <t xml:space="preserve">    稳定岗位补贴支出</t>
  </si>
  <si>
    <t xml:space="preserve">    技能提升补贴支出</t>
  </si>
  <si>
    <t xml:space="preserve">    其他费用支出</t>
  </si>
  <si>
    <r>
      <rPr>
        <sz val="9"/>
        <color rgb="FF000000"/>
        <rFont val="楷体_GB2312"/>
        <family val="3"/>
        <charset val="134"/>
      </rPr>
      <t xml:space="preserve">2022</t>
    </r>
    <r>
      <rPr>
        <sz val="9"/>
        <color rgb="FF000000"/>
        <rFont val="Noto Sans"/>
        <family val="2"/>
      </rPr>
      <t xml:space="preserve">年落实失业补助金、一次性留工培训补助、一次性扩岗补助等稳岗位提技能防失业补贴政策。</t>
    </r>
  </si>
  <si>
    <t xml:space="preserve">三、机关事业单位基本养老保险基金支出</t>
  </si>
  <si>
    <t xml:space="preserve">    基本养老金支出</t>
  </si>
  <si>
    <t xml:space="preserve">四、职工基本医疗保险基金支出</t>
  </si>
  <si>
    <t xml:space="preserve">    职工基本医疗保险基本待遇支出</t>
  </si>
  <si>
    <r>
      <rPr>
        <sz val="9"/>
        <color rgb="FF000000"/>
        <rFont val="Noto Sans"/>
        <family val="2"/>
      </rPr>
      <t xml:space="preserve">新冠病毒疫苗及接种费用支出，</t>
    </r>
    <r>
      <rPr>
        <sz val="9"/>
        <color rgb="FF000000"/>
        <rFont val="楷体_GB2312"/>
        <family val="3"/>
        <charset val="134"/>
      </rPr>
      <t xml:space="preserve">2022</t>
    </r>
    <r>
      <rPr>
        <sz val="9"/>
        <color rgb="FF000000"/>
        <rFont val="Noto Sans"/>
        <family val="2"/>
      </rPr>
      <t xml:space="preserve">年接种人数下降支出相应减少。</t>
    </r>
  </si>
  <si>
    <t xml:space="preserve">五、城乡居民基本医疗保险基金支出</t>
  </si>
  <si>
    <t xml:space="preserve">    基本医疗保险待遇支出</t>
  </si>
  <si>
    <t xml:space="preserve">    大病保险支出</t>
  </si>
  <si>
    <r>
      <rPr>
        <sz val="9"/>
        <color rgb="FF000000"/>
        <rFont val="楷体_GB2312"/>
        <family val="3"/>
        <charset val="134"/>
      </rPr>
      <t xml:space="preserve">2022</t>
    </r>
    <r>
      <rPr>
        <sz val="9"/>
        <color rgb="FF000000"/>
        <rFont val="Noto Sans"/>
        <family val="2"/>
      </rPr>
      <t xml:space="preserve">年执行数包括清算</t>
    </r>
    <r>
      <rPr>
        <sz val="9"/>
        <color rgb="FF000000"/>
        <rFont val="楷体_GB2312"/>
        <family val="3"/>
        <charset val="134"/>
      </rPr>
      <t xml:space="preserve">2020</t>
    </r>
    <r>
      <rPr>
        <sz val="9"/>
        <color rgb="FF000000"/>
        <rFont val="Noto Sans"/>
        <family val="2"/>
      </rPr>
      <t xml:space="preserve">年大病保险保费。</t>
    </r>
  </si>
  <si>
    <t xml:space="preserve">六、工伤保险基金支出</t>
  </si>
  <si>
    <t xml:space="preserve">    工伤保险待遇</t>
  </si>
  <si>
    <t xml:space="preserve">    劳动能力鉴定支出</t>
  </si>
  <si>
    <t xml:space="preserve">    工伤预防费支出</t>
  </si>
  <si>
    <t xml:space="preserve">社会保险基金预算支出合计</t>
  </si>
  <si>
    <t xml:space="preserve">    年末预计滚存结余</t>
  </si>
  <si>
    <t xml:space="preserve">阳泉市二○二三年财政预算收入（草案）</t>
  </si>
  <si>
    <t xml:space="preserve">表十二</t>
  </si>
  <si>
    <r>
      <rPr>
        <b val="true"/>
        <sz val="12"/>
        <color rgb="FF000000"/>
        <rFont val="楷体_GB2312"/>
        <family val="3"/>
        <charset val="134"/>
      </rPr>
      <t xml:space="preserve">2023</t>
    </r>
    <r>
      <rPr>
        <b val="true"/>
        <sz val="12"/>
        <color rgb="FF000000"/>
        <rFont val="Noto Sans"/>
        <family val="2"/>
      </rPr>
      <t xml:space="preserve">年
预算数</t>
    </r>
  </si>
  <si>
    <r>
      <rPr>
        <b val="true"/>
        <sz val="12"/>
        <color rgb="FF000000"/>
        <rFont val="Noto Sans"/>
        <family val="2"/>
      </rPr>
      <t xml:space="preserve">为</t>
    </r>
    <r>
      <rPr>
        <b val="true"/>
        <sz val="12"/>
        <color rgb="FF000000"/>
        <rFont val="楷体_GB2312"/>
        <family val="3"/>
        <charset val="134"/>
      </rPr>
      <t xml:space="preserve">2022</t>
    </r>
    <r>
      <rPr>
        <b val="true"/>
        <sz val="12"/>
        <color rgb="FF000000"/>
        <rFont val="Noto Sans"/>
        <family val="2"/>
      </rPr>
      <t xml:space="preserve">年
完成数</t>
    </r>
    <r>
      <rPr>
        <b val="true"/>
        <sz val="12"/>
        <color rgb="FF000000"/>
        <rFont val="楷体_GB2312"/>
        <family val="3"/>
        <charset val="134"/>
      </rPr>
      <t xml:space="preserve">%</t>
    </r>
  </si>
  <si>
    <t xml:space="preserve">备        注</t>
  </si>
  <si>
    <t xml:space="preserve">一、一般公共预算收入小计</t>
  </si>
  <si>
    <t xml:space="preserve">（一）税收收入</t>
  </si>
  <si>
    <r>
      <rPr>
        <sz val="12"/>
        <color rgb="FF000000"/>
        <rFont val="仿宋_GB2312"/>
        <family val="3"/>
        <charset val="134"/>
      </rPr>
      <t xml:space="preserve">  1</t>
    </r>
    <r>
      <rPr>
        <sz val="12"/>
        <color rgb="FF000000"/>
        <rFont val="Noto Sans"/>
        <family val="2"/>
      </rPr>
      <t xml:space="preserve">、增值税</t>
    </r>
  </si>
  <si>
    <r>
      <rPr>
        <sz val="12"/>
        <color rgb="FF000000"/>
        <rFont val="仿宋_GB2312"/>
        <family val="3"/>
        <charset val="134"/>
      </rPr>
      <t xml:space="preserve">  2</t>
    </r>
    <r>
      <rPr>
        <sz val="12"/>
        <color rgb="FF000000"/>
        <rFont val="Noto Sans"/>
        <family val="2"/>
      </rPr>
      <t xml:space="preserve">、企业所得税</t>
    </r>
  </si>
  <si>
    <r>
      <rPr>
        <sz val="12"/>
        <color rgb="FF000000"/>
        <rFont val="仿宋_GB2312"/>
        <family val="3"/>
        <charset val="134"/>
      </rPr>
      <t xml:space="preserve">  3</t>
    </r>
    <r>
      <rPr>
        <sz val="12"/>
        <color rgb="FF000000"/>
        <rFont val="Noto Sans"/>
        <family val="2"/>
      </rPr>
      <t xml:space="preserve">、个人所得税</t>
    </r>
  </si>
  <si>
    <r>
      <rPr>
        <sz val="12"/>
        <color rgb="FF000000"/>
        <rFont val="仿宋_GB2312"/>
        <family val="3"/>
        <charset val="134"/>
      </rPr>
      <t xml:space="preserve">  4</t>
    </r>
    <r>
      <rPr>
        <sz val="12"/>
        <color rgb="FF000000"/>
        <rFont val="Noto Sans"/>
        <family val="2"/>
      </rPr>
      <t xml:space="preserve">、资源税</t>
    </r>
  </si>
  <si>
    <r>
      <rPr>
        <sz val="12"/>
        <color rgb="FF000000"/>
        <rFont val="仿宋_GB2312"/>
        <family val="3"/>
        <charset val="134"/>
      </rPr>
      <t xml:space="preserve">  5</t>
    </r>
    <r>
      <rPr>
        <sz val="12"/>
        <color rgb="FF000000"/>
        <rFont val="Noto Sans"/>
        <family val="2"/>
      </rPr>
      <t xml:space="preserve">、城市维护建设税</t>
    </r>
  </si>
  <si>
    <r>
      <rPr>
        <sz val="12"/>
        <color rgb="FF000000"/>
        <rFont val="仿宋_GB2312"/>
        <family val="3"/>
        <charset val="134"/>
      </rPr>
      <t xml:space="preserve">  6</t>
    </r>
    <r>
      <rPr>
        <sz val="12"/>
        <color rgb="FF000000"/>
        <rFont val="Noto Sans"/>
        <family val="2"/>
      </rPr>
      <t xml:space="preserve">、房产税</t>
    </r>
  </si>
  <si>
    <r>
      <rPr>
        <sz val="12"/>
        <color rgb="FF000000"/>
        <rFont val="仿宋_GB2312"/>
        <family val="3"/>
        <charset val="134"/>
      </rPr>
      <t xml:space="preserve">  7</t>
    </r>
    <r>
      <rPr>
        <sz val="12"/>
        <color rgb="FF000000"/>
        <rFont val="Noto Sans"/>
        <family val="2"/>
      </rPr>
      <t xml:space="preserve">、印花税</t>
    </r>
  </si>
  <si>
    <r>
      <rPr>
        <sz val="12"/>
        <color rgb="FF000000"/>
        <rFont val="仿宋_GB2312"/>
        <family val="3"/>
        <charset val="134"/>
      </rPr>
      <t xml:space="preserve">  8</t>
    </r>
    <r>
      <rPr>
        <sz val="12"/>
        <color rgb="FF000000"/>
        <rFont val="Noto Sans"/>
        <family val="2"/>
      </rPr>
      <t xml:space="preserve">、城镇土地使用税</t>
    </r>
  </si>
  <si>
    <r>
      <rPr>
        <sz val="12"/>
        <color rgb="FF000000"/>
        <rFont val="仿宋_GB2312"/>
        <family val="3"/>
        <charset val="134"/>
      </rPr>
      <t xml:space="preserve">  9</t>
    </r>
    <r>
      <rPr>
        <sz val="12"/>
        <color rgb="FF000000"/>
        <rFont val="Noto Sans"/>
        <family val="2"/>
      </rPr>
      <t xml:space="preserve">、土地增值税</t>
    </r>
  </si>
  <si>
    <r>
      <rPr>
        <sz val="12"/>
        <color rgb="FF000000"/>
        <rFont val="仿宋_GB2312"/>
        <family val="3"/>
        <charset val="134"/>
      </rPr>
      <t xml:space="preserve">  10</t>
    </r>
    <r>
      <rPr>
        <sz val="12"/>
        <color rgb="FF000000"/>
        <rFont val="Noto Sans"/>
        <family val="2"/>
      </rPr>
      <t xml:space="preserve">、车船税</t>
    </r>
  </si>
  <si>
    <r>
      <rPr>
        <sz val="12"/>
        <color rgb="FF000000"/>
        <rFont val="仿宋_GB2312"/>
        <family val="3"/>
        <charset val="134"/>
      </rPr>
      <t xml:space="preserve">  11</t>
    </r>
    <r>
      <rPr>
        <sz val="12"/>
        <color rgb="FF000000"/>
        <rFont val="Noto Sans"/>
        <family val="2"/>
      </rPr>
      <t xml:space="preserve">、耕地占用税</t>
    </r>
  </si>
  <si>
    <r>
      <rPr>
        <sz val="12"/>
        <color rgb="FF000000"/>
        <rFont val="仿宋_GB2312"/>
        <family val="3"/>
        <charset val="134"/>
      </rPr>
      <t xml:space="preserve">  12</t>
    </r>
    <r>
      <rPr>
        <sz val="12"/>
        <color rgb="FF000000"/>
        <rFont val="Noto Sans"/>
        <family val="2"/>
      </rPr>
      <t xml:space="preserve">、契税</t>
    </r>
  </si>
  <si>
    <r>
      <rPr>
        <sz val="12"/>
        <color rgb="FF000000"/>
        <rFont val="仿宋_GB2312"/>
        <family val="3"/>
        <charset val="134"/>
      </rPr>
      <t xml:space="preserve">  13</t>
    </r>
    <r>
      <rPr>
        <sz val="12"/>
        <color rgb="FF000000"/>
        <rFont val="Noto Sans"/>
        <family val="2"/>
      </rPr>
      <t xml:space="preserve">、环境保护税</t>
    </r>
  </si>
  <si>
    <r>
      <rPr>
        <sz val="12"/>
        <color rgb="FF000000"/>
        <rFont val="仿宋_GB2312"/>
        <family val="3"/>
        <charset val="134"/>
      </rPr>
      <t xml:space="preserve">  14</t>
    </r>
    <r>
      <rPr>
        <sz val="12"/>
        <color rgb="FF000000"/>
        <rFont val="Noto Sans"/>
        <family val="2"/>
      </rPr>
      <t xml:space="preserve">、其他税收收入</t>
    </r>
  </si>
  <si>
    <t xml:space="preserve">（二）非税收入</t>
  </si>
  <si>
    <r>
      <rPr>
        <sz val="12"/>
        <color rgb="FF000000"/>
        <rFont val="仿宋_GB2312"/>
        <family val="3"/>
        <charset val="134"/>
      </rPr>
      <t xml:space="preserve">  1</t>
    </r>
    <r>
      <rPr>
        <sz val="12"/>
        <color rgb="FF000000"/>
        <rFont val="Noto Sans"/>
        <family val="2"/>
      </rPr>
      <t xml:space="preserve">、专项收入</t>
    </r>
  </si>
  <si>
    <r>
      <rPr>
        <sz val="12"/>
        <color rgb="FF000000"/>
        <rFont val="仿宋_GB2312"/>
        <family val="3"/>
        <charset val="134"/>
      </rPr>
      <t xml:space="preserve">  2</t>
    </r>
    <r>
      <rPr>
        <sz val="12"/>
        <color rgb="FF000000"/>
        <rFont val="Noto Sans"/>
        <family val="2"/>
      </rPr>
      <t xml:space="preserve">、行政事业性收费收入</t>
    </r>
  </si>
  <si>
    <r>
      <rPr>
        <sz val="12"/>
        <color rgb="FF000000"/>
        <rFont val="仿宋_GB2312"/>
        <family val="3"/>
        <charset val="134"/>
      </rPr>
      <t xml:space="preserve">  3</t>
    </r>
    <r>
      <rPr>
        <sz val="12"/>
        <color rgb="FF000000"/>
        <rFont val="Noto Sans"/>
        <family val="2"/>
      </rPr>
      <t xml:space="preserve">、罚没收入</t>
    </r>
  </si>
  <si>
    <r>
      <rPr>
        <sz val="12"/>
        <color rgb="FF000000"/>
        <rFont val="仿宋_GB2312"/>
        <family val="3"/>
        <charset val="134"/>
      </rPr>
      <t xml:space="preserve">  4</t>
    </r>
    <r>
      <rPr>
        <sz val="12"/>
        <color rgb="FF000000"/>
        <rFont val="Noto Sans"/>
        <family val="2"/>
      </rPr>
      <t xml:space="preserve">、国有资本经营收入</t>
    </r>
  </si>
  <si>
    <r>
      <rPr>
        <sz val="12"/>
        <color rgb="FF000000"/>
        <rFont val="仿宋_GB2312"/>
        <family val="3"/>
        <charset val="134"/>
      </rPr>
      <t xml:space="preserve">  5</t>
    </r>
    <r>
      <rPr>
        <sz val="12"/>
        <color rgb="FF000000"/>
        <rFont val="Noto Sans"/>
        <family val="2"/>
      </rPr>
      <t xml:space="preserve">、国有资源（资产）有偿使用收入</t>
    </r>
  </si>
  <si>
    <r>
      <rPr>
        <sz val="12"/>
        <color rgb="FF000000"/>
        <rFont val="仿宋_GB2312"/>
        <family val="3"/>
        <charset val="134"/>
      </rPr>
      <t xml:space="preserve">  6</t>
    </r>
    <r>
      <rPr>
        <sz val="12"/>
        <color rgb="FF000000"/>
        <rFont val="Noto Sans"/>
        <family val="2"/>
      </rPr>
      <t xml:space="preserve">、捐赠收入</t>
    </r>
  </si>
  <si>
    <r>
      <rPr>
        <sz val="12"/>
        <color rgb="FF000000"/>
        <rFont val="仿宋_GB2312"/>
        <family val="3"/>
        <charset val="134"/>
      </rPr>
      <t xml:space="preserve">  7</t>
    </r>
    <r>
      <rPr>
        <sz val="12"/>
        <color rgb="FF000000"/>
        <rFont val="Noto Sans"/>
        <family val="2"/>
      </rPr>
      <t xml:space="preserve">、政府住房基金收入</t>
    </r>
  </si>
  <si>
    <r>
      <rPr>
        <sz val="12"/>
        <color rgb="FF000000"/>
        <rFont val="仿宋_GB2312"/>
        <family val="3"/>
        <charset val="134"/>
      </rPr>
      <t xml:space="preserve">  8</t>
    </r>
    <r>
      <rPr>
        <sz val="12"/>
        <color rgb="FF000000"/>
        <rFont val="Noto Sans"/>
        <family val="2"/>
      </rPr>
      <t xml:space="preserve">、其他收入</t>
    </r>
  </si>
  <si>
    <t xml:space="preserve">二、转移性收入小计</t>
  </si>
  <si>
    <t xml:space="preserve">  （一）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二）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巩固脱贫攻坚成果衔接乡村振兴转移支付支出</t>
  </si>
  <si>
    <t xml:space="preserve">    欠发达地区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化解债务奖励资金转移支付支出</t>
  </si>
  <si>
    <t xml:space="preserve">    其他退税减税降费转移支付收入</t>
  </si>
  <si>
    <t xml:space="preserve">    增值税留抵退税转移支付支出</t>
  </si>
  <si>
    <t xml:space="preserve">    补充县区财力转移支付支出</t>
  </si>
  <si>
    <t xml:space="preserve">    其他一般性转移支付收入</t>
  </si>
  <si>
    <t xml:space="preserve">  （三）专项转移支付收入</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四）调入资金</t>
  </si>
  <si>
    <t xml:space="preserve">  （五）地方政府一般债务收入</t>
  </si>
  <si>
    <t xml:space="preserve">  （六）动用预算稳定调节基金</t>
  </si>
  <si>
    <t xml:space="preserve">  （七）待偿债置换上年结余</t>
  </si>
  <si>
    <t xml:space="preserve">  （八）上年结余</t>
  </si>
  <si>
    <t xml:space="preserve">一般公共预算收入总计</t>
  </si>
  <si>
    <t xml:space="preserve">基金</t>
  </si>
  <si>
    <t xml:space="preserve">国土</t>
  </si>
  <si>
    <t xml:space="preserve">国资</t>
  </si>
  <si>
    <t xml:space="preserve">    其中：国有土地使用权出让收入</t>
  </si>
  <si>
    <t xml:space="preserve">平定</t>
  </si>
  <si>
    <t xml:space="preserve">  转移性收入</t>
  </si>
  <si>
    <t xml:space="preserve">盂县</t>
  </si>
  <si>
    <t xml:space="preserve">    转移支付收入</t>
  </si>
  <si>
    <t xml:space="preserve">    地方政府专项债务收入</t>
  </si>
  <si>
    <t xml:space="preserve">郊区</t>
  </si>
  <si>
    <t xml:space="preserve">  待偿债置换结余</t>
  </si>
  <si>
    <t xml:space="preserve">城区</t>
  </si>
  <si>
    <t xml:space="preserve">  上年结余收入</t>
  </si>
  <si>
    <t xml:space="preserve">政府性基金预算收入总计</t>
  </si>
  <si>
    <t xml:space="preserve">矿区</t>
  </si>
  <si>
    <t xml:space="preserve">开发区</t>
  </si>
  <si>
    <t xml:space="preserve">    其中：利润收入</t>
  </si>
  <si>
    <t xml:space="preserve">       产权转让收入</t>
  </si>
  <si>
    <t xml:space="preserve">转移性收入</t>
  </si>
  <si>
    <t xml:space="preserve">上年结余</t>
  </si>
  <si>
    <t xml:space="preserve">国有资本经营预算收入总计</t>
  </si>
  <si>
    <t xml:space="preserve">阳泉市二○二三年财政预算支出（草案）</t>
  </si>
  <si>
    <t xml:space="preserve">表十三</t>
  </si>
  <si>
    <r>
      <rPr>
        <b val="true"/>
        <sz val="12"/>
        <color rgb="FF000000"/>
        <rFont val="楷体_GB2312"/>
        <family val="3"/>
        <charset val="134"/>
      </rPr>
      <t xml:space="preserve">2022</t>
    </r>
    <r>
      <rPr>
        <b val="true"/>
        <sz val="12"/>
        <color rgb="FF000000"/>
        <rFont val="Noto Sans"/>
        <family val="2"/>
      </rPr>
      <t xml:space="preserve">年备案
预算数</t>
    </r>
  </si>
  <si>
    <t xml:space="preserve">其中：当年
地方财力
安排数</t>
  </si>
  <si>
    <r>
      <rPr>
        <b val="true"/>
        <sz val="12"/>
        <color rgb="FF000000"/>
        <rFont val="Noto Sans"/>
        <family val="2"/>
      </rPr>
      <t xml:space="preserve">同口径为
</t>
    </r>
    <r>
      <rPr>
        <b val="true"/>
        <sz val="12"/>
        <color rgb="FF000000"/>
        <rFont val="楷体_GB2312"/>
        <family val="3"/>
        <charset val="134"/>
      </rPr>
      <t xml:space="preserve">2022</t>
    </r>
    <r>
      <rPr>
        <b val="true"/>
        <sz val="12"/>
        <color rgb="FF000000"/>
        <rFont val="Noto Sans"/>
        <family val="2"/>
      </rPr>
      <t xml:space="preserve">年
预算数</t>
    </r>
    <r>
      <rPr>
        <b val="true"/>
        <sz val="12"/>
        <color rgb="FF000000"/>
        <rFont val="楷体_GB2312"/>
        <family val="3"/>
        <charset val="134"/>
      </rPr>
      <t xml:space="preserve">%</t>
    </r>
  </si>
  <si>
    <t xml:space="preserve">二、外交支出</t>
  </si>
  <si>
    <t xml:space="preserve">十三、资源勘探工业信息等支出</t>
  </si>
  <si>
    <t xml:space="preserve">二十一、预备费</t>
  </si>
  <si>
    <t xml:space="preserve">二十四、其他支出</t>
  </si>
  <si>
    <t xml:space="preserve">上解支出</t>
  </si>
  <si>
    <t xml:space="preserve">地方政府一般债务还本</t>
  </si>
  <si>
    <t xml:space="preserve">待偿债置换结余</t>
  </si>
  <si>
    <t xml:space="preserve">一般公共预算支出总计</t>
  </si>
  <si>
    <t xml:space="preserve">    其中：国土地出让相关支出</t>
  </si>
  <si>
    <t xml:space="preserve">调出资金</t>
  </si>
  <si>
    <t xml:space="preserve">地方政府专项债务还本</t>
  </si>
  <si>
    <t xml:space="preserve">政府性基金预算支出总计</t>
  </si>
  <si>
    <t xml:space="preserve">国有资本经营预算支出总计</t>
  </si>
  <si>
    <t xml:space="preserve">阳泉市二○二三年社会保险基金预算收支表（草案）</t>
  </si>
  <si>
    <t xml:space="preserve">表十四</t>
  </si>
  <si>
    <r>
      <rPr>
        <b val="true"/>
        <sz val="12"/>
        <color rgb="FF000000"/>
        <rFont val="楷体_GB2312"/>
        <family val="3"/>
        <charset val="134"/>
      </rPr>
      <t xml:space="preserve">2023</t>
    </r>
    <r>
      <rPr>
        <b val="true"/>
        <sz val="12"/>
        <color rgb="FF000000"/>
        <rFont val="Noto Sans"/>
        <family val="2"/>
      </rPr>
      <t xml:space="preserve">年
收入预算数</t>
    </r>
  </si>
  <si>
    <t xml:space="preserve">其中：财政
补贴收入</t>
  </si>
  <si>
    <r>
      <rPr>
        <b val="true"/>
        <sz val="12"/>
        <color rgb="FF000000"/>
        <rFont val="楷体_GB2312"/>
        <family val="3"/>
        <charset val="134"/>
      </rPr>
      <t xml:space="preserve">2023</t>
    </r>
    <r>
      <rPr>
        <b val="true"/>
        <sz val="12"/>
        <color rgb="FF000000"/>
        <rFont val="Noto Sans"/>
        <family val="2"/>
      </rPr>
      <t xml:space="preserve">年
支出预算数</t>
    </r>
  </si>
  <si>
    <t xml:space="preserve">当年收支结余</t>
  </si>
  <si>
    <r>
      <rPr>
        <sz val="10"/>
        <color rgb="FF000000"/>
        <rFont val="楷体_GB2312"/>
        <family val="3"/>
        <charset val="134"/>
      </rPr>
      <t xml:space="preserve">2022</t>
    </r>
    <r>
      <rPr>
        <sz val="10"/>
        <color rgb="FF000000"/>
        <rFont val="Noto Sans"/>
        <family val="2"/>
      </rPr>
      <t xml:space="preserve">年起实行全国统筹，市级不再编制预算。</t>
    </r>
  </si>
  <si>
    <r>
      <rPr>
        <sz val="9"/>
        <color rgb="FF000000"/>
        <rFont val="楷体_GB2312"/>
        <family val="3"/>
        <charset val="134"/>
      </rPr>
      <t xml:space="preserve">2023</t>
    </r>
    <r>
      <rPr>
        <sz val="9"/>
        <color rgb="FF000000"/>
        <rFont val="Noto Sans"/>
        <family val="2"/>
      </rPr>
      <t xml:space="preserve">年起实行省级统筹，市级不再编制预算。</t>
    </r>
  </si>
  <si>
    <t xml:space="preserve">阳泉市市级二○二三年一般公共预算收入总表（草案）</t>
  </si>
  <si>
    <t xml:space="preserve">表十五</t>
  </si>
  <si>
    <t xml:space="preserve">收入</t>
  </si>
  <si>
    <r>
      <rPr>
        <b val="true"/>
        <sz val="12"/>
        <color rgb="FF000000"/>
        <rFont val="楷体_GB2312"/>
        <family val="3"/>
        <charset val="134"/>
      </rPr>
      <t xml:space="preserve">2023</t>
    </r>
    <r>
      <rPr>
        <b val="true"/>
        <sz val="12"/>
        <color rgb="FF000000"/>
        <rFont val="Noto Sans"/>
        <family val="2"/>
      </rPr>
      <t xml:space="preserve">年预算数</t>
    </r>
  </si>
  <si>
    <t xml:space="preserve">一般公共预算总收入</t>
  </si>
  <si>
    <t xml:space="preserve">一、一般公共预算收入</t>
  </si>
  <si>
    <t xml:space="preserve">二、地方政府一般债务收入</t>
  </si>
  <si>
    <t xml:space="preserve">三、转移性收入</t>
  </si>
  <si>
    <r>
      <rPr>
        <sz val="12"/>
        <color rgb="FF000000"/>
        <rFont val="仿宋_GB2312"/>
        <family val="3"/>
        <charset val="134"/>
      </rPr>
      <t xml:space="preserve">  1</t>
    </r>
    <r>
      <rPr>
        <sz val="12"/>
        <color rgb="FF000000"/>
        <rFont val="Noto Sans"/>
        <family val="2"/>
      </rPr>
      <t xml:space="preserve">、返还性收入</t>
    </r>
  </si>
  <si>
    <r>
      <rPr>
        <sz val="12"/>
        <color rgb="FF000000"/>
        <rFont val="仿宋_GB2312"/>
        <family val="3"/>
        <charset val="134"/>
      </rPr>
      <t xml:space="preserve">  2</t>
    </r>
    <r>
      <rPr>
        <sz val="12"/>
        <color rgb="FF000000"/>
        <rFont val="Noto Sans"/>
        <family val="2"/>
      </rPr>
      <t xml:space="preserve">、一般性转移支付收入</t>
    </r>
  </si>
  <si>
    <t xml:space="preserve">    一般公共服务共同财政事权转移支付收入</t>
  </si>
  <si>
    <t xml:space="preserve">    增值税留抵退税转移支付收入</t>
  </si>
  <si>
    <t xml:space="preserve">    补充县区财力转移支付收入</t>
  </si>
  <si>
    <r>
      <rPr>
        <sz val="12"/>
        <color rgb="FF000000"/>
        <rFont val="仿宋_GB2312"/>
        <family val="3"/>
        <charset val="134"/>
      </rPr>
      <t xml:space="preserve">  3</t>
    </r>
    <r>
      <rPr>
        <sz val="12"/>
        <color rgb="FF000000"/>
        <rFont val="Noto Sans"/>
        <family val="2"/>
      </rPr>
      <t xml:space="preserve">、专项转移支付收入</t>
    </r>
  </si>
  <si>
    <r>
      <rPr>
        <sz val="12"/>
        <color rgb="FF000000"/>
        <rFont val="仿宋_GB2312"/>
        <family val="3"/>
        <charset val="134"/>
      </rPr>
      <t xml:space="preserve">  4</t>
    </r>
    <r>
      <rPr>
        <sz val="12"/>
        <color rgb="FF000000"/>
        <rFont val="Noto Sans"/>
        <family val="2"/>
      </rPr>
      <t xml:space="preserve">、上解收入</t>
    </r>
  </si>
  <si>
    <t xml:space="preserve">    体制上解收入</t>
  </si>
  <si>
    <t xml:space="preserve">    专项上解收入</t>
  </si>
  <si>
    <r>
      <rPr>
        <sz val="12"/>
        <color rgb="FF000000"/>
        <rFont val="仿宋_GB2312"/>
        <family val="3"/>
        <charset val="134"/>
      </rPr>
      <t xml:space="preserve">  5</t>
    </r>
    <r>
      <rPr>
        <sz val="12"/>
        <color rgb="FF000000"/>
        <rFont val="Noto Sans"/>
        <family val="2"/>
      </rPr>
      <t xml:space="preserve">、调入资金</t>
    </r>
  </si>
  <si>
    <t xml:space="preserve">    从政府性基金预算调入</t>
  </si>
  <si>
    <t xml:space="preserve">    从国有资本经营预算调入一般公共预算</t>
  </si>
  <si>
    <t xml:space="preserve">    从其他资金调入一般公共预算</t>
  </si>
  <si>
    <r>
      <rPr>
        <sz val="12"/>
        <color rgb="FF000000"/>
        <rFont val="仿宋_GB2312"/>
        <family val="3"/>
        <charset val="134"/>
      </rPr>
      <t xml:space="preserve">  6</t>
    </r>
    <r>
      <rPr>
        <sz val="12"/>
        <color rgb="FF000000"/>
        <rFont val="Noto Sans"/>
        <family val="2"/>
      </rPr>
      <t xml:space="preserve">、动用预算稳定调节基金</t>
    </r>
  </si>
  <si>
    <r>
      <rPr>
        <sz val="12"/>
        <color rgb="FF000000"/>
        <rFont val="仿宋_GB2312"/>
        <family val="3"/>
        <charset val="134"/>
      </rPr>
      <t xml:space="preserve">  7</t>
    </r>
    <r>
      <rPr>
        <sz val="12"/>
        <color rgb="FF000000"/>
        <rFont val="Noto Sans"/>
        <family val="2"/>
      </rPr>
      <t xml:space="preserve">、上年结转</t>
    </r>
  </si>
  <si>
    <t xml:space="preserve">阳泉市市级二○二三年一般公共预算收入（草案）</t>
  </si>
  <si>
    <t xml:space="preserve">表十六</t>
  </si>
  <si>
    <r>
      <rPr>
        <b val="true"/>
        <sz val="12"/>
        <color rgb="FF000000"/>
        <rFont val="Noto Sans"/>
        <family val="2"/>
      </rPr>
      <t xml:space="preserve">为</t>
    </r>
    <r>
      <rPr>
        <b val="true"/>
        <sz val="12"/>
        <color rgb="FF000000"/>
        <rFont val="楷体_GB2312"/>
        <family val="3"/>
        <charset val="134"/>
      </rPr>
      <t xml:space="preserve">2022</t>
    </r>
    <r>
      <rPr>
        <b val="true"/>
        <sz val="12"/>
        <color rgb="FF000000"/>
        <rFont val="Noto Sans"/>
        <family val="2"/>
      </rPr>
      <t xml:space="preserve">年完成数</t>
    </r>
    <r>
      <rPr>
        <b val="true"/>
        <sz val="12"/>
        <color rgb="FF000000"/>
        <rFont val="楷体_GB2312"/>
        <family val="3"/>
        <charset val="134"/>
      </rPr>
      <t xml:space="preserve">%</t>
    </r>
  </si>
  <si>
    <t xml:space="preserve">阳泉市市本级二○二二年一般公共预算支出总表（草案）</t>
  </si>
  <si>
    <t xml:space="preserve">表十七</t>
  </si>
  <si>
    <t xml:space="preserve">支出项目</t>
  </si>
  <si>
    <r>
      <rPr>
        <b val="true"/>
        <sz val="12"/>
        <color rgb="FF000000"/>
        <rFont val="楷体_GB2312"/>
        <family val="3"/>
        <charset val="134"/>
      </rPr>
      <t xml:space="preserve">2022</t>
    </r>
    <r>
      <rPr>
        <b val="true"/>
        <sz val="12"/>
        <color rgb="FF000000"/>
        <rFont val="Noto Sans"/>
        <family val="2"/>
      </rPr>
      <t xml:space="preserve">年预算数</t>
    </r>
  </si>
  <si>
    <r>
      <rPr>
        <b val="true"/>
        <sz val="12"/>
        <color rgb="FF000000"/>
        <rFont val="Noto Sans"/>
        <family val="2"/>
      </rPr>
      <t xml:space="preserve">中央一般</t>
    </r>
    <r>
      <rPr>
        <b val="true"/>
        <sz val="12"/>
        <color rgb="FF000000"/>
        <rFont val="楷体_GB2312"/>
        <family val="3"/>
        <charset val="134"/>
      </rPr>
      <t xml:space="preserve">(</t>
    </r>
    <r>
      <rPr>
        <b val="true"/>
        <sz val="12"/>
        <color rgb="FF000000"/>
        <rFont val="Noto Sans"/>
        <family val="2"/>
      </rPr>
      <t xml:space="preserve">专项</t>
    </r>
    <r>
      <rPr>
        <b val="true"/>
        <sz val="12"/>
        <color rgb="FF000000"/>
        <rFont val="楷体_GB2312"/>
        <family val="3"/>
        <charset val="134"/>
      </rPr>
      <t xml:space="preserve">)</t>
    </r>
    <r>
      <rPr>
        <b val="true"/>
        <sz val="12"/>
        <color rgb="FF000000"/>
        <rFont val="Noto Sans"/>
        <family val="2"/>
      </rPr>
      <t xml:space="preserve">转移支付收入</t>
    </r>
  </si>
  <si>
    <r>
      <rPr>
        <b val="true"/>
        <sz val="12"/>
        <color rgb="FF000000"/>
        <rFont val="Noto Sans"/>
        <family val="2"/>
      </rPr>
      <t xml:space="preserve">中央一般</t>
    </r>
    <r>
      <rPr>
        <b val="true"/>
        <sz val="12"/>
        <color rgb="FF000000"/>
        <rFont val="楷体_GB2312"/>
        <family val="3"/>
        <charset val="134"/>
      </rPr>
      <t xml:space="preserve">(</t>
    </r>
    <r>
      <rPr>
        <b val="true"/>
        <sz val="12"/>
        <color rgb="FF000000"/>
        <rFont val="Noto Sans"/>
        <family val="2"/>
      </rPr>
      <t xml:space="preserve">专项</t>
    </r>
    <r>
      <rPr>
        <b val="true"/>
        <sz val="12"/>
        <color rgb="FF000000"/>
        <rFont val="楷体_GB2312"/>
        <family val="3"/>
        <charset val="134"/>
      </rPr>
      <t xml:space="preserve">)</t>
    </r>
    <r>
      <rPr>
        <b val="true"/>
        <sz val="12"/>
        <color rgb="FF000000"/>
        <rFont val="Noto Sans"/>
        <family val="2"/>
      </rPr>
      <t xml:space="preserve">转移支付列省级部门预算</t>
    </r>
  </si>
  <si>
    <r>
      <rPr>
        <b val="true"/>
        <sz val="12"/>
        <color rgb="FF000000"/>
        <rFont val="Noto Sans"/>
        <family val="2"/>
      </rPr>
      <t xml:space="preserve">中央一般</t>
    </r>
    <r>
      <rPr>
        <b val="true"/>
        <sz val="12"/>
        <color rgb="FF000000"/>
        <rFont val="楷体_GB2312"/>
        <family val="3"/>
        <charset val="134"/>
      </rPr>
      <t xml:space="preserve">(</t>
    </r>
    <r>
      <rPr>
        <b val="true"/>
        <sz val="12"/>
        <color rgb="FF000000"/>
        <rFont val="Noto Sans"/>
        <family val="2"/>
      </rPr>
      <t xml:space="preserve">专项</t>
    </r>
    <r>
      <rPr>
        <b val="true"/>
        <sz val="12"/>
        <color rgb="FF000000"/>
        <rFont val="楷体_GB2312"/>
        <family val="3"/>
        <charset val="134"/>
      </rPr>
      <t xml:space="preserve">)</t>
    </r>
    <r>
      <rPr>
        <b val="true"/>
        <sz val="12"/>
        <color rgb="FF000000"/>
        <rFont val="Noto Sans"/>
        <family val="2"/>
      </rPr>
      <t xml:space="preserve">转移支付列省级财力</t>
    </r>
  </si>
  <si>
    <r>
      <rPr>
        <b val="true"/>
        <sz val="12"/>
        <color rgb="FF000000"/>
        <rFont val="楷体_GB2312"/>
        <family val="3"/>
        <charset val="134"/>
      </rPr>
      <t xml:space="preserve">2022</t>
    </r>
    <r>
      <rPr>
        <b val="true"/>
        <sz val="12"/>
        <color rgb="FF000000"/>
        <rFont val="Noto Sans"/>
        <family val="2"/>
      </rPr>
      <t xml:space="preserve">年部门预算数</t>
    </r>
  </si>
  <si>
    <t xml:space="preserve">一般公共预算总支出</t>
  </si>
  <si>
    <t xml:space="preserve">一、市本级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   </t>
  </si>
  <si>
    <t xml:space="preserve">   预备费</t>
  </si>
  <si>
    <t xml:space="preserve">   其他支出</t>
  </si>
  <si>
    <t xml:space="preserve">   债务付息支出</t>
  </si>
  <si>
    <t xml:space="preserve">   债务发行费用支出</t>
  </si>
  <si>
    <t xml:space="preserve">二、转移性支出</t>
  </si>
  <si>
    <r>
      <rPr>
        <b val="true"/>
        <sz val="12"/>
        <rFont val="仿宋_GB2312"/>
        <family val="3"/>
        <charset val="134"/>
      </rPr>
      <t xml:space="preserve">  1</t>
    </r>
    <r>
      <rPr>
        <b val="true"/>
        <sz val="12"/>
        <rFont val="Noto Sans"/>
        <family val="2"/>
      </rPr>
      <t xml:space="preserve">、返还性支出</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r>
      <rPr>
        <b val="true"/>
        <sz val="12"/>
        <rFont val="仿宋_GB2312"/>
        <family val="3"/>
        <charset val="134"/>
      </rPr>
      <t xml:space="preserve">  2</t>
    </r>
    <r>
      <rPr>
        <b val="true"/>
        <sz val="12"/>
        <rFont val="Noto Sans"/>
        <family val="2"/>
      </rPr>
      <t xml:space="preserve">、一般性转移支付</t>
    </r>
  </si>
  <si>
    <t xml:space="preserve">    体制补助转移支付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2"/>
        <rFont val="Noto Sans"/>
        <family val="2"/>
      </rPr>
      <t xml:space="preserve">    产粮</t>
    </r>
    <r>
      <rPr>
        <sz val="12"/>
        <rFont val="仿宋_GB2312"/>
        <family val="3"/>
        <charset val="134"/>
      </rPr>
      <t xml:space="preserve">(</t>
    </r>
    <r>
      <rPr>
        <sz val="12"/>
        <rFont val="Noto Sans"/>
        <family val="2"/>
      </rPr>
      <t xml:space="preserve">油</t>
    </r>
    <r>
      <rPr>
        <sz val="12"/>
        <rFont val="仿宋_GB2312"/>
        <family val="3"/>
        <charset val="134"/>
      </rPr>
      <t xml:space="preserve">)</t>
    </r>
    <r>
      <rPr>
        <sz val="12"/>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欠发达地区转移支付支出</t>
  </si>
  <si>
    <t xml:space="preserve">    一般公共服务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其他一般性转移支付支出</t>
  </si>
  <si>
    <r>
      <rPr>
        <b val="true"/>
        <sz val="12"/>
        <rFont val="仿宋_GB2312"/>
        <family val="3"/>
        <charset val="134"/>
      </rPr>
      <t xml:space="preserve">  3</t>
    </r>
    <r>
      <rPr>
        <b val="true"/>
        <sz val="12"/>
        <rFont val="Noto Sans"/>
        <family val="2"/>
      </rPr>
      <t xml:space="preserve">、 专项转移支付</t>
    </r>
  </si>
  <si>
    <r>
      <rPr>
        <b val="true"/>
        <sz val="12"/>
        <rFont val="仿宋_GB2312"/>
        <family val="3"/>
        <charset val="134"/>
      </rPr>
      <t xml:space="preserve">  4</t>
    </r>
    <r>
      <rPr>
        <b val="true"/>
        <sz val="12"/>
        <rFont val="Noto Sans"/>
        <family val="2"/>
      </rPr>
      <t xml:space="preserve">、上解支出</t>
    </r>
  </si>
  <si>
    <t xml:space="preserve">    体制上解支出</t>
  </si>
  <si>
    <r>
      <rPr>
        <b val="true"/>
        <sz val="12"/>
        <rFont val="仿宋_GB2312"/>
        <family val="3"/>
        <charset val="134"/>
      </rPr>
      <t xml:space="preserve">  5</t>
    </r>
    <r>
      <rPr>
        <b val="true"/>
        <sz val="12"/>
        <rFont val="Noto Sans"/>
        <family val="2"/>
      </rPr>
      <t xml:space="preserve">、债务转贷支出</t>
    </r>
  </si>
  <si>
    <t xml:space="preserve">    地方政府一般债券转贷支出</t>
  </si>
  <si>
    <t xml:space="preserve">三、债务还本支出</t>
  </si>
  <si>
    <t xml:space="preserve">   地方政府债务还本支出</t>
  </si>
  <si>
    <t xml:space="preserve">阳泉市市级二○二三年一般公共预算支出（草案）</t>
  </si>
  <si>
    <t xml:space="preserve">其中：当年地方财力安排数</t>
  </si>
  <si>
    <t xml:space="preserve">地方政府一般债券安排数</t>
  </si>
  <si>
    <t xml:space="preserve">提前下达转移支付安排数</t>
  </si>
  <si>
    <t xml:space="preserve">上年结转安排数</t>
  </si>
  <si>
    <r>
      <rPr>
        <b val="true"/>
        <sz val="12"/>
        <color rgb="FF000000"/>
        <rFont val="Noto Sans"/>
        <family val="2"/>
      </rPr>
      <t xml:space="preserve">同口径为</t>
    </r>
    <r>
      <rPr>
        <b val="true"/>
        <sz val="12"/>
        <color rgb="FF000000"/>
        <rFont val="楷体_GB2312"/>
        <family val="3"/>
        <charset val="134"/>
      </rPr>
      <t xml:space="preserve">2022</t>
    </r>
    <r>
      <rPr>
        <b val="true"/>
        <sz val="12"/>
        <color rgb="FF000000"/>
        <rFont val="Noto Sans"/>
        <family val="2"/>
      </rPr>
      <t xml:space="preserve">年预算数</t>
    </r>
    <r>
      <rPr>
        <b val="true"/>
        <sz val="12"/>
        <color rgb="FF000000"/>
        <rFont val="楷体_GB2312"/>
        <family val="3"/>
        <charset val="134"/>
      </rPr>
      <t xml:space="preserve">%</t>
    </r>
  </si>
  <si>
    <t xml:space="preserve">三、国防支出</t>
  </si>
  <si>
    <t xml:space="preserve">四、公共安全支出</t>
  </si>
  <si>
    <t xml:space="preserve">提前下达转移支付增加</t>
  </si>
  <si>
    <t xml:space="preserve">五、教育支出</t>
  </si>
  <si>
    <r>
      <rPr>
        <sz val="10"/>
        <color rgb="FF000000"/>
        <rFont val="Noto Sans"/>
        <family val="2"/>
      </rPr>
      <t xml:space="preserve">高新区</t>
    </r>
    <r>
      <rPr>
        <sz val="10"/>
        <color rgb="FF000000"/>
        <rFont val="楷体_GB2312"/>
        <family val="3"/>
        <charset val="134"/>
      </rPr>
      <t xml:space="preserve">2022</t>
    </r>
    <r>
      <rPr>
        <sz val="10"/>
        <color rgb="FF000000"/>
        <rFont val="Noto Sans"/>
        <family val="2"/>
      </rPr>
      <t xml:space="preserve">年起重新履行社会职能</t>
    </r>
  </si>
  <si>
    <t xml:space="preserve">六、科学技术支出</t>
  </si>
  <si>
    <t xml:space="preserve">政府投资信息化项目通过一般公共预算安排，列科技支出。</t>
  </si>
  <si>
    <t xml:space="preserve">七、文化旅游体育与传媒支出</t>
  </si>
  <si>
    <t xml:space="preserve">八、社会保障和就业支出</t>
  </si>
  <si>
    <r>
      <rPr>
        <sz val="10"/>
        <color rgb="FF000000"/>
        <rFont val="Noto Sans"/>
        <family val="2"/>
      </rPr>
      <t xml:space="preserve">增长的主要原因是上年部分社保支出通过政府性基金安排，降低了支出基数，职业年金</t>
    </r>
    <r>
      <rPr>
        <sz val="10"/>
        <color rgb="FF000000"/>
        <rFont val="楷体_GB2312"/>
        <family val="3"/>
        <charset val="134"/>
      </rPr>
      <t xml:space="preserve">2023</t>
    </r>
    <r>
      <rPr>
        <sz val="10"/>
        <color rgb="FF000000"/>
        <rFont val="Noto Sans"/>
        <family val="2"/>
      </rPr>
      <t xml:space="preserve">年起实缴单位部分</t>
    </r>
  </si>
  <si>
    <t xml:space="preserve">九、卫生健康支出</t>
  </si>
  <si>
    <t xml:space="preserve">增长的主要原因是转移支付大幅增加</t>
  </si>
  <si>
    <t xml:space="preserve">十、节能环保支出</t>
  </si>
  <si>
    <t xml:space="preserve">十一、城乡社区支出</t>
  </si>
  <si>
    <t xml:space="preserve">增长的主要原因是城市基础设施运维项目上年为政府性基金支出，新增债券安排额度增加</t>
  </si>
  <si>
    <t xml:space="preserve">十二、农林水支出</t>
  </si>
  <si>
    <t xml:space="preserve">十三、交通运输支出</t>
  </si>
  <si>
    <t xml:space="preserve">新增一般债券安排增加，上年结转资金列本年支出</t>
  </si>
  <si>
    <t xml:space="preserve">十四、资源勘探工业信息等支出</t>
  </si>
  <si>
    <t xml:space="preserve">十五、商业服务业等支出</t>
  </si>
  <si>
    <t xml:space="preserve">上年结转资金列本年支出</t>
  </si>
  <si>
    <t xml:space="preserve">十六、金融支出</t>
  </si>
  <si>
    <t xml:space="preserve">本级财力安排对方舟担保公司补贴</t>
  </si>
  <si>
    <t xml:space="preserve">十七、援助其他地区支出</t>
  </si>
  <si>
    <t xml:space="preserve">十八、自然资源海洋气象等支出</t>
  </si>
  <si>
    <t xml:space="preserve">下降的主要原因是转移支付减少</t>
  </si>
  <si>
    <t xml:space="preserve">十九、住房保障支出</t>
  </si>
  <si>
    <r>
      <rPr>
        <sz val="10"/>
        <color rgb="FF000000"/>
        <rFont val="Noto Sans"/>
        <family val="2"/>
      </rPr>
      <t xml:space="preserve">住房公积金缴存基数提高，上年结转</t>
    </r>
    <r>
      <rPr>
        <sz val="10"/>
        <color rgb="FF000000"/>
        <rFont val="楷体_GB2312"/>
        <family val="3"/>
        <charset val="134"/>
      </rPr>
      <t xml:space="preserve">1.27</t>
    </r>
    <r>
      <rPr>
        <sz val="10"/>
        <color rgb="FF000000"/>
        <rFont val="Noto Sans"/>
        <family val="2"/>
      </rPr>
      <t xml:space="preserve">亿元列本年指出</t>
    </r>
  </si>
  <si>
    <t xml:space="preserve">二十、粮油物资储备支出</t>
  </si>
  <si>
    <t xml:space="preserve">上年粮食风险金支出在政府性基金预算中列支</t>
  </si>
  <si>
    <t xml:space="preserve">二十一、灾害防治及应急管理支出</t>
  </si>
  <si>
    <t xml:space="preserve">二十二、预备费</t>
  </si>
  <si>
    <r>
      <rPr>
        <sz val="10"/>
        <color rgb="FF000000"/>
        <rFont val="Noto Sans"/>
        <family val="2"/>
      </rPr>
      <t xml:space="preserve">按照一般公共预算支出</t>
    </r>
    <r>
      <rPr>
        <sz val="10"/>
        <color rgb="FF000000"/>
        <rFont val="楷体_GB2312"/>
        <family val="3"/>
        <charset val="134"/>
      </rPr>
      <t xml:space="preserve">1%-3%</t>
    </r>
    <r>
      <rPr>
        <sz val="10"/>
        <color rgb="FF000000"/>
        <rFont val="Noto Sans"/>
        <family val="2"/>
      </rPr>
      <t xml:space="preserve">预留</t>
    </r>
  </si>
  <si>
    <t xml:space="preserve">二十四、债务付息支出</t>
  </si>
  <si>
    <t xml:space="preserve">二十五、债务发行费用支出</t>
  </si>
  <si>
    <t xml:space="preserve">二十六、其他支出</t>
  </si>
  <si>
    <t xml:space="preserve">预留支出大幅增加</t>
  </si>
  <si>
    <t xml:space="preserve">一般债务转贷支出</t>
  </si>
  <si>
    <t xml:space="preserve">一般债务还本支出</t>
  </si>
  <si>
    <t xml:space="preserve">上解上解支出</t>
  </si>
  <si>
    <t xml:space="preserve">阳泉市市级二○二三年一般公共预算支出明细表（草案）</t>
  </si>
  <si>
    <t xml:space="preserve">表十八</t>
  </si>
  <si>
    <r>
      <rPr>
        <b val="true"/>
        <sz val="12"/>
        <rFont val="楷体_GB2312"/>
        <family val="3"/>
        <charset val="134"/>
      </rPr>
      <t xml:space="preserve">2023</t>
    </r>
    <r>
      <rPr>
        <b val="true"/>
        <sz val="12"/>
        <rFont val="Noto Sans"/>
        <family val="2"/>
      </rPr>
      <t xml:space="preserve">年预算数</t>
    </r>
  </si>
  <si>
    <t xml:space="preserve">提前下达转移支付</t>
  </si>
  <si>
    <t xml:space="preserve">专项</t>
  </si>
  <si>
    <t xml:space="preserve">共同事权</t>
  </si>
  <si>
    <t xml:space="preserve">债务</t>
  </si>
  <si>
    <t xml:space="preserve">资源枯竭</t>
  </si>
  <si>
    <t xml:space="preserve">    行政运行</t>
  </si>
  <si>
    <t xml:space="preserve">    一般行政管理事务</t>
  </si>
  <si>
    <t xml:space="preserve">    人大会议</t>
  </si>
  <si>
    <t xml:space="preserve">    代表工作</t>
  </si>
  <si>
    <t xml:space="preserve">    事业运行</t>
  </si>
  <si>
    <t xml:space="preserve">    其他人大事务支出</t>
  </si>
  <si>
    <t xml:space="preserve">    政协会议</t>
  </si>
  <si>
    <t xml:space="preserve">  政府办公厅（室）及相关机构事务</t>
  </si>
  <si>
    <t xml:space="preserve">    机关服务</t>
  </si>
  <si>
    <t xml:space="preserve">    信访事务</t>
  </si>
  <si>
    <t xml:space="preserve">    政务公开审批</t>
  </si>
  <si>
    <t xml:space="preserve">    专项业务及机关事务管理</t>
  </si>
  <si>
    <t xml:space="preserve">    其他政府办公厅（室）及相关机构事务支出</t>
  </si>
  <si>
    <t xml:space="preserve">    物价管理</t>
  </si>
  <si>
    <t xml:space="preserve">    其他发展与改革事务支出</t>
  </si>
  <si>
    <t xml:space="preserve">    信息事务</t>
  </si>
  <si>
    <t xml:space="preserve">    专项统计业务</t>
  </si>
  <si>
    <t xml:space="preserve">    专项普查活动</t>
  </si>
  <si>
    <t xml:space="preserve">    统计抽样调查</t>
  </si>
  <si>
    <t xml:space="preserve">    其他统计信息事务支出</t>
  </si>
  <si>
    <t xml:space="preserve">    财政国库业务</t>
  </si>
  <si>
    <t xml:space="preserve">    信息化建设</t>
  </si>
  <si>
    <t xml:space="preserve">    财政委托业务支出</t>
  </si>
  <si>
    <t xml:space="preserve">    其他财政事务支出</t>
  </si>
  <si>
    <t xml:space="preserve">    其他税收事务支出</t>
  </si>
  <si>
    <t xml:space="preserve">    审计业务</t>
  </si>
  <si>
    <t xml:space="preserve">    审计管理</t>
  </si>
  <si>
    <t xml:space="preserve">    其他海关事务支出</t>
  </si>
  <si>
    <t xml:space="preserve">    派驻派出机构</t>
  </si>
  <si>
    <t xml:space="preserve">    其他纪检监察事务支出</t>
  </si>
  <si>
    <t xml:space="preserve">    国内贸易管理</t>
  </si>
  <si>
    <t xml:space="preserve">    招商引资</t>
  </si>
  <si>
    <t xml:space="preserve">    其他商贸事务支出</t>
  </si>
  <si>
    <t xml:space="preserve">    知识产权战略和规划</t>
  </si>
  <si>
    <t xml:space="preserve">    知识产权宏观管理</t>
  </si>
  <si>
    <t xml:space="preserve">    其他知识产权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其他组织事务支出</t>
  </si>
  <si>
    <t xml:space="preserve">    其他宣传事务支出</t>
  </si>
  <si>
    <t xml:space="preserve">    其他统战事务支出</t>
  </si>
  <si>
    <t xml:space="preserve">  其他共产党事务支出</t>
  </si>
  <si>
    <t xml:space="preserve">    其他共产党事务支出</t>
  </si>
  <si>
    <t xml:space="preserve">    其他网信事务支出</t>
  </si>
  <si>
    <t xml:space="preserve">    市场主体管理</t>
  </si>
  <si>
    <t xml:space="preserve">    市场秩序执法</t>
  </si>
  <si>
    <t xml:space="preserve">    食品安全监管</t>
  </si>
  <si>
    <t xml:space="preserve">    药品事务</t>
  </si>
  <si>
    <t xml:space="preserve">    其他市场监督管理事务</t>
  </si>
  <si>
    <t xml:space="preserve">  其他一般公共服务支出</t>
  </si>
  <si>
    <t xml:space="preserve">    国家赔偿费用支出</t>
  </si>
  <si>
    <t xml:space="preserve">    其他一般公共服务支出</t>
  </si>
  <si>
    <t xml:space="preserve">  国际发展合作</t>
  </si>
  <si>
    <t xml:space="preserve">    人民防空</t>
  </si>
  <si>
    <t xml:space="preserve">    其他国防动员支出</t>
  </si>
  <si>
    <t xml:space="preserve">  其他国防支出</t>
  </si>
  <si>
    <t xml:space="preserve">    其他国防支出</t>
  </si>
  <si>
    <t xml:space="preserve">  武装警察部队</t>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两庭”建设</t>
  </si>
  <si>
    <t xml:space="preserve">    基层司法业务</t>
  </si>
  <si>
    <t xml:space="preserve">    普法宣传</t>
  </si>
  <si>
    <t xml:space="preserve">    公共法律服务</t>
  </si>
  <si>
    <t xml:space="preserve">    国家统一法律职业资格考试</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其他国家保密支出</t>
  </si>
  <si>
    <t xml:space="preserve">  其他公共安全支出</t>
  </si>
  <si>
    <t xml:space="preserve">    其他公共安全支出</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中等职业教育</t>
  </si>
  <si>
    <t xml:space="preserve">    技校教育</t>
  </si>
  <si>
    <t xml:space="preserve">    高等职业教育</t>
  </si>
  <si>
    <t xml:space="preserve">    其他职业教育支出</t>
  </si>
  <si>
    <t xml:space="preserve">    广播电视学校</t>
  </si>
  <si>
    <t xml:space="preserve">    出国留学教育</t>
  </si>
  <si>
    <t xml:space="preserve">    其他留学教育支出</t>
  </si>
  <si>
    <t xml:space="preserve">    特殊学校教育</t>
  </si>
  <si>
    <t xml:space="preserve">    教师进修</t>
  </si>
  <si>
    <t xml:space="preserve">    干部教育</t>
  </si>
  <si>
    <t xml:space="preserve">    其他教育费附加安排的支出</t>
  </si>
  <si>
    <t xml:space="preserve">    其他科学技术管理事务支出</t>
  </si>
  <si>
    <t xml:space="preserve">    专项基础科研</t>
  </si>
  <si>
    <t xml:space="preserve">    机构运行</t>
  </si>
  <si>
    <t xml:space="preserve">    社会公益研究</t>
  </si>
  <si>
    <t xml:space="preserve">    其他应用研究支出</t>
  </si>
  <si>
    <t xml:space="preserve">    科技成果转化与扩散</t>
  </si>
  <si>
    <t xml:space="preserve">    其他技术研究与开发支出</t>
  </si>
  <si>
    <t xml:space="preserve">    技术创新体系</t>
  </si>
  <si>
    <t xml:space="preserve">    科技条件专项</t>
  </si>
  <si>
    <t xml:space="preserve">    社会科学研究机构</t>
  </si>
  <si>
    <t xml:space="preserve">    社会科学研究</t>
  </si>
  <si>
    <t xml:space="preserve">    科普活动</t>
  </si>
  <si>
    <t xml:space="preserve">    青少年科技活动</t>
  </si>
  <si>
    <t xml:space="preserve">    科技馆站</t>
  </si>
  <si>
    <t xml:space="preserve">    其他科学技术普及支出</t>
  </si>
  <si>
    <t xml:space="preserve">    科技重大专项</t>
  </si>
  <si>
    <t xml:space="preserve">    重点研发计划</t>
  </si>
  <si>
    <t xml:space="preserve">  其他科学技术支出</t>
  </si>
  <si>
    <t xml:space="preserve">    科技奖励</t>
  </si>
  <si>
    <t xml:space="preserve">    转制科研机构</t>
  </si>
  <si>
    <t xml:space="preserve">    其他科学技术支出</t>
  </si>
  <si>
    <t xml:space="preserve">    图书馆</t>
  </si>
  <si>
    <t xml:space="preserve">    文化展示及纪念机构</t>
  </si>
  <si>
    <t xml:space="preserve">    艺术表演团体</t>
  </si>
  <si>
    <t xml:space="preserve">    文化活动</t>
  </si>
  <si>
    <t xml:space="preserve">    群众文化</t>
  </si>
  <si>
    <t xml:space="preserve">    文化和旅游交流与合作</t>
  </si>
  <si>
    <t xml:space="preserve">    文化创作与保护</t>
  </si>
  <si>
    <t xml:space="preserve">    旅游宣传</t>
  </si>
  <si>
    <t xml:space="preserve">    文化和旅游市场管理</t>
  </si>
  <si>
    <t xml:space="preserve">    其他文化和旅游支出</t>
  </si>
  <si>
    <t xml:space="preserve">    文物保护</t>
  </si>
  <si>
    <t xml:space="preserve">    博物馆</t>
  </si>
  <si>
    <t xml:space="preserve">    其他文物支出</t>
  </si>
  <si>
    <t xml:space="preserve">    体育竞赛</t>
  </si>
  <si>
    <t xml:space="preserve">    体育训练</t>
  </si>
  <si>
    <t xml:space="preserve">    体育场馆</t>
  </si>
  <si>
    <t xml:space="preserve">    群众体育</t>
  </si>
  <si>
    <t xml:space="preserve">    其他体育支出</t>
  </si>
  <si>
    <t xml:space="preserve">    出版发行</t>
  </si>
  <si>
    <t xml:space="preserve">    电影</t>
  </si>
  <si>
    <t xml:space="preserve">    其他新闻出版电影支出</t>
  </si>
  <si>
    <t xml:space="preserve">    监测监管</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综合业务管理</t>
  </si>
  <si>
    <t xml:space="preserve">    劳动保障监察</t>
  </si>
  <si>
    <t xml:space="preserve">    就业管理事务</t>
  </si>
  <si>
    <t xml:space="preserve">    社会保险业务管理事务</t>
  </si>
  <si>
    <t xml:space="preserve">    社会保险经办机构</t>
  </si>
  <si>
    <t xml:space="preserve">    公共就业服务和职业技能鉴定机构</t>
  </si>
  <si>
    <t xml:space="preserve">    劳动人事争议调解仲裁</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其他企业改革发展补助</t>
  </si>
  <si>
    <t xml:space="preserve">    就业创业服务补贴</t>
  </si>
  <si>
    <t xml:space="preserve">    职业培训补贴</t>
  </si>
  <si>
    <t xml:space="preserve">    社会保险补贴</t>
  </si>
  <si>
    <t xml:space="preserve">    公益性岗位补贴</t>
  </si>
  <si>
    <t xml:space="preserve">    就业见习补贴</t>
  </si>
  <si>
    <t xml:space="preserve">    高技能人才培养补助</t>
  </si>
  <si>
    <t xml:space="preserve">    其他就业补助支出</t>
  </si>
  <si>
    <t xml:space="preserve">    义务兵优待</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殡葬</t>
  </si>
  <si>
    <t xml:space="preserve">    社会福利事业单位</t>
  </si>
  <si>
    <t xml:space="preserve">    养老服务</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支出</t>
  </si>
  <si>
    <t xml:space="preserve">    农村最低生活保障支出</t>
  </si>
  <si>
    <t xml:space="preserve">    临时救助支出</t>
  </si>
  <si>
    <t xml:space="preserve">    流浪乞讨人员救助支出</t>
  </si>
  <si>
    <t xml:space="preserve">  特困救助</t>
  </si>
  <si>
    <t xml:space="preserve">    城市特困人员救助供养</t>
  </si>
  <si>
    <t xml:space="preserve">    农村特困人员救助供养</t>
  </si>
  <si>
    <t xml:space="preserve">    财政对企业职工基本养老保险基金的补助</t>
  </si>
  <si>
    <t xml:space="preserve">    财政对城乡居民基本养老保险基金的补助</t>
  </si>
  <si>
    <t xml:space="preserve">    财政对其他基本养老保险基金的补助</t>
  </si>
  <si>
    <t xml:space="preserve">    财政代缴城乡居民基本养老保险费支出</t>
  </si>
  <si>
    <t xml:space="preserve">    拥军优属</t>
  </si>
  <si>
    <t xml:space="preserve">    其他退役军人事务管理支出</t>
  </si>
  <si>
    <t xml:space="preserve">  其他社会保障和就业支出</t>
  </si>
  <si>
    <t xml:space="preserve">    其他社会保障和就业支出</t>
  </si>
  <si>
    <t xml:space="preserve">    其他卫生健康管理事务支出</t>
  </si>
  <si>
    <t xml:space="preserve">    综合医院</t>
  </si>
  <si>
    <t xml:space="preserve">    中医（民族）医院</t>
  </si>
  <si>
    <t xml:space="preserve">    精神病医院</t>
  </si>
  <si>
    <t xml:space="preserve">    妇幼保健医院</t>
  </si>
  <si>
    <t xml:space="preserve">    其他专科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应急救治机构</t>
  </si>
  <si>
    <t xml:space="preserve">    重大公共卫生事务</t>
  </si>
  <si>
    <t xml:space="preserve">    采供血机构</t>
  </si>
  <si>
    <t xml:space="preserve">    突发公共卫生事件应急处理</t>
  </si>
  <si>
    <t xml:space="preserve">    基本公共卫生服务</t>
  </si>
  <si>
    <t xml:space="preserve">    其他公共卫生支出</t>
  </si>
  <si>
    <t xml:space="preserve">    中医（民族医）药专项</t>
  </si>
  <si>
    <t xml:space="preserve">    计划生育机构</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城乡医疗救助</t>
  </si>
  <si>
    <t xml:space="preserve">    优抚对象医疗补助</t>
  </si>
  <si>
    <t xml:space="preserve">    财政对职工基本医疗保险基金的补助</t>
  </si>
  <si>
    <t xml:space="preserve">    财政对城乡居民基本医疗保险基金的补助</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保护法规、规划及标准</t>
  </si>
  <si>
    <t xml:space="preserve">    应对气候变化管理事务</t>
  </si>
  <si>
    <t xml:space="preserve">    其他环境保护管理事务</t>
  </si>
  <si>
    <t xml:space="preserve">    大气</t>
  </si>
  <si>
    <t xml:space="preserve">    水体</t>
  </si>
  <si>
    <t xml:space="preserve">    土壤</t>
  </si>
  <si>
    <t xml:space="preserve">    其他污染防治支出</t>
  </si>
  <si>
    <t xml:space="preserve">    建设项目环评审查与监督</t>
  </si>
  <si>
    <t xml:space="preserve">    其他环境监测与监察支出</t>
  </si>
  <si>
    <t xml:space="preserve">    森林管护</t>
  </si>
  <si>
    <t xml:space="preserve">  能源节约利用</t>
  </si>
  <si>
    <t xml:space="preserve">    能源节约利用</t>
  </si>
  <si>
    <t xml:space="preserve">    生态环境监测与信息</t>
  </si>
  <si>
    <t xml:space="preserve">    生态环境执法监察</t>
  </si>
  <si>
    <t xml:space="preserve">    清洁生产专项支出</t>
  </si>
  <si>
    <t xml:space="preserve">    其他能源管理事务支出</t>
  </si>
  <si>
    <t xml:space="preserve">  其他节能环保支出</t>
  </si>
  <si>
    <t xml:space="preserve">    其他节能环保支出</t>
  </si>
  <si>
    <t xml:space="preserve">    城管执法</t>
  </si>
  <si>
    <t xml:space="preserve">    工程建设标准规范编制与监管</t>
  </si>
  <si>
    <t xml:space="preserve">    工程建设管理</t>
  </si>
  <si>
    <t xml:space="preserve">    其他城乡社区管理事务支出</t>
  </si>
  <si>
    <t xml:space="preserve">  城乡社区规划与管理</t>
  </si>
  <si>
    <t xml:space="preserve">    城乡社区规划与管理</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垦运行</t>
  </si>
  <si>
    <t xml:space="preserve">    病虫害控制</t>
  </si>
  <si>
    <t xml:space="preserve">    农产品质量安全</t>
  </si>
  <si>
    <t xml:space="preserve">    执法监管</t>
  </si>
  <si>
    <t xml:space="preserve">    农田建设</t>
  </si>
  <si>
    <t xml:space="preserve">    农业生产发展</t>
  </si>
  <si>
    <t xml:space="preserve">    农业资源保护修复与利用</t>
  </si>
  <si>
    <t xml:space="preserve">    其他农业农村支出</t>
  </si>
  <si>
    <t xml:space="preserve">    事业机构</t>
  </si>
  <si>
    <t xml:space="preserve">    森林资源培育</t>
  </si>
  <si>
    <t xml:space="preserve">    森林资源管理</t>
  </si>
  <si>
    <t xml:space="preserve">    森林生态效益补偿</t>
  </si>
  <si>
    <t xml:space="preserve">    动植物保护</t>
  </si>
  <si>
    <t xml:space="preserve">    技术推广与转化</t>
  </si>
  <si>
    <t xml:space="preserve">    执法与监督</t>
  </si>
  <si>
    <t xml:space="preserve">    林区公共支出</t>
  </si>
  <si>
    <t xml:space="preserve">    林业草原防灾减灾</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农村人畜饮水</t>
  </si>
  <si>
    <t xml:space="preserve">    其他水利支出</t>
  </si>
  <si>
    <t xml:space="preserve">  巩固脱贫衔接乡村振兴</t>
  </si>
  <si>
    <t xml:space="preserve">    其他巩固脱贫衔接乡村振兴支出</t>
  </si>
  <si>
    <t xml:space="preserve">    对村级公益事业建设的补助</t>
  </si>
  <si>
    <t xml:space="preserve">    对村民委员会和村党支部的补助</t>
  </si>
  <si>
    <t xml:space="preserve">    其他农村综合改革支出</t>
  </si>
  <si>
    <t xml:space="preserve">    农业保险保费补贴</t>
  </si>
  <si>
    <t xml:space="preserve">    创业担保贷款贴息</t>
  </si>
  <si>
    <t xml:space="preserve">  其他农林水支出</t>
  </si>
  <si>
    <t xml:space="preserve">    其他农林水支出</t>
  </si>
  <si>
    <t xml:space="preserve">    公路养护</t>
  </si>
  <si>
    <t xml:space="preserve">    交通运输信息化建设</t>
  </si>
  <si>
    <t xml:space="preserve">    公路和运输安全</t>
  </si>
  <si>
    <t xml:space="preserve">    公路运输管理</t>
  </si>
  <si>
    <t xml:space="preserve">    其他公路水路运输支出</t>
  </si>
  <si>
    <t xml:space="preserve">    铁路安全</t>
  </si>
  <si>
    <t xml:space="preserve">    其他铁路运输支出</t>
  </si>
  <si>
    <t xml:space="preserve">    其他民用航空运输支出</t>
  </si>
  <si>
    <t xml:space="preserve">    行业监管</t>
  </si>
  <si>
    <t xml:space="preserve">    其他邮政业支出</t>
  </si>
  <si>
    <t xml:space="preserve">  车辆购置税</t>
  </si>
  <si>
    <t xml:space="preserve">  其他交通运输支出</t>
  </si>
  <si>
    <t xml:space="preserve">    其他交通运输支出</t>
  </si>
  <si>
    <t xml:space="preserve">    煤炭勘探开采和洗选</t>
  </si>
  <si>
    <t xml:space="preserve">    其他制造业支出</t>
  </si>
  <si>
    <t xml:space="preserve">    产业发展</t>
  </si>
  <si>
    <t xml:space="preserve">    专用通信</t>
  </si>
  <si>
    <t xml:space="preserve">    无线电及信息通信监管</t>
  </si>
  <si>
    <t xml:space="preserve">    其他工业和信息产业监管支出</t>
  </si>
  <si>
    <t xml:space="preserve">    其他国有资产监管支出</t>
  </si>
  <si>
    <t xml:space="preserve">    中小企业发展专项</t>
  </si>
  <si>
    <t xml:space="preserve">    其他支持中小企业发展和管理支出</t>
  </si>
  <si>
    <t xml:space="preserve">    其他商业流通事务支出</t>
  </si>
  <si>
    <t xml:space="preserve">    其他涉外发展服务支出</t>
  </si>
  <si>
    <t xml:space="preserve">  其他商业服务业支出</t>
  </si>
  <si>
    <t xml:space="preserve">    其他商业服务业支出</t>
  </si>
  <si>
    <t xml:space="preserve">    金融部门其他监管支出</t>
  </si>
  <si>
    <t xml:space="preserve">    补充资本金</t>
  </si>
  <si>
    <t xml:space="preserve">  其他金融支出</t>
  </si>
  <si>
    <t xml:space="preserve">    其他金融支出</t>
  </si>
  <si>
    <t xml:space="preserve">    自然资源规划及管理</t>
  </si>
  <si>
    <t xml:space="preserve">    自然资源利用与保护</t>
  </si>
  <si>
    <t xml:space="preserve">    自然资源行业业务管理</t>
  </si>
  <si>
    <t xml:space="preserve">    自然资源调查与确权登记</t>
  </si>
  <si>
    <t xml:space="preserve">    地质矿产资源与环境调查</t>
  </si>
  <si>
    <t xml:space="preserve">    地质勘查与矿产资源管理</t>
  </si>
  <si>
    <t xml:space="preserve">    基础测绘与地理信息监管</t>
  </si>
  <si>
    <t xml:space="preserve">    其他自然资源事务支出</t>
  </si>
  <si>
    <t xml:space="preserve">    气象服务</t>
  </si>
  <si>
    <t xml:space="preserve">  其他自然资源海洋气象等支出</t>
  </si>
  <si>
    <t xml:space="preserve">    棚户区改造</t>
  </si>
  <si>
    <t xml:space="preserve">    保障性住房租金补贴</t>
  </si>
  <si>
    <t xml:space="preserve">    其他保障性安居工程支出</t>
  </si>
  <si>
    <t xml:space="preserve">    住房公积金</t>
  </si>
  <si>
    <t xml:space="preserve">    提租补贴</t>
  </si>
  <si>
    <t xml:space="preserve">    沉陷区治理</t>
  </si>
  <si>
    <t xml:space="preserve">    住房公积金管理</t>
  </si>
  <si>
    <t xml:space="preserve">    专项业务活动</t>
  </si>
  <si>
    <t xml:space="preserve">    粮油财务挂账利息补贴</t>
  </si>
  <si>
    <t xml:space="preserve">    粮食风险基金</t>
  </si>
  <si>
    <t xml:space="preserve">    其他粮油物资事务支出</t>
  </si>
  <si>
    <t xml:space="preserve">     其他粮油储备支出</t>
  </si>
  <si>
    <t xml:space="preserve">    棉花储备</t>
  </si>
  <si>
    <t xml:space="preserve">    肉类储备</t>
  </si>
  <si>
    <t xml:space="preserve">    应急物资储备</t>
  </si>
  <si>
    <t xml:space="preserve">    其他重要商品储备支出</t>
  </si>
  <si>
    <t xml:space="preserve">    应急管理</t>
  </si>
  <si>
    <t xml:space="preserve">    灾害风险防治</t>
  </si>
  <si>
    <t xml:space="preserve">    安全监管</t>
  </si>
  <si>
    <t xml:space="preserve">    应急救援</t>
  </si>
  <si>
    <t xml:space="preserve">    其他应急管理支出</t>
  </si>
  <si>
    <t xml:space="preserve">  消防救援事务</t>
  </si>
  <si>
    <t xml:space="preserve">    消防应急救援</t>
  </si>
  <si>
    <t xml:space="preserve">    其他消防救援事务支出</t>
  </si>
  <si>
    <t xml:space="preserve">    自然灾害救灾补助</t>
  </si>
  <si>
    <t xml:space="preserve">    地震监测</t>
  </si>
  <si>
    <t xml:space="preserve">    地震灾害预防</t>
  </si>
  <si>
    <t xml:space="preserve">    其他地震事务支出</t>
  </si>
  <si>
    <t xml:space="preserve">    地质灾害防治</t>
  </si>
  <si>
    <t xml:space="preserve">    森林草原防灾减灾</t>
  </si>
  <si>
    <t xml:space="preserve">    其他自然灾害防治支出</t>
  </si>
  <si>
    <t xml:space="preserve">二十二、其他支出</t>
  </si>
  <si>
    <t xml:space="preserve">    年初预留</t>
  </si>
  <si>
    <t xml:space="preserve">二十三、债务付息支出</t>
  </si>
  <si>
    <t xml:space="preserve">    地方政府一般债券付息支出</t>
  </si>
  <si>
    <t xml:space="preserve">    地方政府向外国政府借款付息支出</t>
  </si>
  <si>
    <t xml:space="preserve">    地方政府向国际组织借款付息支出</t>
  </si>
  <si>
    <t xml:space="preserve">二十四、债务发行费用支出</t>
  </si>
  <si>
    <t xml:space="preserve">阳泉市市级二○二三年一般公共预算支出分经济科目表（草案）</t>
  </si>
  <si>
    <t xml:space="preserve">表十九</t>
  </si>
  <si>
    <t xml:space="preserve">经济科目名称</t>
  </si>
  <si>
    <r>
      <rPr>
        <b val="true"/>
        <sz val="12"/>
        <color rgb="FF000000"/>
        <rFont val="楷体_GB2312"/>
        <family val="3"/>
        <charset val="134"/>
      </rPr>
      <t xml:space="preserve">2023</t>
    </r>
    <r>
      <rPr>
        <b val="true"/>
        <sz val="12"/>
        <color rgb="FF000000"/>
        <rFont val="Noto Sans"/>
        <family val="2"/>
      </rPr>
      <t xml:space="preserve">年部门预算数</t>
    </r>
  </si>
  <si>
    <t xml:space="preserve">中央提前下达一般转移支付留省级部分</t>
  </si>
  <si>
    <t xml:space="preserve">中央提前下达专项转移支付留省级部分</t>
  </si>
  <si>
    <t xml:space="preserve">预计上年结转安排数</t>
  </si>
  <si>
    <t xml:space="preserve">合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转移性支出</t>
  </si>
  <si>
    <t xml:space="preserve">十三、预备费</t>
  </si>
  <si>
    <t xml:space="preserve">十四、其他支出</t>
  </si>
  <si>
    <t xml:space="preserve">阳泉市市级二○二三年一般公共预算基本支出分经济科目表（草案）</t>
  </si>
  <si>
    <t xml:space="preserve">表二十</t>
  </si>
  <si>
    <t xml:space="preserve">1</t>
  </si>
  <si>
    <t xml:space="preserve">2022_140000000_501</t>
  </si>
  <si>
    <t xml:space="preserve">501</t>
  </si>
  <si>
    <t xml:space="preserve">2</t>
  </si>
  <si>
    <t xml:space="preserve">2022_140000000_50101</t>
  </si>
  <si>
    <t xml:space="preserve">50101</t>
  </si>
  <si>
    <t xml:space="preserve">  工资奖金津补贴</t>
  </si>
  <si>
    <t xml:space="preserve">2022_140000000_50102</t>
  </si>
  <si>
    <t xml:space="preserve">50102</t>
  </si>
  <si>
    <t xml:space="preserve">  社会保障缴费</t>
  </si>
  <si>
    <t xml:space="preserve">2022_140000000_50103</t>
  </si>
  <si>
    <t xml:space="preserve">50103</t>
  </si>
  <si>
    <t xml:space="preserve">  住房公积金</t>
  </si>
  <si>
    <t xml:space="preserve">2022_140000000_50199</t>
  </si>
  <si>
    <t xml:space="preserve">50199</t>
  </si>
  <si>
    <t xml:space="preserve">  其他工资福利支出</t>
  </si>
  <si>
    <t xml:space="preserve">2022_140000000_502</t>
  </si>
  <si>
    <t xml:space="preserve">502</t>
  </si>
  <si>
    <t xml:space="preserve">2022_140000000_50201</t>
  </si>
  <si>
    <t xml:space="preserve">50201</t>
  </si>
  <si>
    <t xml:space="preserve">  办公经费</t>
  </si>
  <si>
    <t xml:space="preserve">2022_140000000_50202</t>
  </si>
  <si>
    <t xml:space="preserve">50202</t>
  </si>
  <si>
    <t xml:space="preserve">  会议费</t>
  </si>
  <si>
    <t xml:space="preserve">2022_140000000_50203</t>
  </si>
  <si>
    <t xml:space="preserve">50203</t>
  </si>
  <si>
    <t xml:space="preserve">  培训费</t>
  </si>
  <si>
    <t xml:space="preserve">2022_140000000_50204</t>
  </si>
  <si>
    <t xml:space="preserve">50204</t>
  </si>
  <si>
    <t xml:space="preserve">  专用材料购置费</t>
  </si>
  <si>
    <t xml:space="preserve">2022_140000000_50205</t>
  </si>
  <si>
    <t xml:space="preserve">50205</t>
  </si>
  <si>
    <t xml:space="preserve">  委托业务费</t>
  </si>
  <si>
    <t xml:space="preserve">2022_140000000_50206</t>
  </si>
  <si>
    <t xml:space="preserve">50206</t>
  </si>
  <si>
    <t xml:space="preserve">  公务接待费</t>
  </si>
  <si>
    <t xml:space="preserve">2022_140000000_50207</t>
  </si>
  <si>
    <t xml:space="preserve">50207</t>
  </si>
  <si>
    <t xml:space="preserve">  因公出国（境）费用</t>
  </si>
  <si>
    <t xml:space="preserve">2022_140000000_50208</t>
  </si>
  <si>
    <t xml:space="preserve">50208</t>
  </si>
  <si>
    <t xml:space="preserve">  公务用车运行维护费</t>
  </si>
  <si>
    <t xml:space="preserve">2022_140000000_50209</t>
  </si>
  <si>
    <t xml:space="preserve">50209</t>
  </si>
  <si>
    <t xml:space="preserve">  维修（护）费</t>
  </si>
  <si>
    <t xml:space="preserve">2022_140000000_50299</t>
  </si>
  <si>
    <t xml:space="preserve">50299</t>
  </si>
  <si>
    <t xml:space="preserve">  其他商品和服务支出</t>
  </si>
  <si>
    <t xml:space="preserve">2022_140000000_503</t>
  </si>
  <si>
    <t xml:space="preserve">503</t>
  </si>
  <si>
    <t xml:space="preserve">2022_140000000_50303</t>
  </si>
  <si>
    <t xml:space="preserve">50303</t>
  </si>
  <si>
    <t xml:space="preserve">  公务用车购置</t>
  </si>
  <si>
    <t xml:space="preserve">2022_140000000_50306</t>
  </si>
  <si>
    <t xml:space="preserve">50306</t>
  </si>
  <si>
    <t xml:space="preserve">  设备购置</t>
  </si>
  <si>
    <t xml:space="preserve">2022_140000000_50307</t>
  </si>
  <si>
    <t xml:space="preserve">50307</t>
  </si>
  <si>
    <t xml:space="preserve">  大型修缮</t>
  </si>
  <si>
    <t xml:space="preserve">2022_140000000_50399</t>
  </si>
  <si>
    <t xml:space="preserve">50399</t>
  </si>
  <si>
    <t xml:space="preserve">  其他资本性支出</t>
  </si>
  <si>
    <t xml:space="preserve">2022_140000000_505</t>
  </si>
  <si>
    <t xml:space="preserve">505</t>
  </si>
  <si>
    <t xml:space="preserve">四、对事业单位经常性补助</t>
  </si>
  <si>
    <t xml:space="preserve">2022_140000000_50501</t>
  </si>
  <si>
    <t xml:space="preserve">50501</t>
  </si>
  <si>
    <t xml:space="preserve">  工资福利支出</t>
  </si>
  <si>
    <t xml:space="preserve">2022_140000000_50502</t>
  </si>
  <si>
    <t xml:space="preserve">50502</t>
  </si>
  <si>
    <t xml:space="preserve">  商品和服务支出</t>
  </si>
  <si>
    <t xml:space="preserve">2022_140000000_506</t>
  </si>
  <si>
    <t xml:space="preserve">506</t>
  </si>
  <si>
    <t xml:space="preserve">五、对事业单位资本性补助</t>
  </si>
  <si>
    <t xml:space="preserve">2022_140000000_50601</t>
  </si>
  <si>
    <t xml:space="preserve">50601</t>
  </si>
  <si>
    <t xml:space="preserve">  资本性支出（一）</t>
  </si>
  <si>
    <t xml:space="preserve">2022_140000000_509</t>
  </si>
  <si>
    <t xml:space="preserve">509</t>
  </si>
  <si>
    <t xml:space="preserve">六、对个人和家庭的补助</t>
  </si>
  <si>
    <t xml:space="preserve">2022_140000000_50901</t>
  </si>
  <si>
    <t xml:space="preserve">50901</t>
  </si>
  <si>
    <t xml:space="preserve">  社会福利和救助</t>
  </si>
  <si>
    <t xml:space="preserve">2022_140000000_50902</t>
  </si>
  <si>
    <t xml:space="preserve">50902</t>
  </si>
  <si>
    <t xml:space="preserve">  助学金</t>
  </si>
  <si>
    <t xml:space="preserve">2022_140000000_50905</t>
  </si>
  <si>
    <t xml:space="preserve">50905</t>
  </si>
  <si>
    <t xml:space="preserve">  离退休费</t>
  </si>
  <si>
    <t xml:space="preserve">2022_140000000_50999</t>
  </si>
  <si>
    <t xml:space="preserve">50999</t>
  </si>
  <si>
    <t xml:space="preserve">  其他对个人和家庭补助</t>
  </si>
  <si>
    <t xml:space="preserve">阳泉市市级二○二三年政府性基金预算收入表（草案）</t>
  </si>
  <si>
    <t xml:space="preserve">表二十一</t>
  </si>
  <si>
    <r>
      <rPr>
        <b val="true"/>
        <sz val="12"/>
        <rFont val="楷体_GB2312"/>
        <family val="3"/>
        <charset val="134"/>
      </rPr>
      <t xml:space="preserve">2022</t>
    </r>
    <r>
      <rPr>
        <b val="true"/>
        <sz val="12"/>
        <rFont val="Noto Sans"/>
        <family val="2"/>
      </rPr>
      <t xml:space="preserve">年完成数</t>
    </r>
  </si>
  <si>
    <r>
      <rPr>
        <b val="true"/>
        <sz val="12"/>
        <rFont val="Noto Sans"/>
        <family val="2"/>
      </rPr>
      <t xml:space="preserve">为</t>
    </r>
    <r>
      <rPr>
        <b val="true"/>
        <sz val="12"/>
        <rFont val="楷体_GB2312"/>
        <family val="3"/>
        <charset val="134"/>
      </rPr>
      <t xml:space="preserve">2022</t>
    </r>
    <r>
      <rPr>
        <b val="true"/>
        <sz val="12"/>
        <rFont val="Noto Sans"/>
        <family val="2"/>
      </rPr>
      <t xml:space="preserve">年完成数</t>
    </r>
    <r>
      <rPr>
        <b val="true"/>
        <sz val="12"/>
        <rFont val="楷体_GB2312"/>
        <family val="3"/>
        <charset val="134"/>
      </rPr>
      <t xml:space="preserve">%</t>
    </r>
  </si>
  <si>
    <t xml:space="preserve">十五、专项债务对应项目专项收入</t>
  </si>
  <si>
    <t xml:space="preserve">政府性基金转移收入</t>
  </si>
  <si>
    <t xml:space="preserve">  政府性基金补助收入</t>
  </si>
  <si>
    <t xml:space="preserve">      抗疫特别国债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政府性基金上解收入</t>
  </si>
  <si>
    <t xml:space="preserve">上年结余收入</t>
  </si>
  <si>
    <t xml:space="preserve">专项债务转贷收入</t>
  </si>
  <si>
    <t xml:space="preserve">调入资金</t>
  </si>
  <si>
    <t xml:space="preserve">债务收入</t>
  </si>
  <si>
    <t xml:space="preserve">阳泉市市级二○二三年政府性基金预算支出表（草案）</t>
  </si>
  <si>
    <t xml:space="preserve">表二十二</t>
  </si>
  <si>
    <t xml:space="preserve">科目名称</t>
  </si>
  <si>
    <t xml:space="preserve">其中：本级收入安排支出数</t>
  </si>
  <si>
    <t xml:space="preserve">中央提前下达转移支付</t>
  </si>
  <si>
    <t xml:space="preserve">地方政府专项债券安排数</t>
  </si>
  <si>
    <r>
      <rPr>
        <b val="true"/>
        <sz val="12"/>
        <color rgb="FF000000"/>
        <rFont val="Noto Sans"/>
        <family val="2"/>
      </rPr>
      <t xml:space="preserve">为</t>
    </r>
    <r>
      <rPr>
        <b val="true"/>
        <sz val="12"/>
        <color rgb="FF000000"/>
        <rFont val="楷体_GB2312"/>
        <family val="3"/>
        <charset val="134"/>
      </rPr>
      <t xml:space="preserve">2022</t>
    </r>
    <r>
      <rPr>
        <b val="true"/>
        <sz val="12"/>
        <color rgb="FF000000"/>
        <rFont val="Noto Sans"/>
        <family val="2"/>
      </rPr>
      <t xml:space="preserve">年预算数</t>
    </r>
    <r>
      <rPr>
        <b val="true"/>
        <sz val="12"/>
        <color rgb="FF000000"/>
        <rFont val="楷体_GB2312"/>
        <family val="3"/>
        <charset val="134"/>
      </rPr>
      <t xml:space="preserve">%</t>
    </r>
  </si>
  <si>
    <t xml:space="preserve">一、文化旅游体育与传媒支出</t>
  </si>
  <si>
    <t xml:space="preserve">七、资源勘探工业信息等支出</t>
  </si>
  <si>
    <t xml:space="preserve">转移性支出</t>
  </si>
  <si>
    <t xml:space="preserve">    政府性基金补助支出</t>
  </si>
  <si>
    <t xml:space="preserve">    专项债务转贷支出</t>
  </si>
  <si>
    <t xml:space="preserve">地方政府专项债务还本支出</t>
  </si>
  <si>
    <t xml:space="preserve">阳泉市市级二○二三年政府性基金预算支出明细表（草案）</t>
  </si>
  <si>
    <t xml:space="preserve">表二十三</t>
  </si>
  <si>
    <t xml:space="preserve">  国家电影事业发展专项资金安排的支出</t>
  </si>
  <si>
    <t xml:space="preserve">二、社会保障支出</t>
  </si>
  <si>
    <t xml:space="preserve">    其他大中型水库移民后期扶持基金支出</t>
  </si>
  <si>
    <t xml:space="preserve">三、城乡社区支出</t>
  </si>
  <si>
    <t xml:space="preserve">  国有土地使用权出让收入安排的支出</t>
  </si>
  <si>
    <t xml:space="preserve">    农村基础设施</t>
  </si>
  <si>
    <t xml:space="preserve">    土地出让业务支出</t>
  </si>
  <si>
    <t xml:space="preserve">    补助被征地农民支出</t>
  </si>
  <si>
    <t xml:space="preserve">   国有土地收益基金安排的支出</t>
  </si>
  <si>
    <t xml:space="preserve">   农业土地开发资金安排的支出</t>
  </si>
  <si>
    <t xml:space="preserve">   棚户区改造专项债券收入安排的支出</t>
  </si>
  <si>
    <t xml:space="preserve">    其他棚户区改造专项债券收入安排的支出</t>
  </si>
  <si>
    <t xml:space="preserve">  城市基础设施规划配套费收入安排的支出</t>
  </si>
  <si>
    <t xml:space="preserve">    城市基础设施规划配套费收入安排的支出</t>
  </si>
  <si>
    <t xml:space="preserve">  污水处理费收入</t>
  </si>
  <si>
    <t xml:space="preserve">    污水处理费收入</t>
  </si>
  <si>
    <t xml:space="preserve">四、农林水支出</t>
  </si>
  <si>
    <t xml:space="preserve">  国家重大水利工程建设基金安排的支出</t>
  </si>
  <si>
    <t xml:space="preserve">五、交通运输支出</t>
  </si>
  <si>
    <t xml:space="preserve">六、资源勘探工业信息等支出</t>
  </si>
  <si>
    <t xml:space="preserve">七、其他支出</t>
  </si>
  <si>
    <t xml:space="preserve">  彩票公益金安排的支出</t>
  </si>
  <si>
    <t xml:space="preserve">八、债务付息支出</t>
  </si>
  <si>
    <t xml:space="preserve">九、债务发行费用支出</t>
  </si>
  <si>
    <t xml:space="preserve">阳泉市市级二○二三年政府性基金预算支出分经济科目表（草案）</t>
  </si>
  <si>
    <t xml:space="preserve">表二十四</t>
  </si>
  <si>
    <t xml:space="preserve">其中：本级
财力安排</t>
  </si>
  <si>
    <t xml:space="preserve">中央提前下达转移支付列省级</t>
  </si>
  <si>
    <t xml:space="preserve">十二、预备费及预留</t>
  </si>
  <si>
    <t xml:space="preserve">十三、其他支出</t>
  </si>
  <si>
    <t xml:space="preserve">阳泉市市本级二○二二年对县（区）政府性基金转移支付预算表（草案）</t>
  </si>
  <si>
    <t xml:space="preserve">  表二十八</t>
  </si>
  <si>
    <t xml:space="preserve">其中：已提前下达市县</t>
  </si>
  <si>
    <t xml:space="preserve">一、文化旅游体育与传媒</t>
  </si>
  <si>
    <t xml:space="preserve">  中央集中彩票公益金支持体育事业专项资金</t>
  </si>
  <si>
    <t xml:space="preserve">二、农林水</t>
  </si>
  <si>
    <t xml:space="preserve">  大中型水库库区基金</t>
  </si>
  <si>
    <t xml:space="preserve">  晋阳湖水系连通工程</t>
  </si>
  <si>
    <r>
      <rPr>
        <sz val="12"/>
        <rFont val="Noto Sans"/>
        <family val="2"/>
      </rPr>
      <t xml:space="preserve">  运城盐湖堤埝除险加固及生态修复项目</t>
    </r>
    <r>
      <rPr>
        <sz val="12"/>
        <rFont val="仿宋_GB2312"/>
        <family val="3"/>
        <charset val="134"/>
      </rPr>
      <t xml:space="preserve">(</t>
    </r>
    <r>
      <rPr>
        <sz val="12"/>
        <rFont val="Noto Sans"/>
        <family val="2"/>
      </rPr>
      <t xml:space="preserve">二期</t>
    </r>
    <r>
      <rPr>
        <sz val="12"/>
        <rFont val="仿宋_GB2312"/>
        <family val="3"/>
        <charset val="134"/>
      </rPr>
      <t xml:space="preserve">)</t>
    </r>
  </si>
  <si>
    <t xml:space="preserve">  云竹湖生态保护与修复项目入湖水系生态治理工程</t>
  </si>
  <si>
    <t xml:space="preserve">  永济伍姓湖湾湾河治理工程</t>
  </si>
  <si>
    <t xml:space="preserve">  农村供水工程维修建设</t>
  </si>
  <si>
    <t xml:space="preserve">  运城市北赵引黄二期工程</t>
  </si>
  <si>
    <t xml:space="preserve">  大同市天阳盆地地下水置换工程</t>
  </si>
  <si>
    <t xml:space="preserve">  壶关县八泉峡供水工程</t>
  </si>
  <si>
    <t xml:space="preserve">  大同市云州区水系连通及水美乡村建设试点项目</t>
  </si>
  <si>
    <t xml:space="preserve">  永济市伍姓湖防洪及生态恢复工程</t>
  </si>
  <si>
    <r>
      <rPr>
        <sz val="12"/>
        <rFont val="Noto Sans"/>
        <family val="2"/>
      </rPr>
      <t xml:space="preserve">  绛河</t>
    </r>
    <r>
      <rPr>
        <sz val="12"/>
        <rFont val="仿宋_GB2312"/>
        <family val="3"/>
        <charset val="134"/>
      </rPr>
      <t xml:space="preserve">(</t>
    </r>
    <r>
      <rPr>
        <sz val="12"/>
        <rFont val="Noto Sans"/>
        <family val="2"/>
      </rPr>
      <t xml:space="preserve">屯留城区</t>
    </r>
    <r>
      <rPr>
        <sz val="12"/>
        <rFont val="仿宋_GB2312"/>
        <family val="3"/>
        <charset val="134"/>
      </rPr>
      <t xml:space="preserve">~</t>
    </r>
    <r>
      <rPr>
        <sz val="12"/>
        <rFont val="Noto Sans"/>
        <family val="2"/>
      </rPr>
      <t xml:space="preserve">司徒桥</t>
    </r>
    <r>
      <rPr>
        <sz val="12"/>
        <rFont val="仿宋_GB2312"/>
        <family val="3"/>
        <charset val="134"/>
      </rPr>
      <t xml:space="preserve">)</t>
    </r>
    <r>
      <rPr>
        <sz val="12"/>
        <rFont val="Noto Sans"/>
        <family val="2"/>
      </rPr>
      <t xml:space="preserve">河道生态修复综合治理项目</t>
    </r>
  </si>
  <si>
    <t xml:space="preserve">三、其他支出</t>
  </si>
  <si>
    <t xml:space="preserve">  福利彩票公益金</t>
  </si>
  <si>
    <r>
      <rPr>
        <sz val="12"/>
        <rFont val="仿宋_GB2312"/>
        <family val="3"/>
        <charset val="134"/>
      </rPr>
      <t xml:space="preserve">  2022</t>
    </r>
    <r>
      <rPr>
        <sz val="12"/>
        <rFont val="Noto Sans"/>
        <family val="2"/>
      </rPr>
      <t xml:space="preserve">年省级福利彩票公益金</t>
    </r>
    <r>
      <rPr>
        <sz val="12"/>
        <rFont val="仿宋_GB2312"/>
        <family val="3"/>
        <charset val="134"/>
      </rPr>
      <t xml:space="preserve">(</t>
    </r>
    <r>
      <rPr>
        <sz val="12"/>
        <rFont val="Noto Sans"/>
        <family val="2"/>
      </rPr>
      <t xml:space="preserve">市县</t>
    </r>
    <r>
      <rPr>
        <sz val="12"/>
        <rFont val="仿宋_GB2312"/>
        <family val="3"/>
        <charset val="134"/>
      </rPr>
      <t xml:space="preserve">)</t>
    </r>
  </si>
  <si>
    <r>
      <rPr>
        <sz val="12"/>
        <rFont val="Noto Sans"/>
        <family val="2"/>
      </rPr>
      <t xml:space="preserve">  中央集中彩票公益金支持社会福利事业专项资金</t>
    </r>
    <r>
      <rPr>
        <sz val="12"/>
        <rFont val="仿宋_GB2312"/>
        <family val="3"/>
        <charset val="134"/>
      </rPr>
      <t xml:space="preserve">(</t>
    </r>
    <r>
      <rPr>
        <sz val="12"/>
        <rFont val="Noto Sans"/>
        <family val="2"/>
      </rPr>
      <t xml:space="preserve">补助市县</t>
    </r>
    <r>
      <rPr>
        <sz val="12"/>
        <rFont val="仿宋_GB2312"/>
        <family val="3"/>
        <charset val="134"/>
      </rPr>
      <t xml:space="preserve">)</t>
    </r>
  </si>
  <si>
    <t xml:space="preserve">  农村土地综合整治</t>
  </si>
  <si>
    <t xml:space="preserve">  县级文化设施标准化建设项目</t>
  </si>
  <si>
    <t xml:space="preserve">  体彩公益金资助举办省运会比赛费用</t>
  </si>
  <si>
    <t xml:space="preserve">  体彩公益金资助青少年赛事活动费用</t>
  </si>
  <si>
    <t xml:space="preserve">  中央专项彩票公益金支持城乡医疗救助资金</t>
  </si>
  <si>
    <t xml:space="preserve">  福利彩票销售机构业务费</t>
  </si>
  <si>
    <t xml:space="preserve">  各市福彩中心经费</t>
  </si>
  <si>
    <r>
      <rPr>
        <sz val="12"/>
        <rFont val="Noto Sans"/>
        <family val="2"/>
      </rPr>
      <t xml:space="preserve">  省级彩票公益金资助残疾人项目</t>
    </r>
    <r>
      <rPr>
        <sz val="12"/>
        <rFont val="仿宋_GB2312"/>
        <family val="3"/>
        <charset val="134"/>
      </rPr>
      <t xml:space="preserve">(</t>
    </r>
    <r>
      <rPr>
        <sz val="12"/>
        <rFont val="Noto Sans"/>
        <family val="2"/>
      </rPr>
      <t xml:space="preserve">市县</t>
    </r>
    <r>
      <rPr>
        <sz val="12"/>
        <rFont val="仿宋_GB2312"/>
        <family val="3"/>
        <charset val="134"/>
      </rPr>
      <t xml:space="preserve">)</t>
    </r>
  </si>
  <si>
    <t xml:space="preserve">  民航发展基金用于民航基础设施建设和机场航线补贴资金</t>
  </si>
  <si>
    <t xml:space="preserve">  地市福利彩票公益金征收返还</t>
  </si>
  <si>
    <t xml:space="preserve">  地市体育彩票公益金征收返还</t>
  </si>
  <si>
    <t xml:space="preserve">阳泉市市级二○二三年国有资本经营预算收入表（草案）</t>
  </si>
  <si>
    <t xml:space="preserve">表二十五</t>
  </si>
  <si>
    <t xml:space="preserve">收入项目</t>
  </si>
  <si>
    <t xml:space="preserve">电力企业利润收入</t>
  </si>
  <si>
    <t xml:space="preserve">煤炭企业利润收入</t>
  </si>
  <si>
    <t xml:space="preserve">有色冶金采掘企业利润收入    </t>
  </si>
  <si>
    <t xml:space="preserve">钢铁企业利润收入</t>
  </si>
  <si>
    <t xml:space="preserve">运输企业利润收入</t>
  </si>
  <si>
    <t xml:space="preserve">投资服务企业利润收入</t>
  </si>
  <si>
    <t xml:space="preserve">纺织轻工企业利润收入</t>
  </si>
  <si>
    <t xml:space="preserve">建筑施工企业利润收入</t>
  </si>
  <si>
    <t xml:space="preserve">房地产企业利润收入</t>
  </si>
  <si>
    <t xml:space="preserve">二、股利、股息收入</t>
  </si>
  <si>
    <t xml:space="preserve">  国有资本经营预算转移支付收入</t>
  </si>
  <si>
    <t xml:space="preserve">阳泉市市级二○二三年国有资本经营预算支出表（草案）</t>
  </si>
  <si>
    <t xml:space="preserve">表二十六</t>
  </si>
  <si>
    <r>
      <rPr>
        <b val="true"/>
        <sz val="12"/>
        <rFont val="楷体_GB2312"/>
        <family val="3"/>
        <charset val="134"/>
      </rPr>
      <t xml:space="preserve">2022</t>
    </r>
    <r>
      <rPr>
        <b val="true"/>
        <sz val="12"/>
        <rFont val="Noto Sans"/>
        <family val="2"/>
      </rPr>
      <t xml:space="preserve">年预算数</t>
    </r>
  </si>
  <si>
    <r>
      <rPr>
        <b val="true"/>
        <sz val="12"/>
        <rFont val="Noto Sans"/>
        <family val="2"/>
      </rPr>
      <t xml:space="preserve">为</t>
    </r>
    <r>
      <rPr>
        <b val="true"/>
        <sz val="12"/>
        <rFont val="楷体_GB2312"/>
        <family val="3"/>
        <charset val="134"/>
      </rPr>
      <t xml:space="preserve">2022</t>
    </r>
    <r>
      <rPr>
        <b val="true"/>
        <sz val="12"/>
        <rFont val="Noto Sans"/>
        <family val="2"/>
      </rPr>
      <t xml:space="preserve">年
预算数</t>
    </r>
    <r>
      <rPr>
        <b val="true"/>
        <sz val="12"/>
        <rFont val="楷体_GB2312"/>
        <family val="3"/>
        <charset val="134"/>
      </rPr>
      <t xml:space="preserve">%</t>
    </r>
  </si>
  <si>
    <t xml:space="preserve">  “三供一业”移交补助支出</t>
  </si>
  <si>
    <t xml:space="preserve">  其他国有企业资本金注入</t>
  </si>
  <si>
    <t xml:space="preserve">    国有资本经营预算转移支付支出</t>
  </si>
  <si>
    <t xml:space="preserve">    国有资本经营预算调出资金</t>
  </si>
  <si>
    <t xml:space="preserve">阳泉市市级二○二三年社会保险基金预算收入</t>
  </si>
  <si>
    <t xml:space="preserve">表二十七</t>
  </si>
  <si>
    <r>
      <rPr>
        <b val="true"/>
        <sz val="12"/>
        <color rgb="FF000000"/>
        <rFont val="Noto Sans"/>
        <family val="2"/>
      </rPr>
      <t xml:space="preserve">为</t>
    </r>
    <r>
      <rPr>
        <b val="true"/>
        <sz val="12"/>
        <color rgb="FF000000"/>
        <rFont val="楷体_GB2312"/>
        <family val="3"/>
        <charset val="134"/>
      </rPr>
      <t xml:space="preserve">2022</t>
    </r>
    <r>
      <rPr>
        <b val="true"/>
        <sz val="12"/>
        <color rgb="FF000000"/>
        <rFont val="Noto Sans"/>
        <family val="2"/>
      </rPr>
      <t xml:space="preserve">年执行数</t>
    </r>
    <r>
      <rPr>
        <b val="true"/>
        <sz val="12"/>
        <color rgb="FF000000"/>
        <rFont val="楷体_GB2312"/>
        <family val="3"/>
        <charset val="134"/>
      </rPr>
      <t xml:space="preserve">%</t>
    </r>
  </si>
  <si>
    <t xml:space="preserve">  基本养老保险费收入</t>
  </si>
  <si>
    <t xml:space="preserve">  利息收入</t>
  </si>
  <si>
    <t xml:space="preserve">  一般公共预算补助收入</t>
  </si>
  <si>
    <t xml:space="preserve">  集体补助收入</t>
  </si>
  <si>
    <t xml:space="preserve">  委托投资收益</t>
  </si>
  <si>
    <t xml:space="preserve">  其他收入</t>
  </si>
  <si>
    <t xml:space="preserve">  转移收入</t>
  </si>
  <si>
    <t xml:space="preserve">  上级补助收入</t>
  </si>
  <si>
    <t xml:space="preserve">  下级上解收入</t>
  </si>
  <si>
    <r>
      <rPr>
        <sz val="9"/>
        <color rgb="FF000000"/>
        <rFont val="楷体_GB2312"/>
        <family val="3"/>
        <charset val="134"/>
      </rPr>
      <t xml:space="preserve">2023</t>
    </r>
    <r>
      <rPr>
        <sz val="9"/>
        <color rgb="FF000000"/>
        <rFont val="Noto Sans"/>
        <family val="2"/>
      </rPr>
      <t xml:space="preserve">年起实行省级统筹，市级不再编制预算，同口径剔除上年执行数</t>
    </r>
    <r>
      <rPr>
        <sz val="9"/>
        <color rgb="FF000000"/>
        <rFont val="楷体_GB2312"/>
        <family val="3"/>
        <charset val="134"/>
      </rPr>
      <t xml:space="preserve">16642</t>
    </r>
    <r>
      <rPr>
        <sz val="9"/>
        <color rgb="FF000000"/>
        <rFont val="Noto Sans"/>
        <family val="2"/>
      </rPr>
      <t xml:space="preserve">万元。</t>
    </r>
  </si>
  <si>
    <t xml:space="preserve">  失业保险费收入</t>
  </si>
  <si>
    <t xml:space="preserve">  基本医疗保险费收入</t>
  </si>
  <si>
    <r>
      <rPr>
        <sz val="9"/>
        <rFont val="Noto Sans"/>
        <family val="2"/>
      </rPr>
      <t xml:space="preserve">上年为新冠疫苗接种补助，</t>
    </r>
    <r>
      <rPr>
        <sz val="9"/>
        <rFont val="楷体_GB2312"/>
        <family val="3"/>
        <charset val="134"/>
      </rPr>
      <t xml:space="preserve">2023</t>
    </r>
    <r>
      <rPr>
        <sz val="9"/>
        <rFont val="Noto Sans"/>
        <family val="2"/>
      </rPr>
      <t xml:space="preserve">年根据实际情况安排。</t>
    </r>
  </si>
  <si>
    <t xml:space="preserve">五、工伤保险基金收入</t>
  </si>
  <si>
    <r>
      <rPr>
        <sz val="9"/>
        <color rgb="FF000000"/>
        <rFont val="楷体_GB2312"/>
        <family val="3"/>
        <charset val="134"/>
      </rPr>
      <t xml:space="preserve">2023</t>
    </r>
    <r>
      <rPr>
        <sz val="9"/>
        <color rgb="FF000000"/>
        <rFont val="Noto Sans"/>
        <family val="2"/>
      </rPr>
      <t xml:space="preserve">年起实行省级统筹，市级不再编制预算，同口径剔除上年执行数</t>
    </r>
    <r>
      <rPr>
        <sz val="9"/>
        <color rgb="FF000000"/>
        <rFont val="楷体_GB2312"/>
        <family val="3"/>
        <charset val="134"/>
      </rPr>
      <t xml:space="preserve">14649</t>
    </r>
    <r>
      <rPr>
        <sz val="9"/>
        <color rgb="FF000000"/>
        <rFont val="Noto Sans"/>
        <family val="2"/>
      </rPr>
      <t xml:space="preserve">万元。</t>
    </r>
  </si>
  <si>
    <t xml:space="preserve">  工伤保险费收入</t>
  </si>
  <si>
    <r>
      <rPr>
        <sz val="9"/>
        <rFont val="Noto Sans"/>
        <family val="2"/>
      </rPr>
      <t xml:space="preserve">同口径剔除失业保险基金、工伤保险基金上年收入合计</t>
    </r>
    <r>
      <rPr>
        <sz val="9"/>
        <rFont val="楷体_GB2312"/>
        <family val="3"/>
        <charset val="134"/>
      </rPr>
      <t xml:space="preserve">31291</t>
    </r>
    <r>
      <rPr>
        <sz val="9"/>
        <rFont val="Noto Sans"/>
        <family val="2"/>
      </rPr>
      <t xml:space="preserve">万元。</t>
    </r>
  </si>
  <si>
    <t xml:space="preserve">  上年结余</t>
  </si>
  <si>
    <r>
      <rPr>
        <sz val="9"/>
        <rFont val="Noto Sans"/>
        <family val="2"/>
      </rPr>
      <t xml:space="preserve">同口径剔除失业保险基金、工伤保险基金上年结余</t>
    </r>
    <r>
      <rPr>
        <sz val="9"/>
        <rFont val="楷体_GB2312"/>
        <family val="3"/>
        <charset val="134"/>
      </rPr>
      <t xml:space="preserve">87766</t>
    </r>
    <r>
      <rPr>
        <sz val="9"/>
        <rFont val="Noto Sans"/>
        <family val="2"/>
      </rPr>
      <t xml:space="preserve">万元。</t>
    </r>
  </si>
  <si>
    <r>
      <rPr>
        <sz val="9"/>
        <rFont val="Noto Sans"/>
        <family val="2"/>
      </rPr>
      <t xml:space="preserve">同口径剔除失业保险基金、工伤保险基金上年收入总计</t>
    </r>
    <r>
      <rPr>
        <sz val="9"/>
        <rFont val="楷体_GB2312"/>
        <family val="3"/>
        <charset val="134"/>
      </rPr>
      <t xml:space="preserve">119057</t>
    </r>
    <r>
      <rPr>
        <sz val="9"/>
        <rFont val="Noto Sans"/>
        <family val="2"/>
      </rPr>
      <t xml:space="preserve">万元。</t>
    </r>
  </si>
  <si>
    <t xml:space="preserve">阳泉市市级二○二三年社会保险基金预算支出（草案）</t>
  </si>
  <si>
    <t xml:space="preserve">表二十八</t>
  </si>
  <si>
    <r>
      <rPr>
        <b val="true"/>
        <sz val="12"/>
        <rFont val="Noto Sans"/>
        <family val="2"/>
      </rPr>
      <t xml:space="preserve">为</t>
    </r>
    <r>
      <rPr>
        <b val="true"/>
        <sz val="12"/>
        <rFont val="楷体_GB2312"/>
        <family val="3"/>
        <charset val="134"/>
      </rPr>
      <t xml:space="preserve">2022</t>
    </r>
    <r>
      <rPr>
        <b val="true"/>
        <sz val="12"/>
        <rFont val="Noto Sans"/>
        <family val="2"/>
      </rPr>
      <t xml:space="preserve">年执行数</t>
    </r>
    <r>
      <rPr>
        <b val="true"/>
        <sz val="12"/>
        <rFont val="楷体_GB2312"/>
        <family val="3"/>
        <charset val="134"/>
      </rPr>
      <t xml:space="preserve">%</t>
    </r>
  </si>
  <si>
    <r>
      <rPr>
        <sz val="9"/>
        <color rgb="FF000000"/>
        <rFont val="楷体_GB2312"/>
        <family val="3"/>
        <charset val="134"/>
      </rPr>
      <t xml:space="preserve">2022</t>
    </r>
    <r>
      <rPr>
        <sz val="9"/>
        <color rgb="FF000000"/>
        <rFont val="Noto Sans"/>
        <family val="2"/>
      </rPr>
      <t xml:space="preserve">年起实行全国统筹，市级不再编制预算。</t>
    </r>
  </si>
  <si>
    <t xml:space="preserve">  基本养老金</t>
  </si>
  <si>
    <t xml:space="preserve">  医疗补助金</t>
  </si>
  <si>
    <t xml:space="preserve">  丧葬抚恤补助</t>
  </si>
  <si>
    <t xml:space="preserve">  转移支出</t>
  </si>
  <si>
    <t xml:space="preserve">  补助下级支出</t>
  </si>
  <si>
    <t xml:space="preserve">  上解上级支出</t>
  </si>
  <si>
    <r>
      <rPr>
        <sz val="9"/>
        <color rgb="FF000000"/>
        <rFont val="楷体_GB2312"/>
        <family val="3"/>
        <charset val="134"/>
      </rPr>
      <t xml:space="preserve">2023</t>
    </r>
    <r>
      <rPr>
        <sz val="9"/>
        <color rgb="FF000000"/>
        <rFont val="Noto Sans"/>
        <family val="2"/>
      </rPr>
      <t xml:space="preserve">年起实行省级统筹，市级不再编制预算，同口径剔除上年执行数</t>
    </r>
    <r>
      <rPr>
        <sz val="9"/>
        <color rgb="FF000000"/>
        <rFont val="楷体_GB2312"/>
        <family val="3"/>
        <charset val="134"/>
      </rPr>
      <t xml:space="preserve">34530</t>
    </r>
    <r>
      <rPr>
        <sz val="9"/>
        <color rgb="FF000000"/>
        <rFont val="Noto Sans"/>
        <family val="2"/>
      </rPr>
      <t xml:space="preserve">万元。</t>
    </r>
  </si>
  <si>
    <t xml:space="preserve">  失业保险金</t>
  </si>
  <si>
    <t xml:space="preserve">  医疗保险费</t>
  </si>
  <si>
    <t xml:space="preserve">  丧葬抚恤补助支出</t>
  </si>
  <si>
    <t xml:space="preserve">  职业培训和介绍补贴支出</t>
  </si>
  <si>
    <t xml:space="preserve">  稳定岗位补贴支出</t>
  </si>
  <si>
    <t xml:space="preserve">  技能提升补贴支出</t>
  </si>
  <si>
    <t xml:space="preserve">  其他费用支出</t>
  </si>
  <si>
    <t xml:space="preserve">  基本养老金支出</t>
  </si>
  <si>
    <t xml:space="preserve">  职工基本医疗保险基本待遇支出</t>
  </si>
  <si>
    <r>
      <rPr>
        <sz val="9"/>
        <color rgb="FF000000"/>
        <rFont val="楷体_GB2312"/>
        <family val="3"/>
        <charset val="134"/>
      </rPr>
      <t xml:space="preserve">2023</t>
    </r>
    <r>
      <rPr>
        <sz val="9"/>
        <color rgb="FF000000"/>
        <rFont val="Noto Sans"/>
        <family val="2"/>
      </rPr>
      <t xml:space="preserve">年起实行省级统筹，市级不再编制预算，同口径剔除上年执行数</t>
    </r>
    <r>
      <rPr>
        <sz val="9"/>
        <color rgb="FF000000"/>
        <rFont val="楷体_GB2312"/>
        <family val="3"/>
        <charset val="134"/>
      </rPr>
      <t xml:space="preserve">20326</t>
    </r>
    <r>
      <rPr>
        <sz val="9"/>
        <color rgb="FF000000"/>
        <rFont val="Noto Sans"/>
        <family val="2"/>
      </rPr>
      <t xml:space="preserve">万元。</t>
    </r>
  </si>
  <si>
    <t xml:space="preserve">  工伤保险待遇</t>
  </si>
  <si>
    <t xml:space="preserve">  劳动能力鉴定支出</t>
  </si>
  <si>
    <t xml:space="preserve">  工伤预防费支出</t>
  </si>
  <si>
    <r>
      <rPr>
        <sz val="9"/>
        <rFont val="Noto Sans"/>
        <family val="2"/>
      </rPr>
      <t xml:space="preserve">同口径剔除失业保险基金、工伤保险基金上年支出合计</t>
    </r>
    <r>
      <rPr>
        <sz val="9"/>
        <rFont val="楷体_GB2312"/>
        <family val="3"/>
        <charset val="134"/>
      </rPr>
      <t xml:space="preserve">54856</t>
    </r>
    <r>
      <rPr>
        <sz val="9"/>
        <rFont val="Noto Sans"/>
        <family val="2"/>
      </rPr>
      <t xml:space="preserve">万元。</t>
    </r>
  </si>
  <si>
    <t xml:space="preserve">  年末预计滚存结余</t>
  </si>
  <si>
    <r>
      <rPr>
        <sz val="9"/>
        <rFont val="Noto Sans"/>
        <family val="2"/>
      </rPr>
      <t xml:space="preserve">同口径剔除失业保险基金、工伤保险基金上年年末滚存结余合计</t>
    </r>
    <r>
      <rPr>
        <sz val="9"/>
        <rFont val="楷体_GB2312"/>
        <family val="3"/>
        <charset val="134"/>
      </rPr>
      <t xml:space="preserve">64201</t>
    </r>
    <r>
      <rPr>
        <sz val="9"/>
        <rFont val="Noto Sans"/>
        <family val="2"/>
      </rPr>
      <t xml:space="preserve">万元。</t>
    </r>
  </si>
  <si>
    <r>
      <rPr>
        <b val="true"/>
        <sz val="16"/>
        <rFont val="Noto Sans"/>
        <family val="2"/>
      </rPr>
      <t xml:space="preserve">阳泉市二</t>
    </r>
    <r>
      <rPr>
        <b val="true"/>
        <sz val="16"/>
        <rFont val="华文中宋"/>
        <family val="0"/>
        <charset val="134"/>
      </rPr>
      <t xml:space="preserve">Ο</t>
    </r>
    <r>
      <rPr>
        <b val="true"/>
        <sz val="16"/>
        <rFont val="Noto Sans"/>
        <family val="2"/>
      </rPr>
      <t xml:space="preserve">二二年政府债务执行情况表（草案）</t>
    </r>
  </si>
  <si>
    <t xml:space="preserve">表二十九</t>
  </si>
  <si>
    <t xml:space="preserve">项目 </t>
  </si>
  <si>
    <t xml:space="preserve">一般债务</t>
  </si>
  <si>
    <t xml:space="preserve">专项债务</t>
  </si>
  <si>
    <r>
      <rPr>
        <sz val="12"/>
        <rFont val="仿宋_GB2312"/>
        <family val="3"/>
        <charset val="134"/>
      </rPr>
      <t xml:space="preserve">2022</t>
    </r>
    <r>
      <rPr>
        <sz val="12"/>
        <rFont val="Noto Sans"/>
        <family val="2"/>
      </rPr>
      <t xml:space="preserve">年末政府债务限额</t>
    </r>
  </si>
  <si>
    <t xml:space="preserve">   其中：市本级</t>
  </si>
  <si>
    <t xml:space="preserve">         高新区</t>
  </si>
  <si>
    <r>
      <rPr>
        <sz val="12"/>
        <rFont val="仿宋_GB2312"/>
        <family val="3"/>
        <charset val="134"/>
      </rPr>
      <t xml:space="preserve">2022</t>
    </r>
    <r>
      <rPr>
        <sz val="12"/>
        <rFont val="Noto Sans"/>
        <family val="2"/>
      </rPr>
      <t xml:space="preserve">年末政府债务余额</t>
    </r>
  </si>
  <si>
    <r>
      <rPr>
        <sz val="12"/>
        <rFont val="仿宋_GB2312"/>
        <family val="3"/>
        <charset val="134"/>
      </rPr>
      <t xml:space="preserve">2022</t>
    </r>
    <r>
      <rPr>
        <sz val="12"/>
        <rFont val="Noto Sans"/>
        <family val="2"/>
      </rPr>
      <t xml:space="preserve">年末政府债务平均年限</t>
    </r>
  </si>
  <si>
    <r>
      <rPr>
        <sz val="12"/>
        <rFont val="仿宋_GB2312"/>
        <family val="3"/>
        <charset val="134"/>
      </rPr>
      <t xml:space="preserve">2022</t>
    </r>
    <r>
      <rPr>
        <sz val="12"/>
        <rFont val="Noto Sans"/>
        <family val="2"/>
      </rPr>
      <t xml:space="preserve">年政府债券还本支出</t>
    </r>
  </si>
  <si>
    <r>
      <rPr>
        <sz val="12"/>
        <rFont val="仿宋_GB2312"/>
        <family val="3"/>
        <charset val="134"/>
      </rPr>
      <t xml:space="preserve">2022</t>
    </r>
    <r>
      <rPr>
        <sz val="12"/>
        <rFont val="Noto Sans"/>
        <family val="2"/>
      </rPr>
      <t xml:space="preserve">年政府债券利息支出</t>
    </r>
  </si>
  <si>
    <r>
      <rPr>
        <sz val="12"/>
        <rFont val="仿宋_GB2312"/>
        <family val="3"/>
        <charset val="134"/>
      </rPr>
      <t xml:space="preserve">2022</t>
    </r>
    <r>
      <rPr>
        <sz val="12"/>
        <rFont val="Noto Sans"/>
        <family val="2"/>
      </rPr>
      <t xml:space="preserve">年新增政府债券支出率（</t>
    </r>
    <r>
      <rPr>
        <sz val="12"/>
        <rFont val="仿宋_GB2312"/>
        <family val="3"/>
        <charset val="134"/>
      </rPr>
      <t xml:space="preserve">%</t>
    </r>
    <r>
      <rPr>
        <sz val="12"/>
        <rFont val="Noto Sans"/>
        <family val="2"/>
      </rPr>
      <t xml:space="preserve">）</t>
    </r>
  </si>
  <si>
    <r>
      <rPr>
        <sz val="10"/>
        <color rgb="FF000000"/>
        <rFont val="Noto Sans"/>
        <family val="2"/>
      </rPr>
      <t xml:space="preserve">新增债券支出率</t>
    </r>
    <r>
      <rPr>
        <sz val="10"/>
        <color rgb="FF000000"/>
        <rFont val="楷体_GB2312"/>
        <family val="3"/>
        <charset val="134"/>
      </rPr>
      <t xml:space="preserve">=</t>
    </r>
    <r>
      <rPr>
        <sz val="10"/>
        <color rgb="FF000000"/>
        <rFont val="Noto Sans"/>
        <family val="2"/>
      </rPr>
      <t xml:space="preserve">新增债券支出额</t>
    </r>
    <r>
      <rPr>
        <sz val="10"/>
        <color rgb="FF000000"/>
        <rFont val="楷体_GB2312"/>
        <family val="3"/>
        <charset val="134"/>
      </rPr>
      <t xml:space="preserve">/</t>
    </r>
    <r>
      <rPr>
        <sz val="10"/>
        <color rgb="FF000000"/>
        <rFont val="Noto Sans"/>
        <family val="2"/>
      </rPr>
      <t xml:space="preserve">新增债券收入额</t>
    </r>
  </si>
  <si>
    <r>
      <rPr>
        <b val="true"/>
        <sz val="16"/>
        <rFont val="Noto Sans"/>
        <family val="2"/>
      </rPr>
      <t xml:space="preserve">阳泉市市级二</t>
    </r>
    <r>
      <rPr>
        <b val="true"/>
        <sz val="16"/>
        <rFont val="华文中宋"/>
        <family val="0"/>
        <charset val="134"/>
      </rPr>
      <t xml:space="preserve">Ο</t>
    </r>
    <r>
      <rPr>
        <b val="true"/>
        <sz val="16"/>
        <rFont val="Noto Sans"/>
        <family val="2"/>
      </rPr>
      <t xml:space="preserve">二二年政府专项债务执行情况表（草案）</t>
    </r>
  </si>
  <si>
    <t xml:space="preserve">表三十</t>
  </si>
  <si>
    <t xml:space="preserve">金额</t>
  </si>
  <si>
    <t xml:space="preserve">专项债券收入</t>
  </si>
  <si>
    <r>
      <rPr>
        <sz val="10"/>
        <color rgb="FF000000"/>
        <rFont val="Noto Sans"/>
        <family val="2"/>
      </rPr>
      <t xml:space="preserve">专项债券收入</t>
    </r>
    <r>
      <rPr>
        <sz val="10"/>
        <color rgb="FF000000"/>
        <rFont val="楷体_GB2312"/>
        <family val="3"/>
        <charset val="134"/>
      </rPr>
      <t xml:space="preserve">=</t>
    </r>
    <r>
      <rPr>
        <sz val="10"/>
        <color rgb="FF000000"/>
        <rFont val="Noto Sans"/>
        <family val="2"/>
      </rPr>
      <t xml:space="preserve">新增专项债券收入</t>
    </r>
    <r>
      <rPr>
        <sz val="10"/>
        <color rgb="FF000000"/>
        <rFont val="楷体_GB2312"/>
        <family val="3"/>
        <charset val="134"/>
      </rPr>
      <t xml:space="preserve">+</t>
    </r>
    <r>
      <rPr>
        <sz val="10"/>
        <color rgb="FF000000"/>
        <rFont val="Noto Sans"/>
        <family val="2"/>
      </rPr>
      <t xml:space="preserve">再融资专项债券收入                                                 </t>
    </r>
  </si>
  <si>
    <t xml:space="preserve">新增专项债券支出</t>
  </si>
  <si>
    <t xml:space="preserve">新增专项债券项目负债规模</t>
  </si>
  <si>
    <t xml:space="preserve">等于新增专项债券收入</t>
  </si>
  <si>
    <t xml:space="preserve">新增专项债券平均年限</t>
  </si>
  <si>
    <t xml:space="preserve">新增专项债券平均年利率</t>
  </si>
  <si>
    <t xml:space="preserve">新增专项债券年平均年负担利息额</t>
  </si>
  <si>
    <r>
      <rPr>
        <sz val="10"/>
        <color rgb="FF000000"/>
        <rFont val="Noto Sans"/>
        <family val="2"/>
      </rPr>
      <t xml:space="preserve">新增专项债券年平均年负担利息额</t>
    </r>
    <r>
      <rPr>
        <sz val="10"/>
        <color rgb="FF000000"/>
        <rFont val="楷体_GB2312"/>
        <family val="3"/>
        <charset val="134"/>
      </rPr>
      <t xml:space="preserve">=</t>
    </r>
    <r>
      <rPr>
        <sz val="10"/>
        <color rgb="FF000000"/>
        <rFont val="Noto Sans"/>
        <family val="2"/>
      </rPr>
      <t xml:space="preserve">新增专项债券项目负债规模</t>
    </r>
    <r>
      <rPr>
        <sz val="10"/>
        <color rgb="FF000000"/>
        <rFont val="楷体_GB2312"/>
        <family val="3"/>
        <charset val="134"/>
      </rPr>
      <t xml:space="preserve">*</t>
    </r>
    <r>
      <rPr>
        <sz val="10"/>
        <color rgb="FF000000"/>
        <rFont val="Noto Sans"/>
        <family val="2"/>
      </rPr>
      <t xml:space="preserve">新增专项债券平均年利率</t>
    </r>
  </si>
  <si>
    <t xml:space="preserve">专项债券还本支出</t>
  </si>
  <si>
    <t xml:space="preserve">专项债券利息支出</t>
  </si>
  <si>
    <t xml:space="preserve">专项债券本息偿还来源小计</t>
  </si>
  <si>
    <t xml:space="preserve">    其中：专项债务对应项目专项收入</t>
  </si>
  <si>
    <t xml:space="preserve">反映我市专项债务对应项目形成的可用于偿付专项债券本息的专项收入。</t>
  </si>
  <si>
    <t xml:space="preserve">          政府性基金收入</t>
  </si>
  <si>
    <t xml:space="preserve">          上解收入</t>
  </si>
  <si>
    <t xml:space="preserve">          调入资金</t>
  </si>
  <si>
    <r>
      <rPr>
        <b val="true"/>
        <sz val="16"/>
        <rFont val="Noto Sans"/>
        <family val="2"/>
      </rPr>
      <t xml:space="preserve">阳泉市市级</t>
    </r>
    <r>
      <rPr>
        <b val="true"/>
        <sz val="16"/>
        <rFont val="华文中宋"/>
        <family val="0"/>
        <charset val="134"/>
      </rPr>
      <t xml:space="preserve">2023</t>
    </r>
    <r>
      <rPr>
        <b val="true"/>
        <sz val="16"/>
        <rFont val="Noto Sans"/>
        <family val="2"/>
      </rPr>
      <t xml:space="preserve">年年初预算新增政府债务收支安排情况表</t>
    </r>
    <r>
      <rPr>
        <b val="true"/>
        <sz val="16"/>
        <rFont val="华文中宋"/>
        <family val="0"/>
        <charset val="134"/>
      </rPr>
      <t xml:space="preserve">(</t>
    </r>
    <r>
      <rPr>
        <b val="true"/>
        <sz val="16"/>
        <rFont val="Noto Sans"/>
        <family val="2"/>
      </rPr>
      <t xml:space="preserve">草案</t>
    </r>
    <r>
      <rPr>
        <b val="true"/>
        <sz val="16"/>
        <rFont val="华文中宋"/>
        <family val="0"/>
        <charset val="134"/>
      </rPr>
      <t xml:space="preserve">)</t>
    </r>
  </si>
  <si>
    <t xml:space="preserve">表三十一</t>
  </si>
  <si>
    <t xml:space="preserve">收   入</t>
  </si>
  <si>
    <t xml:space="preserve">支  出</t>
  </si>
  <si>
    <t xml:space="preserve">项  目</t>
  </si>
  <si>
    <t xml:space="preserve">预算数</t>
  </si>
  <si>
    <t xml:space="preserve">一般公共预算债务收入</t>
  </si>
  <si>
    <t xml:space="preserve">一般公共预算债务支出</t>
  </si>
  <si>
    <t xml:space="preserve">地方政府一般债券收入</t>
  </si>
  <si>
    <t xml:space="preserve">一、市本级支出</t>
  </si>
  <si>
    <t xml:space="preserve">     其中：一般公共服务支出</t>
  </si>
  <si>
    <t xml:space="preserve">           国防支出</t>
  </si>
  <si>
    <t xml:space="preserve">           公共安全支出</t>
  </si>
  <si>
    <t xml:space="preserve">           教育支出</t>
  </si>
  <si>
    <t xml:space="preserve">           社会保障和就业支出</t>
  </si>
  <si>
    <t xml:space="preserve">           卫生健康支出</t>
  </si>
  <si>
    <t xml:space="preserve">           节能环保支出</t>
  </si>
  <si>
    <t xml:space="preserve">           城乡社区支出</t>
  </si>
  <si>
    <t xml:space="preserve">           交通运输支出</t>
  </si>
  <si>
    <t xml:space="preserve">           灾害防治接应急管理支出</t>
  </si>
  <si>
    <t xml:space="preserve">        地方政府一般债券转贷支出</t>
  </si>
  <si>
    <t xml:space="preserve">政府性基金预算债务收入</t>
  </si>
  <si>
    <t xml:space="preserve">政府性基金预算债务支出</t>
  </si>
  <si>
    <t xml:space="preserve">地方政府专项债券收入</t>
  </si>
  <si>
    <t xml:space="preserve">一、本级支出</t>
  </si>
  <si>
    <t xml:space="preserve">        其他地方自行试点项目收益专项债券转贷支出</t>
  </si>
  <si>
    <r>
      <rPr>
        <sz val="10"/>
        <color rgb="FF000000"/>
        <rFont val="Noto Sans"/>
        <family val="2"/>
      </rPr>
      <t xml:space="preserve">备注：</t>
    </r>
    <r>
      <rPr>
        <sz val="10"/>
        <color rgb="FF000000"/>
        <rFont val="楷体_GB2312"/>
        <family val="3"/>
        <charset val="134"/>
      </rPr>
      <t xml:space="preserve">1.2023</t>
    </r>
    <r>
      <rPr>
        <sz val="10"/>
        <color rgb="FF000000"/>
        <rFont val="Noto Sans"/>
        <family val="2"/>
      </rPr>
      <t xml:space="preserve">年提前批新增政府债务限额</t>
    </r>
    <r>
      <rPr>
        <sz val="10"/>
        <color rgb="FF000000"/>
        <rFont val="楷体_GB2312"/>
        <family val="3"/>
        <charset val="134"/>
      </rPr>
      <t xml:space="preserve">16.43</t>
    </r>
    <r>
      <rPr>
        <sz val="10"/>
        <color rgb="FF000000"/>
        <rFont val="Noto Sans"/>
        <family val="2"/>
      </rPr>
      <t xml:space="preserve">亿元编入年初预算。</t>
    </r>
  </si>
</sst>
</file>

<file path=xl/styles.xml><?xml version="1.0" encoding="utf-8"?>
<styleSheet xmlns="http://schemas.openxmlformats.org/spreadsheetml/2006/main">
  <numFmts count="14">
    <numFmt numFmtId="164" formatCode="General"/>
    <numFmt numFmtId="165" formatCode="0_);[RED]\(0\)"/>
    <numFmt numFmtId="166" formatCode="_ * #,##0.00_ ;_ * \-#,##0.00_ ;_ * \-??_ ;_ @_ "/>
    <numFmt numFmtId="167" formatCode="_ * #,##0_ ;_ * \-#,##0_ ;_ * \-??_ ;_ @_ "/>
    <numFmt numFmtId="168" formatCode="0.00%"/>
    <numFmt numFmtId="169" formatCode="#,##0.00"/>
    <numFmt numFmtId="170" formatCode="#,##0"/>
    <numFmt numFmtId="171" formatCode="0%"/>
    <numFmt numFmtId="172" formatCode="@"/>
    <numFmt numFmtId="173" formatCode="0.0"/>
    <numFmt numFmtId="174" formatCode="#,##0_ "/>
    <numFmt numFmtId="175" formatCode="0.00"/>
    <numFmt numFmtId="176" formatCode="#,##0.00_ ;[RED]\-#,##0.00\ "/>
    <numFmt numFmtId="177" formatCode="General"/>
  </numFmts>
  <fonts count="67">
    <font>
      <sz val="11"/>
      <color rgb="FF000000"/>
      <name val="normal"/>
      <family val="2"/>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2"/>
      <name val="Noto Sans"/>
      <family val="2"/>
    </font>
    <font>
      <sz val="12"/>
      <name val="楷体_GB2312"/>
      <family val="3"/>
      <charset val="134"/>
    </font>
    <font>
      <sz val="10"/>
      <color rgb="FFFFFFFF"/>
      <name val="宋体"/>
      <family val="0"/>
      <charset val="134"/>
    </font>
    <font>
      <sz val="12"/>
      <color rgb="FFFFFFFF"/>
      <name val="宋体"/>
      <family val="0"/>
      <charset val="134"/>
    </font>
    <font>
      <sz val="12"/>
      <name val="宋体"/>
      <family val="0"/>
      <charset val="134"/>
    </font>
    <font>
      <b val="true"/>
      <sz val="12"/>
      <color rgb="FF000000"/>
      <name val="Noto Sans"/>
      <family val="2"/>
    </font>
    <font>
      <b val="true"/>
      <sz val="12"/>
      <color rgb="FF000000"/>
      <name val="楷体_GB2312"/>
      <family val="3"/>
      <charset val="134"/>
    </font>
    <font>
      <b val="true"/>
      <sz val="12"/>
      <name val="Noto Sans"/>
      <family val="2"/>
    </font>
    <font>
      <b val="true"/>
      <sz val="12"/>
      <name val="仿宋_GB2312"/>
      <family val="3"/>
      <charset val="134"/>
    </font>
    <font>
      <b val="true"/>
      <sz val="12"/>
      <color rgb="FF000000"/>
      <name val="SimSun"/>
      <family val="0"/>
      <charset val="134"/>
    </font>
    <font>
      <sz val="12"/>
      <color rgb="FF000000"/>
      <name val="SimSun"/>
      <family val="0"/>
      <charset val="134"/>
    </font>
    <font>
      <sz val="11"/>
      <name val="Helvetica Neue"/>
      <family val="2"/>
      <charset val="134"/>
    </font>
    <font>
      <sz val="12"/>
      <color rgb="FF000000"/>
      <name val="Noto Sans"/>
      <family val="2"/>
    </font>
    <font>
      <sz val="12"/>
      <color rgb="FF000000"/>
      <name val="仿宋_GB2312"/>
      <family val="3"/>
      <charset val="134"/>
    </font>
    <font>
      <sz val="12"/>
      <color rgb="FF000000"/>
      <name val="宋体"/>
      <family val="0"/>
      <charset val="134"/>
    </font>
    <font>
      <sz val="10"/>
      <name val="楷体_GB2312"/>
      <family val="3"/>
      <charset val="134"/>
    </font>
    <font>
      <sz val="10"/>
      <name val="宋体"/>
      <family val="0"/>
      <charset val="134"/>
    </font>
    <font>
      <sz val="12"/>
      <name val="SimSun"/>
      <family val="0"/>
      <charset val="134"/>
    </font>
    <font>
      <sz val="9"/>
      <color rgb="FF000000"/>
      <name val="楷体_GB2312"/>
      <family val="3"/>
      <charset val="134"/>
    </font>
    <font>
      <b val="true"/>
      <sz val="12"/>
      <name val="宋体"/>
      <family val="0"/>
      <charset val="134"/>
    </font>
    <font>
      <sz val="12"/>
      <name val="仿宋_GB2312"/>
      <family val="3"/>
      <charset val="134"/>
    </font>
    <font>
      <sz val="10"/>
      <color rgb="FF000000"/>
      <name val="楷体_GB2312"/>
      <family val="3"/>
      <charset val="134"/>
    </font>
    <font>
      <sz val="10"/>
      <color rgb="FF000000"/>
      <name val="Noto Sans"/>
      <family val="2"/>
    </font>
    <font>
      <sz val="9"/>
      <color rgb="FF000000"/>
      <name val="Noto Sans"/>
      <family val="2"/>
    </font>
    <font>
      <sz val="10"/>
      <color rgb="FFFF0000"/>
      <name val="楷体_GB2312"/>
      <family val="3"/>
      <charset val="134"/>
    </font>
    <font>
      <sz val="12"/>
      <color rgb="FF000000"/>
      <name val="楷体_GB2312"/>
      <family val="3"/>
      <charset val="134"/>
    </font>
    <font>
      <sz val="12"/>
      <color rgb="FF000000"/>
      <name val="normal"/>
      <family val="2"/>
      <charset val="134"/>
    </font>
    <font>
      <sz val="12"/>
      <color rgb="FFFF0000"/>
      <name val="宋体"/>
      <family val="0"/>
      <charset val="134"/>
    </font>
    <font>
      <b val="true"/>
      <sz val="12"/>
      <name val="楷体_GB2312"/>
      <family val="3"/>
      <charset val="134"/>
    </font>
    <font>
      <sz val="11"/>
      <name val="宋体"/>
      <family val="0"/>
      <charset val="134"/>
    </font>
    <font>
      <b val="true"/>
      <sz val="12"/>
      <color rgb="FF000000"/>
      <name val="Times New Roman"/>
      <family val="1"/>
      <charset val="134"/>
    </font>
    <font>
      <sz val="11"/>
      <color rgb="FF000000"/>
      <name val="Calibri"/>
      <family val="2"/>
      <charset val="134"/>
    </font>
    <font>
      <sz val="9"/>
      <name val="楷体_GB2312"/>
      <family val="3"/>
      <charset val="134"/>
    </font>
    <font>
      <sz val="11"/>
      <color rgb="FF000000"/>
      <name val="Noto Sans"/>
      <family val="2"/>
    </font>
    <font>
      <b val="true"/>
      <sz val="12"/>
      <color rgb="FF000000"/>
      <name val="仿宋_GB2312"/>
      <family val="3"/>
      <charset val="134"/>
    </font>
    <font>
      <b val="true"/>
      <sz val="12"/>
      <color rgb="FF000000"/>
      <name val="宋体"/>
      <family val="0"/>
      <charset val="134"/>
    </font>
    <font>
      <b val="true"/>
      <sz val="9"/>
      <color rgb="FF000000"/>
      <name val="楷体_GB2312"/>
      <family val="3"/>
      <charset val="134"/>
    </font>
    <font>
      <sz val="9"/>
      <color rgb="FF000000"/>
      <name val="SimSun"/>
      <family val="0"/>
      <charset val="134"/>
    </font>
    <font>
      <sz val="9"/>
      <color rgb="FFFF0000"/>
      <name val="Times New Roman"/>
      <family val="1"/>
      <charset val="134"/>
    </font>
    <font>
      <sz val="10"/>
      <color rgb="FF000000"/>
      <name val="宋体"/>
      <family val="0"/>
      <charset val="134"/>
    </font>
    <font>
      <sz val="11"/>
      <name val="仿宋_GB2312"/>
      <family val="3"/>
      <charset val="134"/>
    </font>
    <font>
      <sz val="10"/>
      <color rgb="FF000000"/>
      <name val="SimSun"/>
      <family val="0"/>
      <charset val="134"/>
    </font>
    <font>
      <sz val="9"/>
      <name val="仿宋_GB2312"/>
      <family val="3"/>
      <charset val="134"/>
    </font>
    <font>
      <sz val="9"/>
      <name val="Times New Roman"/>
      <family val="1"/>
      <charset val="134"/>
    </font>
    <font>
      <sz val="11"/>
      <name val="normal"/>
      <family val="2"/>
      <charset val="134"/>
    </font>
    <font>
      <sz val="9"/>
      <name val="DejaVu Sans"/>
      <family val="2"/>
    </font>
    <font>
      <sz val="9"/>
      <name val="Arial"/>
      <family val="2"/>
      <charset val="134"/>
    </font>
    <font>
      <sz val="9"/>
      <name val="Noto Sans"/>
      <family val="2"/>
    </font>
    <font>
      <b val="true"/>
      <sz val="17"/>
      <name val="Noto Sans"/>
      <family val="2"/>
    </font>
    <font>
      <b val="true"/>
      <sz val="10"/>
      <color rgb="FF000000"/>
      <name val="楷体_GB2312"/>
      <family val="3"/>
      <charset val="134"/>
    </font>
    <font>
      <b val="true"/>
      <sz val="11"/>
      <color rgb="FF000000"/>
      <name val="normal"/>
      <family val="2"/>
      <charset val="134"/>
    </font>
    <font>
      <sz val="10"/>
      <name val="SimSun"/>
      <family val="0"/>
      <charset val="134"/>
    </font>
    <font>
      <sz val="9"/>
      <name val="_GB2312"/>
      <family val="2"/>
      <charset val="134"/>
    </font>
    <font>
      <sz val="12"/>
      <color rgb="FF000000"/>
      <name val="Arial"/>
      <family val="2"/>
      <charset val="134"/>
    </font>
    <font>
      <b val="true"/>
      <sz val="9"/>
      <name val="楷体_GB2312"/>
      <family val="3"/>
      <charset val="134"/>
    </font>
    <font>
      <b val="true"/>
      <sz val="9"/>
      <name val="SimSun"/>
      <family val="0"/>
      <charset val="134"/>
    </font>
    <font>
      <b val="true"/>
      <sz val="16"/>
      <name val="华文中宋"/>
      <family val="0"/>
      <charset val="134"/>
    </font>
    <font>
      <sz val="11"/>
      <name val="楷体_GB2312"/>
      <family val="3"/>
      <charset val="134"/>
    </font>
    <font>
      <sz val="11"/>
      <name val="Noto Sans"/>
      <family val="2"/>
    </font>
    <font>
      <b val="true"/>
      <sz val="11"/>
      <color rgb="FF000000"/>
      <name val="Noto Sans"/>
      <family val="2"/>
    </font>
    <font>
      <sz val="12"/>
      <name val="normal"/>
      <family val="2"/>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color rgb="FFFFFFFF"/>
      </top>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15"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false">
      <alignment horizontal="general" vertical="center" textRotation="0" wrapText="true" indent="0" shrinkToFit="false"/>
      <protection locked="true" hidden="false"/>
    </xf>
    <xf numFmtId="169" fontId="16" fillId="0" borderId="3" xfId="0" applyFont="true" applyBorder="true" applyAlignment="true" applyProtection="false">
      <alignment horizontal="right"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15"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2"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7" fontId="20" fillId="0" borderId="3" xfId="15"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4"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7" fontId="15" fillId="0" borderId="3" xfId="15" applyFont="true" applyBorder="true" applyAlignment="true" applyProtection="true">
      <alignment horizontal="right" vertical="center" textRotation="0" wrapText="true" indent="0" shrinkToFit="false"/>
      <protection locked="true" hidden="false"/>
    </xf>
    <xf numFmtId="168" fontId="15" fillId="0"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left" vertical="center" textRotation="0" wrapText="true" indent="1" shrinkToFit="false"/>
      <protection locked="true" hidden="false"/>
    </xf>
    <xf numFmtId="167" fontId="16" fillId="0" borderId="3" xfId="15" applyFont="true" applyBorder="true" applyAlignment="true" applyProtection="true">
      <alignment horizontal="right"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8" fontId="24" fillId="0" borderId="3" xfId="0" applyFont="true" applyBorder="tru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false">
      <alignment horizontal="right"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70" fontId="19" fillId="0" borderId="3"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1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false" hidden="false"/>
    </xf>
    <xf numFmtId="171" fontId="16" fillId="0" borderId="3"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15" fillId="0" borderId="3" xfId="15" applyFont="true" applyBorder="true" applyAlignment="true" applyProtection="true">
      <alignment horizontal="center" vertical="center" textRotation="0" wrapText="true" indent="0" shrinkToFit="false"/>
      <protection locked="true" hidden="false"/>
    </xf>
    <xf numFmtId="167" fontId="16" fillId="0" borderId="3"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26" fillId="0" borderId="3" xfId="15" applyFont="true" applyBorder="true" applyAlignment="true" applyProtection="true">
      <alignment horizontal="general" vertical="center" textRotation="0" wrapText="false" indent="0" shrinkToFit="false"/>
      <protection locked="true" hidden="false"/>
    </xf>
    <xf numFmtId="167" fontId="16" fillId="0" borderId="3" xfId="15" applyFont="true" applyBorder="true" applyAlignment="true" applyProtection="true">
      <alignment horizontal="general" vertical="center" textRotation="0" wrapText="true" indent="0" shrinkToFit="false"/>
      <protection locked="false" hidden="false"/>
    </xf>
    <xf numFmtId="169" fontId="16" fillId="0" borderId="3" xfId="0" applyFont="true" applyBorder="true" applyAlignment="true" applyProtection="true">
      <alignment horizontal="right" vertical="center" textRotation="0" wrapText="true" indent="0" shrinkToFit="false"/>
      <protection locked="false" hidden="false"/>
    </xf>
    <xf numFmtId="168" fontId="31" fillId="0" borderId="3"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false" applyAlignment="fals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5" fillId="0" borderId="3" xfId="15" applyFont="true" applyBorder="true" applyAlignment="true" applyProtection="true">
      <alignment horizontal="right" vertical="center" textRotation="0" wrapText="true" indent="0" shrinkToFit="false"/>
      <protection locked="false" hidden="false"/>
    </xf>
    <xf numFmtId="168" fontId="25"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16" fillId="0" borderId="3" xfId="15" applyFont="true" applyBorder="true" applyAlignment="true" applyProtection="true">
      <alignment horizontal="right" vertical="center" textRotation="0" wrapText="true" indent="0" shrinkToFit="false"/>
      <protection locked="false" hidden="false"/>
    </xf>
    <xf numFmtId="168" fontId="10" fillId="0" borderId="3" xfId="0"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0" fontId="22" fillId="0" borderId="3" xfId="0" applyFont="true" applyBorder="true" applyAlignment="true" applyProtection="true">
      <alignment horizontal="right" vertical="center"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7" fontId="15" fillId="0" borderId="7" xfId="15" applyFont="true" applyBorder="true" applyAlignment="true" applyProtection="true">
      <alignment horizontal="right"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72" fontId="18"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true" applyBorder="false" applyAlignment="fals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1"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5" fontId="2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1" shrinkToFit="false"/>
      <protection locked="true" hidden="false"/>
    </xf>
    <xf numFmtId="165" fontId="19" fillId="0" borderId="3" xfId="0" applyFont="true" applyBorder="true" applyAlignment="true" applyProtection="false">
      <alignment horizontal="general" vertical="center" textRotation="0" wrapText="true" indent="1"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right"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70" fontId="20" fillId="0" borderId="3" xfId="20" applyFont="true" applyBorder="true" applyAlignment="true" applyProtection="false">
      <alignment horizontal="right"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4" fontId="20" fillId="0" borderId="3" xfId="0" applyFont="true" applyBorder="true" applyAlignment="true" applyProtection="false">
      <alignment horizontal="right" vertical="center" textRotation="0" wrapText="tru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4" fontId="20" fillId="0" borderId="3" xfId="0" applyFont="true" applyBorder="true" applyAlignment="true" applyProtection="true">
      <alignment horizontal="righ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7" fontId="20" fillId="0" borderId="3" xfId="15" applyFont="true" applyBorder="true" applyAlignment="true" applyProtection="true">
      <alignment horizontal="right" vertical="center" textRotation="0" wrapText="true" indent="0" shrinkToFit="false"/>
      <protection locked="true" hidden="false"/>
    </xf>
    <xf numFmtId="167" fontId="20" fillId="0" borderId="3" xfId="15" applyFont="true" applyBorder="true" applyAlignment="true" applyProtection="true">
      <alignment horizontal="right" vertical="center" textRotation="0" wrapText="true" indent="0" shrinkToFit="false"/>
      <protection locked="fals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74" fontId="41" fillId="0" borderId="3" xfId="0" applyFont="true" applyBorder="true" applyAlignment="true" applyProtection="false">
      <alignment horizontal="right"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4" fontId="41" fillId="0" borderId="3" xfId="0" applyFont="true" applyBorder="true" applyAlignment="true" applyProtection="false">
      <alignment horizontal="right"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4" fontId="20"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true">
      <alignment horizontal="general" vertical="center" textRotation="0" wrapText="true" indent="0" shrinkToFit="false"/>
      <protection locked="false" hidden="false"/>
    </xf>
    <xf numFmtId="167" fontId="19" fillId="0" borderId="3" xfId="15" applyFont="true" applyBorder="true" applyAlignment="true" applyProtection="true">
      <alignment horizontal="righ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right" vertical="center" textRotation="0" wrapText="true" indent="0" shrinkToFit="false"/>
      <protection locked="true" hidden="false"/>
    </xf>
    <xf numFmtId="173" fontId="16" fillId="0" borderId="3" xfId="0" applyFont="true" applyBorder="true" applyAlignment="true" applyProtection="true">
      <alignment horizontal="right" vertical="center" textRotation="0" wrapText="true" indent="0" shrinkToFit="false"/>
      <protection locked="false" hidden="false"/>
    </xf>
    <xf numFmtId="173" fontId="45" fillId="0" borderId="3" xfId="0" applyFont="true" applyBorder="true" applyAlignment="true" applyProtection="false">
      <alignment horizontal="right" vertical="center" textRotation="0" wrapText="true" indent="0" shrinkToFit="false"/>
      <protection locked="true" hidden="false"/>
    </xf>
    <xf numFmtId="167" fontId="41" fillId="0" borderId="3" xfId="15" applyFont="true" applyBorder="true" applyAlignment="true" applyProtection="true">
      <alignment horizontal="right" vertical="center" textRotation="0" wrapText="true" indent="0" shrinkToFit="false"/>
      <protection locked="true" hidden="false"/>
    </xf>
    <xf numFmtId="168" fontId="15" fillId="0" borderId="3" xfId="0" applyFont="true" applyBorder="true" applyAlignment="true" applyProtection="true">
      <alignment horizontal="right" vertical="center" textRotation="0" wrapText="true" indent="0" shrinkToFit="false"/>
      <protection locked="fals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7" fontId="41" fillId="0" borderId="7" xfId="15"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7" fontId="16" fillId="0" borderId="3" xfId="15" applyFont="true" applyBorder="true" applyAlignment="true" applyProtection="true">
      <alignment horizontal="right" vertical="top" textRotation="0" wrapText="true" indent="0" shrinkToFit="false"/>
      <protection locked="true" hidden="false"/>
    </xf>
    <xf numFmtId="164" fontId="0" fillId="2" borderId="0" xfId="0" applyFont="true" applyBorder="false" applyAlignment="fals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37" fillId="2" borderId="9" xfId="0" applyFont="true" applyBorder="true" applyAlignment="true" applyProtection="false">
      <alignment horizontal="general" vertical="top" textRotation="0" wrapText="false" indent="0" shrinkToFit="false"/>
      <protection locked="true" hidden="false"/>
    </xf>
    <xf numFmtId="164" fontId="37"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70" fontId="20" fillId="2" borderId="3" xfId="0" applyFont="true" applyBorder="true" applyAlignment="true" applyProtection="false">
      <alignment horizontal="right" vertical="center" textRotation="0" wrapText="true" indent="0" shrinkToFit="false"/>
      <protection locked="true" hidden="false"/>
    </xf>
    <xf numFmtId="169" fontId="20" fillId="2" borderId="3" xfId="0" applyFont="true" applyBorder="true" applyAlignment="true" applyProtection="false">
      <alignment horizontal="right" vertical="center" textRotation="0" wrapText="true" indent="0" shrinkToFit="false"/>
      <protection locked="true" hidden="false"/>
    </xf>
    <xf numFmtId="169" fontId="16"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70" fontId="16" fillId="2" borderId="3" xfId="0" applyFont="true" applyBorder="true" applyAlignment="true" applyProtection="false">
      <alignment horizontal="right" vertical="center" textRotation="0" wrapText="true" indent="0" shrinkToFit="false"/>
      <protection locked="true" hidden="false"/>
    </xf>
    <xf numFmtId="175" fontId="24" fillId="2" borderId="3" xfId="0" applyFont="true" applyBorder="true" applyAlignment="true" applyProtection="true">
      <alignment horizontal="general" vertical="center" textRotation="0" wrapText="true" indent="0" shrinkToFit="fals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37" fillId="2" borderId="3" xfId="0" applyFont="true" applyBorder="true" applyAlignment="true" applyProtection="false">
      <alignment horizontal="general" vertical="top" textRotation="0" wrapText="false" indent="0" shrinkToFit="false"/>
      <protection locked="true" hidden="false"/>
    </xf>
    <xf numFmtId="164" fontId="50" fillId="2" borderId="3" xfId="0" applyFont="true" applyBorder="true" applyAlignment="fals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70" fontId="20" fillId="2" borderId="3" xfId="0" applyFont="true" applyBorder="true" applyAlignment="true" applyProtection="true">
      <alignment horizontal="right" vertical="center" textRotation="0" wrapText="true" indent="0" shrinkToFit="false"/>
      <protection locked="fals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9" fontId="20" fillId="2" borderId="3" xfId="0" applyFont="true" applyBorder="true" applyAlignment="true" applyProtection="true">
      <alignment horizontal="right" vertical="center" textRotation="0" wrapText="true" indent="0" shrinkToFit="false"/>
      <protection locked="fals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7" fontId="20" fillId="0" borderId="7" xfId="15" applyFont="true" applyBorder="true" applyAlignment="true" applyProtection="true">
      <alignment horizontal="right" vertical="center" textRotation="0" wrapText="true" indent="0" shrinkToFit="false"/>
      <protection locked="false" hidden="false"/>
    </xf>
    <xf numFmtId="167" fontId="16" fillId="0" borderId="7" xfId="15"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false" hidden="false"/>
    </xf>
    <xf numFmtId="164" fontId="28" fillId="0" borderId="3" xfId="0" applyFont="true" applyBorder="true" applyAlignment="true" applyProtection="true">
      <alignment horizontal="general" vertical="center" textRotation="0" wrapText="true" indent="0" shrinkToFit="false"/>
      <protection locked="false" hidden="false"/>
    </xf>
    <xf numFmtId="167" fontId="41" fillId="0" borderId="3" xfId="15" applyFont="true" applyBorder="true" applyAlignment="true" applyProtection="true">
      <alignment horizontal="right" vertical="center" textRotation="0" wrapText="true" indent="0" shrinkToFit="false"/>
      <protection locked="false" hidden="false"/>
    </xf>
    <xf numFmtId="167" fontId="41" fillId="0" borderId="7" xfId="15" applyFont="true" applyBorder="true" applyAlignment="true" applyProtection="true">
      <alignment horizontal="right" vertical="center" textRotation="0" wrapText="true" indent="0" shrinkToFit="false"/>
      <protection locked="false" hidden="false"/>
    </xf>
    <xf numFmtId="168" fontId="41" fillId="0" borderId="7" xfId="0" applyFont="true" applyBorder="true" applyAlignment="true" applyProtection="true">
      <alignment horizontal="right" vertical="center" textRotation="0" wrapText="true" indent="0" shrinkToFit="false"/>
      <protection locked="false" hidden="false"/>
    </xf>
    <xf numFmtId="168" fontId="41" fillId="0" borderId="3" xfId="0" applyFont="true" applyBorder="true" applyAlignment="true" applyProtection="true">
      <alignment horizontal="right" vertical="center" textRotation="0" wrapText="true" indent="0" shrinkToFit="false"/>
      <protection locked="false" hidden="false"/>
    </xf>
    <xf numFmtId="164" fontId="55" fillId="0" borderId="3"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false" applyProtection="false">
      <alignment horizontal="general" vertical="top" textRotation="0" wrapText="true" indent="0" shrinkToFit="false"/>
      <protection locked="true" hidden="false"/>
    </xf>
    <xf numFmtId="168" fontId="20" fillId="0" borderId="3" xfId="0" applyFont="true" applyBorder="true" applyAlignment="true" applyProtection="true">
      <alignment horizontal="right" vertical="center" textRotation="0" wrapText="true" indent="0" shrinkToFit="false"/>
      <protection locked="false" hidden="false"/>
    </xf>
    <xf numFmtId="174" fontId="0" fillId="0" borderId="0" xfId="0" applyFont="true" applyBorder="false" applyAlignment="false" applyProtection="false">
      <alignment horizontal="general" vertical="top" textRotation="0" wrapText="true" indent="0" shrinkToFit="false"/>
      <protection locked="true" hidden="false"/>
    </xf>
    <xf numFmtId="174" fontId="33" fillId="0" borderId="2" xfId="0" applyFont="true" applyBorder="true" applyAlignment="true" applyProtection="false">
      <alignment horizontal="general" vertical="bottom" textRotation="0" wrapText="false" indent="0" shrinkToFit="false"/>
      <protection locked="true" hidden="false"/>
    </xf>
    <xf numFmtId="174" fontId="30" fillId="0" borderId="2"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74" fontId="34" fillId="0" borderId="3" xfId="0" applyFont="true" applyBorder="tru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top" textRotation="0" wrapText="true" indent="0" shrinkToFit="false"/>
      <protection locked="true" hidden="false"/>
    </xf>
    <xf numFmtId="174" fontId="15" fillId="0" borderId="3" xfId="0" applyFont="true" applyBorder="true" applyAlignment="true" applyProtection="false">
      <alignment horizontal="right" vertical="center" textRotation="0" wrapText="true" indent="0" shrinkToFit="false"/>
      <protection locked="true" hidden="false"/>
    </xf>
    <xf numFmtId="170" fontId="15" fillId="0" borderId="3" xfId="0" applyFont="true" applyBorder="true" applyAlignment="true" applyProtection="false">
      <alignment horizontal="right" vertical="center" textRotation="0" wrapText="true" indent="0" shrinkToFit="false"/>
      <protection locked="true" hidden="false"/>
    </xf>
    <xf numFmtId="174" fontId="15" fillId="3" borderId="3" xfId="0" applyFont="true" applyBorder="true" applyAlignment="true" applyProtection="false">
      <alignment horizontal="right" vertical="center" textRotation="0" wrapText="true" indent="0" shrinkToFit="false"/>
      <protection locked="true" hidden="false"/>
    </xf>
    <xf numFmtId="170" fontId="15" fillId="2" borderId="3" xfId="0" applyFont="true" applyBorder="true" applyAlignment="true" applyProtection="false">
      <alignment horizontal="right" vertical="center" textRotation="0" wrapText="true" indent="0" shrinkToFit="false"/>
      <protection locked="true" hidden="false"/>
    </xf>
    <xf numFmtId="170" fontId="57" fillId="0" borderId="3"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69" fontId="16" fillId="3" borderId="3" xfId="0" applyFont="true" applyBorder="true" applyAlignment="true" applyProtection="false">
      <alignment horizontal="right" vertical="center" textRotation="0" wrapText="true" indent="0" shrinkToFit="false"/>
      <protection locked="true" hidden="false"/>
    </xf>
    <xf numFmtId="170" fontId="27" fillId="0" borderId="3"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fals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true" indent="0" shrinkToFit="false"/>
      <protection locked="true" hidden="false"/>
    </xf>
    <xf numFmtId="170" fontId="16" fillId="3" borderId="3"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74" fontId="16" fillId="3" borderId="3" xfId="0" applyFont="true" applyBorder="true" applyAlignment="true" applyProtection="false">
      <alignment horizontal="right" vertical="center" textRotation="0" wrapText="true" indent="0" shrinkToFit="false"/>
      <protection locked="true" hidden="false"/>
    </xf>
    <xf numFmtId="170" fontId="27" fillId="2" borderId="3"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false" applyAlignment="true" applyProtection="false">
      <alignment horizontal="general" vertical="top" textRotation="0" wrapText="false" indent="0" shrinkToFit="false"/>
      <protection locked="true" hidden="false"/>
    </xf>
    <xf numFmtId="174" fontId="45" fillId="0" borderId="3" xfId="0" applyFont="true" applyBorder="true" applyAlignment="true" applyProtection="true">
      <alignment horizontal="right" vertical="center" textRotation="0" wrapText="false" indent="0" shrinkToFit="false"/>
      <protection locked="true" hidden="false"/>
    </xf>
    <xf numFmtId="174" fontId="45" fillId="3" borderId="3" xfId="0" applyFont="true" applyBorder="true" applyAlignment="true" applyProtection="true">
      <alignment horizontal="right" vertical="center" textRotation="0" wrapText="false" indent="0" shrinkToFit="false"/>
      <protection locked="true" hidden="false"/>
    </xf>
    <xf numFmtId="174" fontId="45" fillId="2" borderId="3"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4" fontId="16" fillId="2"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9" fontId="16" fillId="4" borderId="3" xfId="0" applyFont="true" applyBorder="true" applyAlignment="true" applyProtection="false">
      <alignment horizontal="right" vertical="center" textRotation="0" wrapText="true" indent="0" shrinkToFit="false"/>
      <protection locked="true" hidden="false"/>
    </xf>
    <xf numFmtId="170" fontId="16" fillId="4" borderId="3" xfId="0" applyFont="true" applyBorder="true" applyAlignment="true" applyProtection="false">
      <alignment horizontal="right" vertical="center" textRotation="0" wrapText="true" indent="0" shrinkToFit="false"/>
      <protection locked="true" hidden="false"/>
    </xf>
    <xf numFmtId="164" fontId="35"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9" fontId="32" fillId="0" borderId="3" xfId="0" applyFont="true" applyBorder="true" applyAlignment="true" applyProtection="false">
      <alignment horizontal="center" vertical="bottom" textRotation="0" wrapText="true" indent="0" shrinkToFit="false"/>
      <protection locked="true" hidden="false"/>
    </xf>
    <xf numFmtId="170" fontId="16" fillId="0" borderId="3"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fals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4" fontId="38" fillId="0" borderId="3"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false" applyProtection="false">
      <alignment horizontal="general" vertical="top" textRotation="0" wrapText="true" indent="0" shrinkToFit="false"/>
      <protection locked="true" hidden="false"/>
    </xf>
    <xf numFmtId="173" fontId="40"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70" fontId="37" fillId="0" borderId="3" xfId="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70" fontId="20" fillId="0" borderId="3"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6" fillId="0" borderId="7" xfId="15" applyFont="true" applyBorder="true" applyAlignment="true" applyProtection="true">
      <alignment horizontal="right" vertical="center" textRotation="0" wrapText="true" indent="0" shrinkToFit="false"/>
      <protection locked="false" hidden="false"/>
    </xf>
    <xf numFmtId="169" fontId="16" fillId="0" borderId="7" xfId="0" applyFont="true" applyBorder="true" applyAlignment="true" applyProtection="false">
      <alignment horizontal="right" vertical="center" textRotation="0" wrapText="true" indent="0" shrinkToFit="false"/>
      <protection locked="true" hidden="false"/>
    </xf>
    <xf numFmtId="169" fontId="16" fillId="0" borderId="7" xfId="0" applyFont="true" applyBorder="true" applyAlignment="true" applyProtection="true">
      <alignment horizontal="right" vertical="center" textRotation="0" wrapText="true" indent="0" shrinkToFit="false"/>
      <protection locked="false" hidden="false"/>
    </xf>
    <xf numFmtId="169" fontId="20" fillId="0" borderId="3" xfId="0" applyFont="true" applyBorder="true" applyAlignment="true" applyProtection="false">
      <alignment horizontal="right" vertical="center" textRotation="0" wrapText="true" indent="0" shrinkToFit="false"/>
      <protection locked="true" hidden="false"/>
    </xf>
    <xf numFmtId="169" fontId="37" fillId="0" borderId="3" xfId="0" applyFont="true" applyBorder="true" applyAlignment="false" applyProtection="false">
      <alignment horizontal="general" vertical="top" textRotation="0" wrapText="true" indent="0" shrinkToFit="false"/>
      <protection locked="true" hidden="false"/>
    </xf>
    <xf numFmtId="169" fontId="15"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9" fontId="16" fillId="2" borderId="3" xfId="0" applyFont="true" applyBorder="true" applyAlignment="true" applyProtection="false">
      <alignment horizontal="center" vertical="center" textRotation="0" wrapText="true" indent="0" shrinkToFit="false"/>
      <protection locked="true" hidden="false"/>
    </xf>
    <xf numFmtId="164" fontId="58" fillId="2" borderId="3"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5"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4" fillId="0" borderId="3" xfId="20" applyFont="fals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fals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false" hidden="false"/>
    </xf>
    <xf numFmtId="170" fontId="16" fillId="0" borderId="8" xfId="0" applyFont="true" applyBorder="true" applyAlignment="true" applyProtection="false">
      <alignment horizontal="right" vertical="center" textRotation="0" wrapText="true" indent="0" shrinkToFit="false"/>
      <protection locked="true" hidden="false"/>
    </xf>
    <xf numFmtId="170" fontId="4" fillId="0" borderId="8" xfId="20" applyFont="fals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70" fontId="4" fillId="0" borderId="7" xfId="20" applyFont="fals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70" fontId="4" fillId="0" borderId="0" xfId="20" applyFont="false" applyBorder="true" applyAlignment="true" applyProtection="false">
      <alignment horizontal="general" vertical="center" textRotation="0" wrapText="false" indent="0" shrinkToFit="false"/>
      <protection locked="true" hidden="false"/>
    </xf>
    <xf numFmtId="176" fontId="4" fillId="0" borderId="3" xfId="2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9" fontId="16" fillId="0" borderId="6" xfId="0" applyFont="true" applyBorder="true" applyAlignment="true" applyProtection="false">
      <alignment horizontal="righ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164" fontId="63"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right" vertical="center" textRotation="0" wrapText="true" indent="0" shrinkToFit="false"/>
      <protection locked="true" hidden="false"/>
    </xf>
    <xf numFmtId="177" fontId="0" fillId="0" borderId="6" xfId="0" applyFont="true" applyBorder="true" applyAlignment="false" applyProtection="false">
      <alignment horizontal="general" vertical="top" textRotation="0" wrapText="true" indent="0" shrinkToFit="false"/>
      <protection locked="true" hidden="false"/>
    </xf>
    <xf numFmtId="164" fontId="66" fillId="0" borderId="3" xfId="0" applyFont="true" applyBorder="true" applyAlignment="true" applyProtection="false">
      <alignment horizontal="general" vertical="center" textRotation="0" wrapText="true" indent="0" shrinkToFit="false"/>
      <protection locked="true" hidden="false"/>
    </xf>
    <xf numFmtId="170" fontId="66" fillId="0" borderId="3" xfId="0" applyFont="true" applyBorder="true" applyAlignment="true" applyProtection="false">
      <alignment horizontal="right" vertical="center" textRotation="0" wrapText="false" indent="0" shrinkToFit="false"/>
      <protection locked="true" hidden="false"/>
    </xf>
    <xf numFmtId="164" fontId="66" fillId="0" borderId="3" xfId="0" applyFont="true" applyBorder="true" applyAlignment="true" applyProtection="false">
      <alignment horizontal="right"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16" fillId="0" borderId="11" xfId="0" applyFont="true" applyBorder="true" applyAlignment="true" applyProtection="false">
      <alignment horizontal="right" vertical="center" textRotation="0" wrapText="true" indent="0"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13&#12289;&#20915;&#31639;&#34920;2022.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15-2023&#24180;&#20154;&#20195;&#20250;&#26448;&#26009;&#25968;&#25454;&#65288;&#20915;&#31639;&#25968;&#2545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333">
          <cell r="C33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阳泉市二○二二年社会保险基金收支执行情况表"/>
      <sheetName val="阳泉市市本级二○二二年社会保险基金收入完成情况表"/>
      <sheetName val="阳泉市市本级二○二二年社会保险基金支出执行情况表"/>
      <sheetName val="阳泉市二○二三年社会保险基金预算收支表（草案）"/>
      <sheetName val="阳泉市市本级二○二三年社会保险基金预算收入"/>
      <sheetName val="阳泉市市本级二○二三年社会保险基金预算支出（草案）"/>
    </sheetNames>
    <sheetDataSet>
      <sheetData sheetId="0"/>
      <sheetData sheetId="1"/>
      <sheetData sheetId="2"/>
      <sheetData sheetId="3"/>
      <sheetData sheetId="4">
        <row r="61">
          <cell r="B61">
            <v>509888</v>
          </cell>
        </row>
      </sheetData>
      <sheetData sheetId="5"/>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J7" activeCellId="0" sqref="J7"/>
    </sheetView>
  </sheetViews>
  <sheetFormatPr defaultColWidth="12.25" defaultRowHeight="24" zeroHeight="false" outlineLevelRow="0" outlineLevelCol="0"/>
  <cols>
    <col collapsed="false" customWidth="true" hidden="false" outlineLevel="0" max="1" min="1" style="1" width="35.87"/>
    <col collapsed="false" customWidth="true" hidden="true" outlineLevel="0" max="2" min="2" style="2" width="22.25"/>
    <col collapsed="false" customWidth="true" hidden="false" outlineLevel="0" max="3" min="3" style="2" width="15.37"/>
    <col collapsed="false" customWidth="true" hidden="false" outlineLevel="0" max="4" min="4" style="1" width="17.49"/>
    <col collapsed="false" customWidth="true" hidden="false" outlineLevel="0" max="6" min="5" style="1" width="16.12"/>
    <col collapsed="false" customWidth="true" hidden="true" outlineLevel="0" max="7" min="7" style="1" width="15.62"/>
    <col collapsed="false" customWidth="true" hidden="false" outlineLevel="0" max="8" min="8" style="1" width="16.36"/>
    <col collapsed="false" customWidth="false" hidden="false" outlineLevel="0" max="257" min="9" style="1" width="12.25"/>
  </cols>
  <sheetData>
    <row r="1" customFormat="false" ht="24" hidden="false" customHeight="true" outlineLevel="0" collapsed="false">
      <c r="A1" s="3" t="s">
        <v>0</v>
      </c>
      <c r="B1" s="3"/>
      <c r="C1" s="3"/>
      <c r="D1" s="3"/>
      <c r="E1" s="3"/>
      <c r="F1" s="3"/>
      <c r="G1" s="3"/>
      <c r="H1" s="3"/>
    </row>
    <row r="2" customFormat="false" ht="24" hidden="false" customHeight="true" outlineLevel="0" collapsed="false">
      <c r="A2" s="4" t="s">
        <v>1</v>
      </c>
      <c r="B2" s="5"/>
      <c r="C2" s="6"/>
      <c r="D2" s="7"/>
      <c r="E2" s="8"/>
      <c r="F2" s="8"/>
      <c r="G2" s="8"/>
      <c r="H2" s="9" t="s">
        <v>2</v>
      </c>
    </row>
    <row r="3" customFormat="false" ht="38.25" hidden="false" customHeight="true" outlineLevel="0" collapsed="false">
      <c r="A3" s="10" t="s">
        <v>3</v>
      </c>
      <c r="B3" s="11" t="s">
        <v>4</v>
      </c>
      <c r="C3" s="11" t="s">
        <v>5</v>
      </c>
      <c r="D3" s="11" t="s">
        <v>6</v>
      </c>
      <c r="E3" s="10" t="s">
        <v>7</v>
      </c>
      <c r="F3" s="10" t="s">
        <v>8</v>
      </c>
      <c r="G3" s="11" t="s">
        <v>9</v>
      </c>
      <c r="H3" s="10" t="s">
        <v>10</v>
      </c>
    </row>
    <row r="4" customFormat="false" ht="24" hidden="false" customHeight="true" outlineLevel="0" collapsed="false">
      <c r="A4" s="12" t="s">
        <v>11</v>
      </c>
      <c r="B4" s="13" t="n">
        <f aca="false">B5+B20</f>
        <v>561944</v>
      </c>
      <c r="C4" s="14" t="n">
        <f aca="false">C5+C20</f>
        <v>801558</v>
      </c>
      <c r="D4" s="14" t="n">
        <f aca="false">D5+D20</f>
        <v>819698</v>
      </c>
      <c r="E4" s="15" t="n">
        <f aca="false">D4/C4</f>
        <v>1.02263092627109</v>
      </c>
      <c r="F4" s="15" t="n">
        <f aca="false">D4/B4</f>
        <v>1.45868271571545</v>
      </c>
      <c r="G4" s="16"/>
      <c r="H4" s="17"/>
    </row>
    <row r="5" customFormat="false" ht="24" hidden="false" customHeight="true" outlineLevel="0" collapsed="false">
      <c r="A5" s="18" t="s">
        <v>12</v>
      </c>
      <c r="B5" s="19" t="n">
        <f aca="false">SUM(B6:B19)</f>
        <v>430559</v>
      </c>
      <c r="C5" s="20" t="n">
        <f aca="false">SUM(C6:C19)</f>
        <v>668017</v>
      </c>
      <c r="D5" s="20" t="n">
        <f aca="false">SUM(D6:D19)</f>
        <v>685507</v>
      </c>
      <c r="E5" s="21" t="n">
        <f aca="false">D5/C5</f>
        <v>1.02618196842296</v>
      </c>
      <c r="F5" s="21" t="n">
        <f aca="false">D5/B5</f>
        <v>1.59213255326215</v>
      </c>
      <c r="G5" s="16"/>
      <c r="H5" s="17"/>
    </row>
    <row r="6" customFormat="false" ht="24" hidden="false" customHeight="true" outlineLevel="0" collapsed="false">
      <c r="A6" s="22" t="s">
        <v>13</v>
      </c>
      <c r="B6" s="23" t="n">
        <v>167517</v>
      </c>
      <c r="C6" s="20" t="n">
        <v>255503</v>
      </c>
      <c r="D6" s="24" t="n">
        <v>268814</v>
      </c>
      <c r="E6" s="21" t="n">
        <f aca="false">D6/C6</f>
        <v>1.0520972356489</v>
      </c>
      <c r="F6" s="21" t="n">
        <f aca="false">D6/B6</f>
        <v>1.60469683673896</v>
      </c>
      <c r="G6" s="16"/>
      <c r="H6" s="17"/>
    </row>
    <row r="7" customFormat="false" ht="24" hidden="false" customHeight="true" outlineLevel="0" collapsed="false">
      <c r="A7" s="22" t="s">
        <v>14</v>
      </c>
      <c r="B7" s="23" t="n">
        <v>56285</v>
      </c>
      <c r="C7" s="20" t="n">
        <v>119336</v>
      </c>
      <c r="D7" s="24" t="n">
        <v>121165</v>
      </c>
      <c r="E7" s="21" t="n">
        <f aca="false">D7/C7</f>
        <v>1.01532647315144</v>
      </c>
      <c r="F7" s="21" t="n">
        <f aca="false">D7/B7</f>
        <v>2.15270498356578</v>
      </c>
      <c r="G7" s="16"/>
      <c r="H7" s="17"/>
    </row>
    <row r="8" customFormat="false" ht="24" hidden="false" customHeight="true" outlineLevel="0" collapsed="false">
      <c r="A8" s="22" t="s">
        <v>15</v>
      </c>
      <c r="B8" s="23" t="n">
        <v>8518</v>
      </c>
      <c r="C8" s="20" t="n">
        <v>12925</v>
      </c>
      <c r="D8" s="24" t="n">
        <v>13122</v>
      </c>
      <c r="E8" s="21" t="n">
        <f aca="false">D8/C8</f>
        <v>1.0152417794971</v>
      </c>
      <c r="F8" s="21" t="n">
        <f aca="false">D8/B8</f>
        <v>1.54050246536746</v>
      </c>
      <c r="G8" s="16"/>
      <c r="H8" s="17"/>
    </row>
    <row r="9" customFormat="false" ht="24" hidden="false" customHeight="true" outlineLevel="0" collapsed="false">
      <c r="A9" s="22" t="s">
        <v>16</v>
      </c>
      <c r="B9" s="23" t="n">
        <v>84025</v>
      </c>
      <c r="C9" s="20" t="n">
        <v>141150</v>
      </c>
      <c r="D9" s="24" t="n">
        <v>143826</v>
      </c>
      <c r="E9" s="21" t="n">
        <f aca="false">D9/C9</f>
        <v>1.01895855472901</v>
      </c>
      <c r="F9" s="21" t="n">
        <f aca="false">D9/B9</f>
        <v>1.7117048497471</v>
      </c>
      <c r="G9" s="16"/>
      <c r="H9" s="17"/>
    </row>
    <row r="10" customFormat="false" ht="24" hidden="false" customHeight="true" outlineLevel="0" collapsed="false">
      <c r="A10" s="22" t="s">
        <v>17</v>
      </c>
      <c r="B10" s="23" t="n">
        <v>30343</v>
      </c>
      <c r="C10" s="20" t="n">
        <v>48199</v>
      </c>
      <c r="D10" s="24" t="n">
        <v>49224</v>
      </c>
      <c r="E10" s="21" t="n">
        <f aca="false">D10/C10</f>
        <v>1.02126600136932</v>
      </c>
      <c r="F10" s="21" t="n">
        <f aca="false">D10/B10</f>
        <v>1.6222522492832</v>
      </c>
      <c r="G10" s="16"/>
      <c r="H10" s="17"/>
    </row>
    <row r="11" customFormat="false" ht="24" hidden="false" customHeight="true" outlineLevel="0" collapsed="false">
      <c r="A11" s="22" t="s">
        <v>18</v>
      </c>
      <c r="B11" s="23" t="n">
        <v>16049</v>
      </c>
      <c r="C11" s="20" t="n">
        <v>18075</v>
      </c>
      <c r="D11" s="24" t="n">
        <v>17640</v>
      </c>
      <c r="E11" s="21" t="n">
        <f aca="false">D11/C11</f>
        <v>0.975933609958506</v>
      </c>
      <c r="F11" s="21" t="n">
        <f aca="false">D11/B11</f>
        <v>1.09913390242383</v>
      </c>
      <c r="G11" s="16"/>
      <c r="H11" s="17"/>
    </row>
    <row r="12" customFormat="false" ht="24" hidden="false" customHeight="true" outlineLevel="0" collapsed="false">
      <c r="A12" s="22" t="s">
        <v>19</v>
      </c>
      <c r="B12" s="23" t="n">
        <v>16286</v>
      </c>
      <c r="C12" s="20" t="n">
        <v>13945</v>
      </c>
      <c r="D12" s="24" t="n">
        <v>13532</v>
      </c>
      <c r="E12" s="21" t="n">
        <f aca="false">D12/C12</f>
        <v>0.970383650053783</v>
      </c>
      <c r="F12" s="21" t="n">
        <f aca="false">D12/B12</f>
        <v>0.830897703549061</v>
      </c>
      <c r="G12" s="16"/>
      <c r="H12" s="17"/>
    </row>
    <row r="13" customFormat="false" ht="24" hidden="false" customHeight="true" outlineLevel="0" collapsed="false">
      <c r="A13" s="22" t="s">
        <v>20</v>
      </c>
      <c r="B13" s="23" t="n">
        <v>6952</v>
      </c>
      <c r="C13" s="20" t="n">
        <v>9275</v>
      </c>
      <c r="D13" s="24" t="n">
        <v>9151</v>
      </c>
      <c r="E13" s="21" t="n">
        <f aca="false">D13/C13</f>
        <v>0.986630727762803</v>
      </c>
      <c r="F13" s="21" t="n">
        <f aca="false">D13/B13</f>
        <v>1.31631185270426</v>
      </c>
      <c r="G13" s="16"/>
      <c r="H13" s="17"/>
    </row>
    <row r="14" customFormat="false" ht="24" hidden="false" customHeight="true" outlineLevel="0" collapsed="false">
      <c r="A14" s="22" t="s">
        <v>21</v>
      </c>
      <c r="B14" s="23" t="n">
        <v>4928</v>
      </c>
      <c r="C14" s="20" t="n">
        <v>6599</v>
      </c>
      <c r="D14" s="24" t="n">
        <v>7453</v>
      </c>
      <c r="E14" s="21" t="n">
        <f aca="false">D14/C14</f>
        <v>1.1294135475072</v>
      </c>
      <c r="F14" s="21" t="n">
        <f aca="false">D14/B14</f>
        <v>1.51237824675325</v>
      </c>
      <c r="G14" s="16"/>
      <c r="H14" s="17"/>
    </row>
    <row r="15" customFormat="false" ht="24" hidden="false" customHeight="true" outlineLevel="0" collapsed="false">
      <c r="A15" s="22" t="s">
        <v>22</v>
      </c>
      <c r="B15" s="23" t="n">
        <v>9257</v>
      </c>
      <c r="C15" s="20" t="n">
        <v>12960</v>
      </c>
      <c r="D15" s="24" t="n">
        <v>13242</v>
      </c>
      <c r="E15" s="21" t="n">
        <f aca="false">D15/C15</f>
        <v>1.02175925925926</v>
      </c>
      <c r="F15" s="21" t="n">
        <f aca="false">D15/B15</f>
        <v>1.43048503834936</v>
      </c>
      <c r="G15" s="16"/>
      <c r="H15" s="17"/>
    </row>
    <row r="16" customFormat="false" ht="24" hidden="false" customHeight="true" outlineLevel="0" collapsed="false">
      <c r="A16" s="22" t="s">
        <v>23</v>
      </c>
      <c r="B16" s="23" t="n">
        <v>2087</v>
      </c>
      <c r="C16" s="20" t="n">
        <v>5881</v>
      </c>
      <c r="D16" s="24" t="n">
        <v>5881</v>
      </c>
      <c r="E16" s="21" t="n">
        <f aca="false">D16/C16</f>
        <v>1</v>
      </c>
      <c r="F16" s="21" t="n">
        <f aca="false">D16/B16</f>
        <v>2.81792045999042</v>
      </c>
      <c r="G16" s="16"/>
      <c r="H16" s="17"/>
    </row>
    <row r="17" customFormat="false" ht="24" hidden="false" customHeight="true" outlineLevel="0" collapsed="false">
      <c r="A17" s="22" t="s">
        <v>24</v>
      </c>
      <c r="B17" s="23" t="n">
        <v>26924</v>
      </c>
      <c r="C17" s="20" t="n">
        <v>22485</v>
      </c>
      <c r="D17" s="24" t="n">
        <v>20784</v>
      </c>
      <c r="E17" s="21" t="n">
        <f aca="false">D17/C17</f>
        <v>0.924349566377585</v>
      </c>
      <c r="F17" s="21" t="n">
        <f aca="false">D17/B17</f>
        <v>0.771950675976824</v>
      </c>
      <c r="G17" s="16"/>
      <c r="H17" s="17"/>
    </row>
    <row r="18" customFormat="false" ht="24" hidden="false" customHeight="true" outlineLevel="0" collapsed="false">
      <c r="A18" s="22" t="s">
        <v>25</v>
      </c>
      <c r="B18" s="23" t="n">
        <v>1329</v>
      </c>
      <c r="C18" s="20" t="n">
        <v>1457</v>
      </c>
      <c r="D18" s="24" t="n">
        <v>1419</v>
      </c>
      <c r="E18" s="21" t="n">
        <f aca="false">D18/C18</f>
        <v>0.973919011667811</v>
      </c>
      <c r="F18" s="21" t="n">
        <f aca="false">D18/B18</f>
        <v>1.06772009029345</v>
      </c>
      <c r="G18" s="16"/>
      <c r="H18" s="17"/>
    </row>
    <row r="19" customFormat="false" ht="24" hidden="false" customHeight="true" outlineLevel="0" collapsed="false">
      <c r="A19" s="22" t="s">
        <v>26</v>
      </c>
      <c r="B19" s="23" t="n">
        <v>59</v>
      </c>
      <c r="C19" s="20" t="n">
        <v>227</v>
      </c>
      <c r="D19" s="24" t="n">
        <v>254</v>
      </c>
      <c r="E19" s="21" t="n">
        <f aca="false">D19/C19</f>
        <v>1.11894273127753</v>
      </c>
      <c r="F19" s="21" t="n">
        <f aca="false">D19/B19</f>
        <v>4.30508474576271</v>
      </c>
      <c r="G19" s="16"/>
      <c r="H19" s="17"/>
    </row>
    <row r="20" customFormat="false" ht="21" hidden="false" customHeight="true" outlineLevel="0" collapsed="false">
      <c r="A20" s="18" t="s">
        <v>27</v>
      </c>
      <c r="B20" s="23" t="n">
        <f aca="false">SUM(B21:B25)+B27+B28+B29</f>
        <v>131385</v>
      </c>
      <c r="C20" s="20" t="n">
        <f aca="false">SUM(C21:C25)+C27+C28+C29</f>
        <v>133541</v>
      </c>
      <c r="D20" s="20" t="n">
        <f aca="false">SUM(D21:D25)+D27+D28+D29</f>
        <v>134191</v>
      </c>
      <c r="E20" s="21" t="n">
        <f aca="false">D20/C20</f>
        <v>1.00486741899492</v>
      </c>
      <c r="F20" s="21" t="n">
        <f aca="false">D20/B20</f>
        <v>1.02135708033642</v>
      </c>
      <c r="G20" s="16"/>
      <c r="H20" s="17"/>
    </row>
    <row r="21" customFormat="false" ht="21" hidden="false" customHeight="true" outlineLevel="0" collapsed="false">
      <c r="A21" s="22" t="s">
        <v>28</v>
      </c>
      <c r="B21" s="23" t="n">
        <v>39309</v>
      </c>
      <c r="C21" s="20" t="n">
        <v>46431</v>
      </c>
      <c r="D21" s="20" t="n">
        <v>46759</v>
      </c>
      <c r="E21" s="21" t="n">
        <f aca="false">D21/C21</f>
        <v>1.00706424587022</v>
      </c>
      <c r="F21" s="21" t="n">
        <f aca="false">D21/B21</f>
        <v>1.18952402757638</v>
      </c>
      <c r="G21" s="16"/>
      <c r="H21" s="17"/>
    </row>
    <row r="22" customFormat="false" ht="21" hidden="false" customHeight="true" outlineLevel="0" collapsed="false">
      <c r="A22" s="22" t="s">
        <v>29</v>
      </c>
      <c r="B22" s="23" t="n">
        <v>13273</v>
      </c>
      <c r="C22" s="20" t="n">
        <v>17705</v>
      </c>
      <c r="D22" s="20" t="n">
        <v>17839</v>
      </c>
      <c r="E22" s="21" t="n">
        <f aca="false">D22/C22</f>
        <v>1.00756848347924</v>
      </c>
      <c r="F22" s="21" t="n">
        <f aca="false">D22/B22</f>
        <v>1.34400663000075</v>
      </c>
      <c r="G22" s="16"/>
      <c r="H22" s="17"/>
    </row>
    <row r="23" customFormat="false" ht="21" hidden="false" customHeight="true" outlineLevel="0" collapsed="false">
      <c r="A23" s="22" t="s">
        <v>30</v>
      </c>
      <c r="B23" s="23" t="n">
        <v>26119</v>
      </c>
      <c r="C23" s="20" t="n">
        <v>9279</v>
      </c>
      <c r="D23" s="20" t="n">
        <v>9428</v>
      </c>
      <c r="E23" s="21" t="n">
        <f aca="false">D23/C23</f>
        <v>1.01605776484535</v>
      </c>
      <c r="F23" s="21" t="n">
        <f aca="false">D23/B23</f>
        <v>0.360963283433516</v>
      </c>
      <c r="G23" s="16"/>
      <c r="H23" s="17"/>
    </row>
    <row r="24" customFormat="false" ht="21" hidden="false" customHeight="true" outlineLevel="0" collapsed="false">
      <c r="A24" s="22" t="s">
        <v>31</v>
      </c>
      <c r="B24" s="23" t="n">
        <v>2560</v>
      </c>
      <c r="C24" s="20" t="n">
        <v>10748</v>
      </c>
      <c r="D24" s="20" t="n">
        <v>10648</v>
      </c>
      <c r="E24" s="21" t="n">
        <f aca="false">D24/C24</f>
        <v>0.990695943431336</v>
      </c>
      <c r="F24" s="21" t="n">
        <f aca="false">D24/B24</f>
        <v>4.159375</v>
      </c>
      <c r="G24" s="16"/>
      <c r="H24" s="17"/>
    </row>
    <row r="25" customFormat="false" ht="21" hidden="false" customHeight="true" outlineLevel="0" collapsed="false">
      <c r="A25" s="22" t="s">
        <v>32</v>
      </c>
      <c r="B25" s="23" t="n">
        <v>41903</v>
      </c>
      <c r="C25" s="20" t="n">
        <v>34440</v>
      </c>
      <c r="D25" s="20" t="n">
        <v>34482</v>
      </c>
      <c r="E25" s="21" t="n">
        <f aca="false">D25/C25</f>
        <v>1.00121951219512</v>
      </c>
      <c r="F25" s="21" t="n">
        <f aca="false">D25/B25</f>
        <v>0.822900508316827</v>
      </c>
      <c r="G25" s="16"/>
      <c r="H25" s="17"/>
    </row>
    <row r="26" customFormat="false" ht="24" hidden="false" customHeight="true" outlineLevel="0" collapsed="false">
      <c r="A26" s="25" t="s">
        <v>33</v>
      </c>
      <c r="B26" s="23" t="n">
        <v>25438</v>
      </c>
      <c r="C26" s="20"/>
      <c r="D26" s="20" t="n">
        <v>26376</v>
      </c>
      <c r="E26" s="21"/>
      <c r="F26" s="21" t="n">
        <f aca="false">D26/B26</f>
        <v>1.03687396807925</v>
      </c>
      <c r="G26" s="16"/>
      <c r="H26" s="17"/>
    </row>
    <row r="27" customFormat="false" ht="24" hidden="false" customHeight="true" outlineLevel="0" collapsed="false">
      <c r="A27" s="22" t="s">
        <v>34</v>
      </c>
      <c r="B27" s="23" t="n">
        <v>272</v>
      </c>
      <c r="C27" s="20" t="n">
        <v>1068</v>
      </c>
      <c r="D27" s="20" t="n">
        <v>1144</v>
      </c>
      <c r="E27" s="21"/>
      <c r="F27" s="21" t="n">
        <f aca="false">D27/B27</f>
        <v>4.20588235294118</v>
      </c>
      <c r="G27" s="16"/>
      <c r="H27" s="17"/>
    </row>
    <row r="28" customFormat="false" ht="24" hidden="false" customHeight="true" outlineLevel="0" collapsed="false">
      <c r="A28" s="22" t="s">
        <v>35</v>
      </c>
      <c r="B28" s="23" t="n">
        <v>6245</v>
      </c>
      <c r="C28" s="20" t="n">
        <v>7019</v>
      </c>
      <c r="D28" s="20" t="n">
        <v>7034</v>
      </c>
      <c r="E28" s="21" t="n">
        <f aca="false">D28/C28</f>
        <v>1.00213705656076</v>
      </c>
      <c r="F28" s="21" t="n">
        <f aca="false">D28/B28</f>
        <v>1.12634107285829</v>
      </c>
      <c r="G28" s="16"/>
      <c r="H28" s="17"/>
    </row>
    <row r="29" customFormat="false" ht="24" hidden="false" customHeight="true" outlineLevel="0" collapsed="false">
      <c r="A29" s="22" t="s">
        <v>36</v>
      </c>
      <c r="B29" s="23" t="n">
        <v>1704</v>
      </c>
      <c r="C29" s="20" t="n">
        <v>6851</v>
      </c>
      <c r="D29" s="20" t="n">
        <v>6857</v>
      </c>
      <c r="E29" s="21" t="n">
        <f aca="false">D29/C29</f>
        <v>1.000875784557</v>
      </c>
      <c r="F29" s="21" t="n">
        <f aca="false">D29/B29</f>
        <v>4.02406103286385</v>
      </c>
      <c r="G29" s="16"/>
      <c r="H29" s="17"/>
    </row>
    <row r="30" customFormat="false" ht="24" hidden="false" customHeight="true" outlineLevel="0" collapsed="false">
      <c r="A30" s="26"/>
      <c r="B30" s="27"/>
      <c r="C30" s="20"/>
      <c r="D30" s="20"/>
      <c r="E30" s="21"/>
      <c r="F30" s="21"/>
      <c r="G30" s="16"/>
      <c r="H30" s="17"/>
    </row>
    <row r="31" customFormat="false" ht="24" hidden="false" customHeight="true" outlineLevel="0" collapsed="false">
      <c r="A31" s="12" t="s">
        <v>37</v>
      </c>
      <c r="B31" s="13" t="n">
        <v>171754</v>
      </c>
      <c r="C31" s="14" t="n">
        <v>209181</v>
      </c>
      <c r="D31" s="14" t="n">
        <v>150858</v>
      </c>
      <c r="E31" s="15" t="n">
        <f aca="false">D31/C31</f>
        <v>0.721184046352202</v>
      </c>
      <c r="F31" s="15" t="n">
        <f aca="false">D31/B31</f>
        <v>0.878337622413452</v>
      </c>
      <c r="G31" s="16"/>
      <c r="H31" s="17"/>
    </row>
    <row r="32" customFormat="false" ht="24" hidden="false" customHeight="true" outlineLevel="0" collapsed="false">
      <c r="A32" s="25" t="s">
        <v>38</v>
      </c>
      <c r="B32" s="23" t="n">
        <v>144034</v>
      </c>
      <c r="C32" s="20" t="n">
        <v>172159</v>
      </c>
      <c r="D32" s="20" t="n">
        <v>130899</v>
      </c>
      <c r="E32" s="21" t="n">
        <f aca="false">D32/C32</f>
        <v>0.760337827241097</v>
      </c>
      <c r="F32" s="21" t="n">
        <f aca="false">D32/B32</f>
        <v>0.908806254078898</v>
      </c>
      <c r="G32" s="16"/>
      <c r="H32" s="17"/>
    </row>
    <row r="33" customFormat="false" ht="17.25" hidden="true" customHeight="true" outlineLevel="0" collapsed="false">
      <c r="A33" s="26"/>
      <c r="B33" s="27"/>
      <c r="C33" s="20"/>
      <c r="D33" s="20"/>
      <c r="E33" s="21"/>
      <c r="F33" s="21"/>
      <c r="G33" s="16"/>
      <c r="H33" s="17"/>
    </row>
    <row r="34" customFormat="false" ht="24" hidden="false" customHeight="true" outlineLevel="0" collapsed="false">
      <c r="A34" s="28" t="s">
        <v>39</v>
      </c>
      <c r="B34" s="13" t="n">
        <v>1424</v>
      </c>
      <c r="C34" s="14" t="n">
        <v>5530</v>
      </c>
      <c r="D34" s="14" t="n">
        <v>5530</v>
      </c>
      <c r="E34" s="15" t="n">
        <f aca="false">D34/C34</f>
        <v>1</v>
      </c>
      <c r="F34" s="15" t="n">
        <f aca="false">D34/B34</f>
        <v>3.88342696629214</v>
      </c>
      <c r="G34" s="16"/>
      <c r="H34" s="17"/>
    </row>
  </sheetData>
  <mergeCells count="1">
    <mergeCell ref="A1:H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13.62109375" defaultRowHeight="24" zeroHeight="false" outlineLevelRow="0" outlineLevelCol="0"/>
  <cols>
    <col collapsed="false" customWidth="true" hidden="false" outlineLevel="0" max="1" min="1" style="43" width="39.62"/>
    <col collapsed="false" customWidth="true" hidden="false" outlineLevel="0" max="3" min="2" style="43" width="11.24"/>
    <col collapsed="false" customWidth="true" hidden="false" outlineLevel="0" max="4" min="4" style="43" width="12.12"/>
    <col collapsed="false" customWidth="true" hidden="false" outlineLevel="0" max="5" min="5" style="43" width="32.99"/>
    <col collapsed="false" customWidth="false" hidden="false" outlineLevel="0" max="257" min="6" style="43" width="13.62"/>
  </cols>
  <sheetData>
    <row r="1" customFormat="false" ht="24" hidden="false" customHeight="true" outlineLevel="0" collapsed="false">
      <c r="A1" s="3" t="s">
        <v>462</v>
      </c>
      <c r="B1" s="3"/>
      <c r="C1" s="3"/>
      <c r="D1" s="3"/>
      <c r="E1" s="3"/>
    </row>
    <row r="2" customFormat="false" ht="24" hidden="false" customHeight="true" outlineLevel="0" collapsed="false">
      <c r="A2" s="4" t="s">
        <v>463</v>
      </c>
      <c r="B2" s="4"/>
      <c r="C2" s="8"/>
      <c r="D2" s="8"/>
      <c r="E2" s="9" t="s">
        <v>2</v>
      </c>
    </row>
    <row r="3" customFormat="false" ht="59.25" hidden="false" customHeight="true" outlineLevel="0" collapsed="false">
      <c r="A3" s="44" t="s">
        <v>464</v>
      </c>
      <c r="B3" s="75" t="s">
        <v>465</v>
      </c>
      <c r="C3" s="75" t="s">
        <v>466</v>
      </c>
      <c r="D3" s="44" t="s">
        <v>467</v>
      </c>
      <c r="E3" s="44" t="s">
        <v>81</v>
      </c>
    </row>
    <row r="4" customFormat="false" ht="24.95" hidden="false" customHeight="true" outlineLevel="0" collapsed="false">
      <c r="A4" s="12" t="s">
        <v>468</v>
      </c>
      <c r="B4" s="124" t="s">
        <v>469</v>
      </c>
      <c r="C4" s="124" t="s">
        <v>469</v>
      </c>
      <c r="D4" s="124" t="s">
        <v>469</v>
      </c>
      <c r="E4" s="47" t="s">
        <v>87</v>
      </c>
    </row>
    <row r="5" customFormat="false" ht="24" hidden="true" customHeight="true" outlineLevel="0" collapsed="false">
      <c r="A5" s="117" t="s">
        <v>470</v>
      </c>
      <c r="B5" s="125"/>
      <c r="C5" s="125"/>
      <c r="D5" s="126"/>
      <c r="E5" s="98"/>
    </row>
    <row r="6" customFormat="false" ht="24" hidden="true" customHeight="true" outlineLevel="0" collapsed="false">
      <c r="A6" s="117" t="s">
        <v>471</v>
      </c>
      <c r="B6" s="125"/>
      <c r="C6" s="125"/>
      <c r="D6" s="126"/>
      <c r="E6" s="98"/>
    </row>
    <row r="7" customFormat="false" ht="24" hidden="true" customHeight="true" outlineLevel="0" collapsed="false">
      <c r="A7" s="117" t="s">
        <v>472</v>
      </c>
      <c r="B7" s="125"/>
      <c r="C7" s="125"/>
      <c r="D7" s="126"/>
      <c r="E7" s="98"/>
    </row>
    <row r="8" customFormat="false" ht="24" hidden="true" customHeight="true" outlineLevel="0" collapsed="false">
      <c r="A8" s="117" t="s">
        <v>473</v>
      </c>
      <c r="B8" s="125"/>
      <c r="C8" s="125"/>
      <c r="D8" s="126"/>
      <c r="E8" s="98"/>
    </row>
    <row r="9" customFormat="false" ht="24" hidden="true" customHeight="true" outlineLevel="0" collapsed="false">
      <c r="A9" s="117" t="s">
        <v>474</v>
      </c>
      <c r="B9" s="125"/>
      <c r="C9" s="125"/>
      <c r="D9" s="126"/>
      <c r="E9" s="98"/>
    </row>
    <row r="10" customFormat="false" ht="24" hidden="true" customHeight="true" outlineLevel="0" collapsed="false">
      <c r="A10" s="117" t="s">
        <v>475</v>
      </c>
      <c r="B10" s="125"/>
      <c r="C10" s="125"/>
      <c r="D10" s="126"/>
      <c r="E10" s="98"/>
    </row>
    <row r="11" customFormat="false" ht="24" hidden="true" customHeight="true" outlineLevel="0" collapsed="false">
      <c r="A11" s="117" t="s">
        <v>476</v>
      </c>
      <c r="B11" s="125"/>
      <c r="C11" s="125"/>
      <c r="D11" s="126"/>
      <c r="E11" s="98"/>
    </row>
    <row r="12" customFormat="false" ht="24" hidden="true" customHeight="true" outlineLevel="0" collapsed="false">
      <c r="A12" s="117" t="s">
        <v>477</v>
      </c>
      <c r="B12" s="125"/>
      <c r="C12" s="125"/>
      <c r="D12" s="126"/>
      <c r="E12" s="98"/>
    </row>
    <row r="13" customFormat="false" ht="24" hidden="true" customHeight="true" outlineLevel="0" collapsed="false">
      <c r="A13" s="117" t="s">
        <v>478</v>
      </c>
      <c r="B13" s="125"/>
      <c r="C13" s="125"/>
      <c r="D13" s="126"/>
      <c r="E13" s="98"/>
    </row>
    <row r="14" customFormat="false" ht="24.95" hidden="false" customHeight="true" outlineLevel="0" collapsed="false">
      <c r="A14" s="12" t="s">
        <v>479</v>
      </c>
      <c r="B14" s="125" t="n">
        <f aca="false">SUM(B15:B22)</f>
        <v>15863</v>
      </c>
      <c r="C14" s="125" t="n">
        <f aca="false">SUM(C15:C22)</f>
        <v>16642</v>
      </c>
      <c r="D14" s="127" t="n">
        <f aca="false">+C14/B14</f>
        <v>1.04910798713989</v>
      </c>
      <c r="E14" s="112"/>
    </row>
    <row r="15" customFormat="false" ht="24.95" hidden="false" customHeight="true" outlineLevel="0" collapsed="false">
      <c r="A15" s="117" t="s">
        <v>480</v>
      </c>
      <c r="B15" s="128" t="n">
        <v>13997</v>
      </c>
      <c r="C15" s="128" t="n">
        <v>14727</v>
      </c>
      <c r="D15" s="127" t="n">
        <f aca="false">+C15/B15</f>
        <v>1.05215403300707</v>
      </c>
      <c r="E15" s="98"/>
    </row>
    <row r="16" customFormat="false" ht="24" hidden="true" customHeight="true" outlineLevel="0" collapsed="false">
      <c r="A16" s="117" t="s">
        <v>472</v>
      </c>
      <c r="B16" s="125"/>
      <c r="C16" s="125"/>
      <c r="D16" s="126"/>
      <c r="E16" s="98"/>
    </row>
    <row r="17" customFormat="false" ht="24" hidden="true" customHeight="true" outlineLevel="0" collapsed="false">
      <c r="A17" s="117" t="s">
        <v>473</v>
      </c>
      <c r="B17" s="125"/>
      <c r="C17" s="125"/>
      <c r="D17" s="126"/>
      <c r="E17" s="98"/>
    </row>
    <row r="18" customFormat="false" ht="24.95" hidden="false" customHeight="true" outlineLevel="0" collapsed="false">
      <c r="A18" s="117" t="s">
        <v>471</v>
      </c>
      <c r="B18" s="128" t="n">
        <v>1866</v>
      </c>
      <c r="C18" s="128" t="n">
        <v>1876</v>
      </c>
      <c r="D18" s="127" t="n">
        <f aca="false">+C18/B18</f>
        <v>1.005359056806</v>
      </c>
      <c r="E18" s="98"/>
    </row>
    <row r="19" customFormat="false" ht="24.95" hidden="false" customHeight="true" outlineLevel="0" collapsed="false">
      <c r="A19" s="117" t="s">
        <v>475</v>
      </c>
      <c r="B19" s="125"/>
      <c r="C19" s="128" t="n">
        <v>36</v>
      </c>
      <c r="D19" s="127"/>
      <c r="E19" s="98"/>
    </row>
    <row r="20" customFormat="false" ht="24.95" hidden="false" customHeight="true" outlineLevel="0" collapsed="false">
      <c r="A20" s="117" t="s">
        <v>476</v>
      </c>
      <c r="B20" s="125"/>
      <c r="C20" s="128" t="n">
        <v>3</v>
      </c>
      <c r="D20" s="127"/>
      <c r="E20" s="98"/>
    </row>
    <row r="21" customFormat="false" ht="24" hidden="true" customHeight="true" outlineLevel="0" collapsed="false">
      <c r="A21" s="117" t="s">
        <v>477</v>
      </c>
      <c r="B21" s="125"/>
      <c r="C21" s="125"/>
      <c r="D21" s="126"/>
      <c r="E21" s="98"/>
    </row>
    <row r="22" customFormat="false" ht="24" hidden="true" customHeight="true" outlineLevel="0" collapsed="false">
      <c r="A22" s="117" t="s">
        <v>478</v>
      </c>
      <c r="B22" s="125"/>
      <c r="C22" s="125"/>
      <c r="D22" s="126"/>
      <c r="E22" s="98"/>
    </row>
    <row r="23" customFormat="false" ht="24.95" hidden="false" customHeight="true" outlineLevel="0" collapsed="false">
      <c r="A23" s="12" t="s">
        <v>481</v>
      </c>
      <c r="B23" s="125" t="n">
        <f aca="false">SUM(B24:B32)</f>
        <v>53376</v>
      </c>
      <c r="C23" s="125" t="n">
        <f aca="false">SUM(C24:C32)</f>
        <v>52307</v>
      </c>
      <c r="D23" s="127" t="n">
        <f aca="false">+C23/B23</f>
        <v>0.979972272182254</v>
      </c>
      <c r="E23" s="112"/>
    </row>
    <row r="24" customFormat="false" ht="24.95" hidden="false" customHeight="true" outlineLevel="0" collapsed="false">
      <c r="A24" s="117" t="s">
        <v>470</v>
      </c>
      <c r="B24" s="125" t="n">
        <v>22607</v>
      </c>
      <c r="C24" s="125" t="n">
        <v>22097</v>
      </c>
      <c r="D24" s="127" t="n">
        <f aca="false">+C24/B24</f>
        <v>0.977440615738488</v>
      </c>
      <c r="E24" s="98"/>
    </row>
    <row r="25" customFormat="false" ht="24.95" hidden="false" customHeight="true" outlineLevel="0" collapsed="false">
      <c r="A25" s="117" t="s">
        <v>471</v>
      </c>
      <c r="B25" s="125" t="n">
        <v>42</v>
      </c>
      <c r="C25" s="125" t="n">
        <v>72</v>
      </c>
      <c r="D25" s="127" t="n">
        <f aca="false">+C25/B25</f>
        <v>1.71428571428571</v>
      </c>
      <c r="E25" s="98"/>
    </row>
    <row r="26" customFormat="false" ht="24.95" hidden="false" customHeight="true" outlineLevel="0" collapsed="false">
      <c r="A26" s="117" t="s">
        <v>472</v>
      </c>
      <c r="B26" s="125" t="n">
        <v>30300</v>
      </c>
      <c r="C26" s="125" t="n">
        <v>29618</v>
      </c>
      <c r="D26" s="127" t="n">
        <f aca="false">+C26/B26</f>
        <v>0.977491749174918</v>
      </c>
      <c r="E26" s="98"/>
    </row>
    <row r="27" customFormat="false" ht="24" hidden="true" customHeight="true" outlineLevel="0" collapsed="false">
      <c r="A27" s="117" t="s">
        <v>473</v>
      </c>
      <c r="B27" s="125"/>
      <c r="C27" s="125"/>
      <c r="D27" s="126"/>
      <c r="E27" s="98"/>
    </row>
    <row r="28" customFormat="false" ht="24" hidden="true" customHeight="true" outlineLevel="0" collapsed="false">
      <c r="A28" s="117" t="s">
        <v>474</v>
      </c>
      <c r="B28" s="125"/>
      <c r="C28" s="125"/>
      <c r="D28" s="126"/>
      <c r="E28" s="98"/>
    </row>
    <row r="29" customFormat="false" ht="24.95" hidden="false" customHeight="true" outlineLevel="0" collapsed="false">
      <c r="A29" s="117" t="s">
        <v>475</v>
      </c>
      <c r="B29" s="125" t="n">
        <v>7</v>
      </c>
      <c r="C29" s="125" t="n">
        <v>16</v>
      </c>
      <c r="D29" s="127" t="n">
        <f aca="false">+C29/B29</f>
        <v>2.28571428571429</v>
      </c>
      <c r="E29" s="98"/>
    </row>
    <row r="30" customFormat="false" ht="24.95" hidden="false" customHeight="true" outlineLevel="0" collapsed="false">
      <c r="A30" s="117" t="s">
        <v>476</v>
      </c>
      <c r="B30" s="125" t="n">
        <v>420</v>
      </c>
      <c r="C30" s="125" t="n">
        <v>504</v>
      </c>
      <c r="D30" s="127" t="n">
        <f aca="false">+C30/B30</f>
        <v>1.2</v>
      </c>
      <c r="E30" s="98"/>
    </row>
    <row r="31" customFormat="false" ht="24" hidden="true" customHeight="true" outlineLevel="0" collapsed="false">
      <c r="A31" s="117" t="s">
        <v>477</v>
      </c>
      <c r="B31" s="125"/>
      <c r="C31" s="125"/>
      <c r="D31" s="126"/>
      <c r="E31" s="98"/>
    </row>
    <row r="32" customFormat="false" ht="24" hidden="true" customHeight="true" outlineLevel="0" collapsed="false">
      <c r="A32" s="117" t="s">
        <v>478</v>
      </c>
      <c r="B32" s="125"/>
      <c r="C32" s="125"/>
      <c r="D32" s="126"/>
      <c r="E32" s="98"/>
    </row>
    <row r="33" customFormat="false" ht="24.95" hidden="false" customHeight="true" outlineLevel="0" collapsed="false">
      <c r="A33" s="12" t="s">
        <v>482</v>
      </c>
      <c r="B33" s="125" t="n">
        <f aca="false">SUM(B34:B41)</f>
        <v>150754</v>
      </c>
      <c r="C33" s="125" t="n">
        <f aca="false">SUM(C34:C41)</f>
        <v>164842</v>
      </c>
      <c r="D33" s="127" t="n">
        <f aca="false">+C33/B33</f>
        <v>1.09345025670961</v>
      </c>
      <c r="E33" s="112"/>
    </row>
    <row r="34" customFormat="false" ht="24.95" hidden="false" customHeight="true" outlineLevel="0" collapsed="false">
      <c r="A34" s="117" t="s">
        <v>483</v>
      </c>
      <c r="B34" s="125" t="n">
        <v>143347</v>
      </c>
      <c r="C34" s="125" t="n">
        <v>161050</v>
      </c>
      <c r="D34" s="127" t="n">
        <f aca="false">+C34/B34</f>
        <v>1.12349752697999</v>
      </c>
      <c r="E34" s="98"/>
    </row>
    <row r="35" customFormat="false" ht="37.5" hidden="false" customHeight="true" outlineLevel="0" collapsed="false">
      <c r="A35" s="117" t="s">
        <v>472</v>
      </c>
      <c r="B35" s="125" t="n">
        <v>3407</v>
      </c>
      <c r="C35" s="125" t="n">
        <v>313</v>
      </c>
      <c r="D35" s="127" t="n">
        <f aca="false">+C35/B35</f>
        <v>0.0918696800704432</v>
      </c>
      <c r="E35" s="98" t="s">
        <v>484</v>
      </c>
    </row>
    <row r="36" customFormat="false" ht="24" hidden="true" customHeight="true" outlineLevel="0" collapsed="false">
      <c r="A36" s="117" t="s">
        <v>473</v>
      </c>
      <c r="B36" s="125"/>
      <c r="C36" s="125"/>
      <c r="D36" s="126"/>
      <c r="E36" s="98"/>
    </row>
    <row r="37" customFormat="false" ht="20.25" hidden="false" customHeight="true" outlineLevel="0" collapsed="false">
      <c r="A37" s="117" t="s">
        <v>471</v>
      </c>
      <c r="B37" s="125" t="n">
        <v>2300</v>
      </c>
      <c r="C37" s="125" t="n">
        <v>2315</v>
      </c>
      <c r="D37" s="127" t="n">
        <f aca="false">+C37/B37</f>
        <v>1.00652173913043</v>
      </c>
      <c r="E37" s="98"/>
    </row>
    <row r="38" customFormat="false" ht="20.25" hidden="false" customHeight="true" outlineLevel="0" collapsed="false">
      <c r="A38" s="117" t="s">
        <v>475</v>
      </c>
      <c r="B38" s="125" t="n">
        <v>1500</v>
      </c>
      <c r="C38" s="125" t="n">
        <v>924</v>
      </c>
      <c r="D38" s="127" t="n">
        <f aca="false">+C38/B38</f>
        <v>0.616</v>
      </c>
      <c r="E38" s="98"/>
    </row>
    <row r="39" customFormat="false" ht="20.25" hidden="false" customHeight="true" outlineLevel="0" collapsed="false">
      <c r="A39" s="117" t="s">
        <v>476</v>
      </c>
      <c r="B39" s="125" t="n">
        <v>200</v>
      </c>
      <c r="C39" s="125" t="n">
        <v>240</v>
      </c>
      <c r="D39" s="127" t="n">
        <f aca="false">+C39/B39</f>
        <v>1.2</v>
      </c>
      <c r="E39" s="98"/>
    </row>
    <row r="40" customFormat="false" ht="20.25" hidden="true" customHeight="true" outlineLevel="0" collapsed="false">
      <c r="A40" s="117" t="s">
        <v>477</v>
      </c>
      <c r="B40" s="125"/>
      <c r="C40" s="125"/>
      <c r="D40" s="126"/>
      <c r="E40" s="98"/>
    </row>
    <row r="41" customFormat="false" ht="20.25" hidden="true" customHeight="true" outlineLevel="0" collapsed="false">
      <c r="A41" s="117" t="s">
        <v>478</v>
      </c>
      <c r="B41" s="125"/>
      <c r="C41" s="125"/>
      <c r="D41" s="126"/>
      <c r="E41" s="98"/>
    </row>
    <row r="42" customFormat="false" ht="20.25" hidden="false" customHeight="true" outlineLevel="0" collapsed="false">
      <c r="A42" s="12" t="s">
        <v>485</v>
      </c>
      <c r="B42" s="125" t="n">
        <f aca="false">SUM(B43:B49)</f>
        <v>78960</v>
      </c>
      <c r="C42" s="125" t="n">
        <f aca="false">SUM(C43:C49)</f>
        <v>80150</v>
      </c>
      <c r="D42" s="127" t="n">
        <f aca="false">+C42/B42</f>
        <v>1.01507092198582</v>
      </c>
      <c r="E42" s="98"/>
    </row>
    <row r="43" customFormat="false" ht="20.25" hidden="false" customHeight="true" outlineLevel="0" collapsed="false">
      <c r="A43" s="117" t="s">
        <v>483</v>
      </c>
      <c r="B43" s="125" t="n">
        <v>26240</v>
      </c>
      <c r="C43" s="125" t="n">
        <v>28014</v>
      </c>
      <c r="D43" s="127" t="n">
        <f aca="false">+C43/B43</f>
        <v>1.06760670731707</v>
      </c>
      <c r="E43" s="98"/>
    </row>
    <row r="44" customFormat="false" ht="20.25" hidden="false" customHeight="true" outlineLevel="0" collapsed="false">
      <c r="A44" s="117" t="s">
        <v>472</v>
      </c>
      <c r="B44" s="125" t="n">
        <v>50020</v>
      </c>
      <c r="C44" s="125" t="n">
        <v>47943</v>
      </c>
      <c r="D44" s="127" t="n">
        <f aca="false">+C44/B44</f>
        <v>0.958476609356257</v>
      </c>
      <c r="E44" s="98"/>
    </row>
    <row r="45" customFormat="false" ht="20.25" hidden="false" customHeight="true" outlineLevel="0" collapsed="false">
      <c r="A45" s="117" t="s">
        <v>471</v>
      </c>
      <c r="B45" s="125" t="n">
        <v>300</v>
      </c>
      <c r="C45" s="125" t="n">
        <v>293</v>
      </c>
      <c r="D45" s="127" t="n">
        <f aca="false">+C45/B45</f>
        <v>0.976666666666667</v>
      </c>
      <c r="E45" s="98"/>
    </row>
    <row r="46" customFormat="false" ht="20.25" hidden="false" customHeight="true" outlineLevel="0" collapsed="false">
      <c r="A46" s="117" t="s">
        <v>475</v>
      </c>
      <c r="B46" s="125" t="n">
        <v>2400</v>
      </c>
      <c r="C46" s="125" t="n">
        <v>3900</v>
      </c>
      <c r="D46" s="127" t="n">
        <f aca="false">+C46/B46</f>
        <v>1.625</v>
      </c>
      <c r="E46" s="98"/>
    </row>
    <row r="47" customFormat="false" ht="20.25" hidden="true" customHeight="true" outlineLevel="0" collapsed="false">
      <c r="A47" s="117" t="s">
        <v>476</v>
      </c>
      <c r="B47" s="125"/>
      <c r="C47" s="125"/>
      <c r="D47" s="126"/>
      <c r="E47" s="98"/>
    </row>
    <row r="48" customFormat="false" ht="20.25" hidden="true" customHeight="true" outlineLevel="0" collapsed="false">
      <c r="A48" s="117" t="s">
        <v>477</v>
      </c>
      <c r="B48" s="125"/>
      <c r="C48" s="125"/>
      <c r="D48" s="126"/>
      <c r="E48" s="98"/>
    </row>
    <row r="49" customFormat="false" ht="20.25" hidden="true" customHeight="true" outlineLevel="0" collapsed="false">
      <c r="A49" s="117" t="s">
        <v>478</v>
      </c>
      <c r="B49" s="125"/>
      <c r="C49" s="125"/>
      <c r="D49" s="126"/>
      <c r="E49" s="98"/>
    </row>
    <row r="50" customFormat="false" ht="20.25" hidden="false" customHeight="true" outlineLevel="0" collapsed="false">
      <c r="A50" s="12" t="s">
        <v>486</v>
      </c>
      <c r="B50" s="125" t="n">
        <f aca="false">SUM(B51:B58)</f>
        <v>14568</v>
      </c>
      <c r="C50" s="125" t="n">
        <f aca="false">SUM(C51:C58)</f>
        <v>14649</v>
      </c>
      <c r="D50" s="127" t="n">
        <f aca="false">+C50/B50</f>
        <v>1.00556013179572</v>
      </c>
      <c r="E50" s="112"/>
    </row>
    <row r="51" customFormat="false" ht="20.25" hidden="false" customHeight="true" outlineLevel="0" collapsed="false">
      <c r="A51" s="117" t="s">
        <v>487</v>
      </c>
      <c r="B51" s="125" t="n">
        <v>14538</v>
      </c>
      <c r="C51" s="125" t="n">
        <v>14594</v>
      </c>
      <c r="D51" s="127" t="n">
        <f aca="false">+C51/B51</f>
        <v>1.00385197413675</v>
      </c>
      <c r="E51" s="98"/>
    </row>
    <row r="52" customFormat="false" ht="20.25" hidden="true" customHeight="true" outlineLevel="0" collapsed="false">
      <c r="A52" s="117" t="s">
        <v>472</v>
      </c>
      <c r="B52" s="125"/>
      <c r="C52" s="125"/>
      <c r="D52" s="127"/>
      <c r="E52" s="98"/>
    </row>
    <row r="53" customFormat="false" ht="20.25" hidden="true" customHeight="true" outlineLevel="0" collapsed="false">
      <c r="A53" s="117" t="s">
        <v>473</v>
      </c>
      <c r="B53" s="125"/>
      <c r="C53" s="125"/>
      <c r="D53" s="126"/>
      <c r="E53" s="98"/>
    </row>
    <row r="54" customFormat="false" ht="20.25" hidden="false" customHeight="true" outlineLevel="0" collapsed="false">
      <c r="A54" s="117" t="s">
        <v>471</v>
      </c>
      <c r="B54" s="125" t="n">
        <v>30</v>
      </c>
      <c r="C54" s="125" t="n">
        <v>48</v>
      </c>
      <c r="D54" s="127" t="n">
        <f aca="false">+C54/B54</f>
        <v>1.6</v>
      </c>
      <c r="E54" s="98"/>
    </row>
    <row r="55" customFormat="false" ht="20.25" hidden="false" customHeight="true" outlineLevel="0" collapsed="false">
      <c r="A55" s="117" t="s">
        <v>475</v>
      </c>
      <c r="B55" s="125"/>
      <c r="C55" s="125" t="n">
        <v>7</v>
      </c>
      <c r="D55" s="127"/>
      <c r="E55" s="98"/>
    </row>
    <row r="56" customFormat="false" ht="20.25" hidden="true" customHeight="true" outlineLevel="0" collapsed="false">
      <c r="A56" s="117" t="s">
        <v>476</v>
      </c>
      <c r="B56" s="125"/>
      <c r="C56" s="125"/>
      <c r="D56" s="126"/>
      <c r="E56" s="98"/>
    </row>
    <row r="57" customFormat="false" ht="20.25" hidden="true" customHeight="true" outlineLevel="0" collapsed="false">
      <c r="A57" s="117" t="s">
        <v>477</v>
      </c>
      <c r="B57" s="125"/>
      <c r="C57" s="125"/>
      <c r="D57" s="126"/>
      <c r="E57" s="98"/>
    </row>
    <row r="58" customFormat="false" ht="20.25" hidden="true" customHeight="true" outlineLevel="0" collapsed="false">
      <c r="A58" s="117" t="s">
        <v>478</v>
      </c>
      <c r="B58" s="125"/>
      <c r="C58" s="125"/>
      <c r="D58" s="126"/>
      <c r="E58" s="98"/>
    </row>
    <row r="59" customFormat="false" ht="20.25" hidden="false" customHeight="true" outlineLevel="0" collapsed="false">
      <c r="A59" s="12" t="s">
        <v>488</v>
      </c>
      <c r="B59" s="125" t="n">
        <f aca="false">+B14+B23+B33+B42+B50</f>
        <v>313521</v>
      </c>
      <c r="C59" s="125" t="n">
        <f aca="false">+C14+C23+C33+C42+C50</f>
        <v>328590</v>
      </c>
      <c r="D59" s="127" t="n">
        <f aca="false">+C59/B59</f>
        <v>1.04806376606352</v>
      </c>
      <c r="E59" s="112"/>
    </row>
    <row r="60" customFormat="false" ht="20.25" hidden="false" customHeight="true" outlineLevel="0" collapsed="false">
      <c r="A60" s="117" t="s">
        <v>489</v>
      </c>
      <c r="B60" s="125" t="n">
        <v>300355</v>
      </c>
      <c r="C60" s="125" t="n">
        <v>300355</v>
      </c>
      <c r="D60" s="127" t="n">
        <f aca="false">+C60/B60</f>
        <v>1</v>
      </c>
      <c r="E60" s="98"/>
    </row>
    <row r="61" customFormat="false" ht="20.25" hidden="false" customHeight="true" outlineLevel="0" collapsed="false">
      <c r="A61" s="12" t="s">
        <v>490</v>
      </c>
      <c r="B61" s="125" t="n">
        <f aca="false">+B59+B60</f>
        <v>613876</v>
      </c>
      <c r="C61" s="125" t="n">
        <f aca="false">+C59+C60</f>
        <v>628945</v>
      </c>
      <c r="D61" s="127" t="n">
        <f aca="false">+C61/B61</f>
        <v>1.0245473027126</v>
      </c>
      <c r="E61" s="112"/>
    </row>
  </sheetData>
  <mergeCells count="1">
    <mergeCell ref="A1:E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13.62109375" defaultRowHeight="24" zeroHeight="false" outlineLevelRow="0" outlineLevelCol="0"/>
  <cols>
    <col collapsed="false" customWidth="true" hidden="false" outlineLevel="0" max="1" min="1" style="43" width="37.25"/>
    <col collapsed="false" customWidth="true" hidden="false" outlineLevel="0" max="4" min="2" style="43" width="18.25"/>
    <col collapsed="false" customWidth="true" hidden="false" outlineLevel="0" max="5" min="5" style="43" width="27.24"/>
    <col collapsed="false" customWidth="false" hidden="false" outlineLevel="0" max="257" min="6" style="43" width="13.62"/>
  </cols>
  <sheetData>
    <row r="1" customFormat="false" ht="24" hidden="false" customHeight="true" outlineLevel="0" collapsed="false">
      <c r="A1" s="3" t="s">
        <v>491</v>
      </c>
      <c r="B1" s="3"/>
      <c r="C1" s="3"/>
      <c r="D1" s="3"/>
      <c r="E1" s="3"/>
    </row>
    <row r="2" customFormat="false" ht="24" hidden="false" customHeight="true" outlineLevel="0" collapsed="false">
      <c r="A2" s="4" t="s">
        <v>492</v>
      </c>
      <c r="B2" s="4"/>
      <c r="C2" s="8"/>
      <c r="D2" s="8"/>
      <c r="E2" s="9" t="s">
        <v>2</v>
      </c>
    </row>
    <row r="3" customFormat="false" ht="41.25" hidden="false" customHeight="true" outlineLevel="0" collapsed="false">
      <c r="A3" s="10" t="s">
        <v>464</v>
      </c>
      <c r="B3" s="75" t="s">
        <v>465</v>
      </c>
      <c r="C3" s="11" t="s">
        <v>493</v>
      </c>
      <c r="D3" s="10" t="s">
        <v>494</v>
      </c>
      <c r="E3" s="10" t="s">
        <v>81</v>
      </c>
    </row>
    <row r="4" customFormat="false" ht="24.95" hidden="false" customHeight="true" outlineLevel="0" collapsed="false">
      <c r="A4" s="12" t="s">
        <v>495</v>
      </c>
      <c r="B4" s="124" t="s">
        <v>469</v>
      </c>
      <c r="C4" s="124" t="s">
        <v>469</v>
      </c>
      <c r="D4" s="124" t="s">
        <v>469</v>
      </c>
      <c r="E4" s="47" t="s">
        <v>87</v>
      </c>
    </row>
    <row r="5" customFormat="false" ht="24.95" hidden="true" customHeight="true" outlineLevel="0" collapsed="false">
      <c r="A5" s="117" t="s">
        <v>496</v>
      </c>
      <c r="B5" s="46"/>
      <c r="C5" s="46"/>
      <c r="D5" s="129"/>
      <c r="E5" s="98"/>
    </row>
    <row r="6" customFormat="false" ht="24.95" hidden="true" customHeight="true" outlineLevel="0" collapsed="false">
      <c r="A6" s="117" t="s">
        <v>497</v>
      </c>
      <c r="B6" s="46"/>
      <c r="C6" s="46"/>
      <c r="D6" s="129"/>
      <c r="E6" s="98"/>
    </row>
    <row r="7" customFormat="false" ht="24.95" hidden="true" customHeight="true" outlineLevel="0" collapsed="false">
      <c r="A7" s="117" t="s">
        <v>498</v>
      </c>
      <c r="B7" s="46"/>
      <c r="C7" s="46"/>
      <c r="D7" s="129"/>
      <c r="E7" s="98"/>
    </row>
    <row r="8" customFormat="false" ht="24.95" hidden="true" customHeight="true" outlineLevel="0" collapsed="false">
      <c r="A8" s="117" t="s">
        <v>499</v>
      </c>
      <c r="B8" s="46"/>
      <c r="C8" s="46"/>
      <c r="D8" s="129"/>
      <c r="E8" s="98"/>
    </row>
    <row r="9" customFormat="false" ht="24.95" hidden="true" customHeight="true" outlineLevel="0" collapsed="false">
      <c r="A9" s="117" t="s">
        <v>500</v>
      </c>
      <c r="B9" s="46"/>
      <c r="C9" s="46"/>
      <c r="D9" s="129"/>
      <c r="E9" s="98"/>
    </row>
    <row r="10" customFormat="false" ht="24.95" hidden="true" customHeight="true" outlineLevel="0" collapsed="false">
      <c r="A10" s="117" t="s">
        <v>501</v>
      </c>
      <c r="B10" s="46"/>
      <c r="C10" s="46"/>
      <c r="D10" s="129"/>
      <c r="E10" s="98"/>
    </row>
    <row r="11" customFormat="false" ht="24.95" hidden="true" customHeight="true" outlineLevel="0" collapsed="false">
      <c r="A11" s="117" t="s">
        <v>502</v>
      </c>
      <c r="B11" s="46"/>
      <c r="C11" s="46"/>
      <c r="D11" s="129"/>
      <c r="E11" s="98"/>
    </row>
    <row r="12" customFormat="false" ht="24.95" hidden="false" customHeight="true" outlineLevel="0" collapsed="false">
      <c r="A12" s="12" t="s">
        <v>503</v>
      </c>
      <c r="B12" s="125" t="n">
        <f aca="false">SUM(B13:B23)</f>
        <v>30739</v>
      </c>
      <c r="C12" s="125" t="n">
        <f aca="false">SUM(C13:C23)</f>
        <v>34530</v>
      </c>
      <c r="D12" s="127" t="n">
        <f aca="false">+C12/B12</f>
        <v>1.12332867041869</v>
      </c>
      <c r="E12" s="130"/>
    </row>
    <row r="13" customFormat="false" ht="24.95" hidden="false" customHeight="true" outlineLevel="0" collapsed="false">
      <c r="A13" s="117" t="s">
        <v>504</v>
      </c>
      <c r="B13" s="46" t="n">
        <v>10627</v>
      </c>
      <c r="C13" s="46" t="n">
        <v>10109</v>
      </c>
      <c r="D13" s="127" t="n">
        <f aca="false">+C13/B13</f>
        <v>0.951256234120636</v>
      </c>
      <c r="E13" s="98"/>
    </row>
    <row r="14" customFormat="false" ht="24.95" hidden="false" customHeight="true" outlineLevel="0" collapsed="false">
      <c r="A14" s="117" t="s">
        <v>505</v>
      </c>
      <c r="B14" s="46" t="n">
        <v>2009</v>
      </c>
      <c r="C14" s="46" t="n">
        <v>1930</v>
      </c>
      <c r="D14" s="127" t="n">
        <f aca="false">+C14/B14</f>
        <v>0.960676953708313</v>
      </c>
      <c r="E14" s="98"/>
    </row>
    <row r="15" customFormat="false" ht="24.95" hidden="false" customHeight="true" outlineLevel="0" collapsed="false">
      <c r="A15" s="117" t="s">
        <v>506</v>
      </c>
      <c r="B15" s="46" t="n">
        <v>11</v>
      </c>
      <c r="C15" s="46" t="n">
        <v>12</v>
      </c>
      <c r="D15" s="127" t="n">
        <f aca="false">+C15/B15</f>
        <v>1.09090909090909</v>
      </c>
      <c r="E15" s="98"/>
    </row>
    <row r="16" customFormat="false" ht="24.95" hidden="false" customHeight="true" outlineLevel="0" collapsed="false">
      <c r="A16" s="117" t="s">
        <v>507</v>
      </c>
      <c r="B16" s="46" t="n">
        <v>1</v>
      </c>
      <c r="C16" s="46"/>
      <c r="D16" s="127"/>
      <c r="E16" s="98"/>
    </row>
    <row r="17" customFormat="false" ht="24.95" hidden="false" customHeight="true" outlineLevel="0" collapsed="false">
      <c r="A17" s="117" t="s">
        <v>508</v>
      </c>
      <c r="B17" s="46" t="n">
        <v>7293</v>
      </c>
      <c r="C17" s="46" t="n">
        <v>7180</v>
      </c>
      <c r="D17" s="127" t="n">
        <f aca="false">+C17/B17</f>
        <v>0.984505690388043</v>
      </c>
      <c r="E17" s="98"/>
    </row>
    <row r="18" customFormat="false" ht="24.95" hidden="false" customHeight="true" outlineLevel="0" collapsed="false">
      <c r="A18" s="117" t="s">
        <v>509</v>
      </c>
      <c r="B18" s="46" t="n">
        <v>2597</v>
      </c>
      <c r="C18" s="46" t="n">
        <v>2703</v>
      </c>
      <c r="D18" s="127" t="n">
        <f aca="false">+C18/B18</f>
        <v>1.04081632653061</v>
      </c>
      <c r="E18" s="98"/>
    </row>
    <row r="19" customFormat="false" ht="24.95" hidden="false" customHeight="true" outlineLevel="0" collapsed="false">
      <c r="A19" s="117" t="s">
        <v>510</v>
      </c>
      <c r="B19" s="46" t="n">
        <v>65</v>
      </c>
      <c r="C19" s="46" t="n">
        <v>63</v>
      </c>
      <c r="D19" s="127" t="n">
        <f aca="false">+C19/B19</f>
        <v>0.969230769230769</v>
      </c>
      <c r="E19" s="98"/>
    </row>
    <row r="20" customFormat="false" ht="45" hidden="false" customHeight="true" outlineLevel="0" collapsed="false">
      <c r="A20" s="117" t="s">
        <v>500</v>
      </c>
      <c r="B20" s="46" t="n">
        <v>6510</v>
      </c>
      <c r="C20" s="46" t="n">
        <v>10907</v>
      </c>
      <c r="D20" s="127" t="n">
        <f aca="false">+C20/B20</f>
        <v>1.67542242703533</v>
      </c>
      <c r="E20" s="98" t="s">
        <v>511</v>
      </c>
    </row>
    <row r="21" customFormat="false" ht="24.95" hidden="true" customHeight="true" outlineLevel="0" collapsed="false">
      <c r="A21" s="117" t="s">
        <v>499</v>
      </c>
      <c r="B21" s="46"/>
      <c r="C21" s="46"/>
      <c r="D21" s="129"/>
      <c r="E21" s="98"/>
    </row>
    <row r="22" customFormat="false" ht="24.95" hidden="true" customHeight="true" outlineLevel="0" collapsed="false">
      <c r="A22" s="117" t="s">
        <v>501</v>
      </c>
      <c r="B22" s="46"/>
      <c r="C22" s="46"/>
      <c r="D22" s="129"/>
      <c r="E22" s="98"/>
    </row>
    <row r="23" customFormat="false" ht="24.95" hidden="false" customHeight="true" outlineLevel="0" collapsed="false">
      <c r="A23" s="117" t="s">
        <v>502</v>
      </c>
      <c r="B23" s="46" t="n">
        <v>1626</v>
      </c>
      <c r="C23" s="46" t="n">
        <v>1626</v>
      </c>
      <c r="D23" s="127" t="n">
        <f aca="false">+C23/B23</f>
        <v>1</v>
      </c>
      <c r="E23" s="98"/>
    </row>
    <row r="24" customFormat="false" ht="24.95" hidden="false" customHeight="true" outlineLevel="0" collapsed="false">
      <c r="A24" s="131" t="s">
        <v>512</v>
      </c>
      <c r="B24" s="125" t="n">
        <f aca="false">SUM(B25:B29)</f>
        <v>51453</v>
      </c>
      <c r="C24" s="125" t="n">
        <f aca="false">SUM(C25:C29)</f>
        <v>51924</v>
      </c>
      <c r="D24" s="127" t="n">
        <f aca="false">+C24/B24</f>
        <v>1.00915398519037</v>
      </c>
      <c r="E24" s="130"/>
    </row>
    <row r="25" customFormat="false" ht="24.95" hidden="false" customHeight="true" outlineLevel="0" collapsed="false">
      <c r="A25" s="117" t="s">
        <v>513</v>
      </c>
      <c r="B25" s="46" t="n">
        <v>50564</v>
      </c>
      <c r="C25" s="46" t="n">
        <v>51821</v>
      </c>
      <c r="D25" s="127" t="n">
        <f aca="false">+C25/B25</f>
        <v>1.02485958389368</v>
      </c>
      <c r="E25" s="98"/>
    </row>
    <row r="26" customFormat="false" ht="24.95" hidden="false" customHeight="true" outlineLevel="0" collapsed="false">
      <c r="A26" s="117" t="s">
        <v>500</v>
      </c>
      <c r="B26" s="46"/>
      <c r="C26" s="46" t="n">
        <v>1</v>
      </c>
      <c r="D26" s="127"/>
      <c r="E26" s="98"/>
    </row>
    <row r="27" customFormat="false" ht="24.95" hidden="false" customHeight="true" outlineLevel="0" collapsed="false">
      <c r="A27" s="117" t="s">
        <v>499</v>
      </c>
      <c r="B27" s="46" t="n">
        <v>889</v>
      </c>
      <c r="C27" s="46" t="n">
        <v>102</v>
      </c>
      <c r="D27" s="127" t="n">
        <f aca="false">+C27/B27</f>
        <v>0.114735658042745</v>
      </c>
      <c r="E27" s="98"/>
    </row>
    <row r="28" customFormat="false" ht="24.95" hidden="true" customHeight="true" outlineLevel="0" collapsed="false">
      <c r="A28" s="117" t="s">
        <v>501</v>
      </c>
      <c r="B28" s="46"/>
      <c r="C28" s="46"/>
      <c r="D28" s="129"/>
      <c r="E28" s="98"/>
    </row>
    <row r="29" customFormat="false" ht="24.95" hidden="true" customHeight="true" outlineLevel="0" collapsed="false">
      <c r="A29" s="117" t="s">
        <v>502</v>
      </c>
      <c r="B29" s="46"/>
      <c r="C29" s="46"/>
      <c r="D29" s="129"/>
      <c r="E29" s="98"/>
    </row>
    <row r="30" customFormat="false" ht="24.95" hidden="false" customHeight="true" outlineLevel="0" collapsed="false">
      <c r="A30" s="28" t="s">
        <v>514</v>
      </c>
      <c r="B30" s="125" t="n">
        <f aca="false">SUM(B31:B35)</f>
        <v>150498</v>
      </c>
      <c r="C30" s="125" t="n">
        <f aca="false">SUM(C31:C35)</f>
        <v>139853</v>
      </c>
      <c r="D30" s="127" t="n">
        <f aca="false">+C30/B30</f>
        <v>0.929268163032067</v>
      </c>
      <c r="E30" s="130"/>
    </row>
    <row r="31" customFormat="false" ht="24.95" hidden="false" customHeight="true" outlineLevel="0" collapsed="false">
      <c r="A31" s="117" t="s">
        <v>515</v>
      </c>
      <c r="B31" s="46" t="n">
        <v>143369</v>
      </c>
      <c r="C31" s="46" t="n">
        <v>137132</v>
      </c>
      <c r="D31" s="127" t="n">
        <f aca="false">+C31/B31</f>
        <v>0.956496871708668</v>
      </c>
      <c r="E31" s="98"/>
    </row>
    <row r="32" customFormat="false" ht="24.95" hidden="false" customHeight="true" outlineLevel="0" collapsed="false">
      <c r="A32" s="117" t="s">
        <v>500</v>
      </c>
      <c r="B32" s="46" t="n">
        <v>6479</v>
      </c>
      <c r="C32" s="46" t="n">
        <v>1042</v>
      </c>
      <c r="D32" s="127" t="n">
        <f aca="false">+C32/B32</f>
        <v>0.160827288161753</v>
      </c>
      <c r="E32" s="132" t="s">
        <v>516</v>
      </c>
    </row>
    <row r="33" customFormat="false" ht="24.95" hidden="false" customHeight="true" outlineLevel="0" collapsed="false">
      <c r="A33" s="117" t="s">
        <v>499</v>
      </c>
      <c r="B33" s="46" t="n">
        <v>650</v>
      </c>
      <c r="C33" s="46" t="n">
        <v>1679</v>
      </c>
      <c r="D33" s="127" t="n">
        <f aca="false">+C33/B33</f>
        <v>2.58307692307692</v>
      </c>
      <c r="E33" s="98"/>
    </row>
    <row r="34" customFormat="false" ht="24.95" hidden="true" customHeight="true" outlineLevel="0" collapsed="false">
      <c r="A34" s="117" t="s">
        <v>501</v>
      </c>
      <c r="B34" s="46"/>
      <c r="C34" s="46"/>
      <c r="D34" s="129"/>
      <c r="E34" s="98"/>
    </row>
    <row r="35" customFormat="false" ht="24.95" hidden="true" customHeight="true" outlineLevel="0" collapsed="false">
      <c r="A35" s="117" t="s">
        <v>502</v>
      </c>
      <c r="B35" s="46"/>
      <c r="C35" s="46"/>
      <c r="D35" s="129"/>
      <c r="E35" s="98"/>
    </row>
    <row r="36" customFormat="false" ht="24.95" hidden="false" customHeight="true" outlineLevel="0" collapsed="false">
      <c r="A36" s="12" t="s">
        <v>517</v>
      </c>
      <c r="B36" s="46" t="n">
        <f aca="false">SUM(B37:B42)</f>
        <v>78937</v>
      </c>
      <c r="C36" s="46" t="n">
        <f aca="false">SUM(C37:C42)</f>
        <v>79621</v>
      </c>
      <c r="D36" s="127" t="n">
        <f aca="false">+C36/B36</f>
        <v>1.00866513802146</v>
      </c>
      <c r="E36" s="98"/>
    </row>
    <row r="37" customFormat="false" ht="24.95" hidden="false" customHeight="true" outlineLevel="0" collapsed="false">
      <c r="A37" s="117" t="s">
        <v>518</v>
      </c>
      <c r="B37" s="46" t="n">
        <v>68195</v>
      </c>
      <c r="C37" s="46" t="n">
        <v>66287</v>
      </c>
      <c r="D37" s="127" t="n">
        <f aca="false">+C37/B37</f>
        <v>0.972021409194222</v>
      </c>
      <c r="E37" s="98"/>
    </row>
    <row r="38" customFormat="false" ht="24.95" hidden="false" customHeight="true" outlineLevel="0" collapsed="false">
      <c r="A38" s="117" t="s">
        <v>519</v>
      </c>
      <c r="B38" s="46" t="n">
        <v>10742</v>
      </c>
      <c r="C38" s="46" t="n">
        <v>13334</v>
      </c>
      <c r="D38" s="127" t="n">
        <f aca="false">+C38/B38</f>
        <v>1.24129584807298</v>
      </c>
      <c r="E38" s="98" t="s">
        <v>520</v>
      </c>
    </row>
    <row r="39" customFormat="false" ht="24.95" hidden="true" customHeight="true" outlineLevel="0" collapsed="false">
      <c r="A39" s="117" t="s">
        <v>500</v>
      </c>
      <c r="B39" s="46"/>
      <c r="C39" s="46"/>
      <c r="D39" s="129"/>
      <c r="E39" s="98"/>
    </row>
    <row r="40" customFormat="false" ht="24.95" hidden="true" customHeight="true" outlineLevel="0" collapsed="false">
      <c r="A40" s="117" t="s">
        <v>499</v>
      </c>
      <c r="B40" s="46"/>
      <c r="C40" s="46"/>
      <c r="D40" s="129"/>
      <c r="E40" s="98"/>
    </row>
    <row r="41" customFormat="false" ht="24.95" hidden="true" customHeight="true" outlineLevel="0" collapsed="false">
      <c r="A41" s="117" t="s">
        <v>501</v>
      </c>
      <c r="B41" s="46"/>
      <c r="C41" s="46"/>
      <c r="D41" s="129"/>
      <c r="E41" s="98"/>
    </row>
    <row r="42" customFormat="false" ht="24.95" hidden="true" customHeight="true" outlineLevel="0" collapsed="false">
      <c r="A42" s="117" t="s">
        <v>502</v>
      </c>
      <c r="B42" s="46"/>
      <c r="C42" s="46"/>
      <c r="D42" s="129"/>
      <c r="E42" s="98"/>
    </row>
    <row r="43" customFormat="false" ht="24.95" hidden="false" customHeight="true" outlineLevel="0" collapsed="false">
      <c r="A43" s="28" t="s">
        <v>521</v>
      </c>
      <c r="B43" s="125" t="n">
        <f aca="false">SUM(B44:B50)</f>
        <v>14409</v>
      </c>
      <c r="C43" s="125" t="n">
        <f aca="false">SUM(C44:C50)</f>
        <v>20326</v>
      </c>
      <c r="D43" s="127" t="n">
        <f aca="false">+C43/B43</f>
        <v>1.41064612395031</v>
      </c>
      <c r="E43" s="130"/>
    </row>
    <row r="44" customFormat="false" ht="24.95" hidden="false" customHeight="true" outlineLevel="0" collapsed="false">
      <c r="A44" s="117" t="s">
        <v>522</v>
      </c>
      <c r="B44" s="46" t="n">
        <v>13861</v>
      </c>
      <c r="C44" s="46" t="n">
        <v>19725</v>
      </c>
      <c r="D44" s="127" t="n">
        <f aca="false">+C44/B44</f>
        <v>1.42305749945891</v>
      </c>
      <c r="E44" s="49" t="s">
        <v>93</v>
      </c>
    </row>
    <row r="45" customFormat="false" ht="24.95" hidden="false" customHeight="true" outlineLevel="0" collapsed="false">
      <c r="A45" s="117" t="s">
        <v>523</v>
      </c>
      <c r="B45" s="46" t="n">
        <v>35</v>
      </c>
      <c r="C45" s="46" t="n">
        <v>34</v>
      </c>
      <c r="D45" s="127" t="n">
        <f aca="false">+C45/B45</f>
        <v>0.971428571428571</v>
      </c>
      <c r="E45" s="98"/>
    </row>
    <row r="46" customFormat="false" ht="24.95" hidden="false" customHeight="true" outlineLevel="0" collapsed="false">
      <c r="A46" s="117" t="s">
        <v>524</v>
      </c>
      <c r="B46" s="46" t="n">
        <v>128</v>
      </c>
      <c r="C46" s="46" t="n">
        <v>66</v>
      </c>
      <c r="D46" s="127" t="n">
        <f aca="false">+C46/B46</f>
        <v>0.515625</v>
      </c>
      <c r="E46" s="98"/>
    </row>
    <row r="47" customFormat="false" ht="24.95" hidden="true" customHeight="true" outlineLevel="0" collapsed="false">
      <c r="A47" s="117" t="s">
        <v>500</v>
      </c>
      <c r="B47" s="46"/>
      <c r="C47" s="46"/>
      <c r="D47" s="129"/>
      <c r="E47" s="98"/>
    </row>
    <row r="48" customFormat="false" ht="24.95" hidden="true" customHeight="true" outlineLevel="0" collapsed="false">
      <c r="A48" s="117" t="s">
        <v>499</v>
      </c>
      <c r="B48" s="46"/>
      <c r="C48" s="46"/>
      <c r="D48" s="129"/>
      <c r="E48" s="98"/>
    </row>
    <row r="49" customFormat="false" ht="24.95" hidden="true" customHeight="true" outlineLevel="0" collapsed="false">
      <c r="A49" s="117" t="s">
        <v>501</v>
      </c>
      <c r="B49" s="46"/>
      <c r="C49" s="46"/>
      <c r="D49" s="129"/>
      <c r="E49" s="98"/>
    </row>
    <row r="50" customFormat="false" ht="24.95" hidden="false" customHeight="true" outlineLevel="0" collapsed="false">
      <c r="A50" s="117" t="s">
        <v>502</v>
      </c>
      <c r="B50" s="46" t="n">
        <v>385</v>
      </c>
      <c r="C50" s="46" t="n">
        <v>501</v>
      </c>
      <c r="D50" s="127" t="n">
        <f aca="false">+C50/B50</f>
        <v>1.3012987012987</v>
      </c>
      <c r="E50" s="98"/>
    </row>
    <row r="51" customFormat="false" ht="24.95" hidden="false" customHeight="true" outlineLevel="0" collapsed="false">
      <c r="A51" s="28" t="s">
        <v>525</v>
      </c>
      <c r="B51" s="125" t="n">
        <f aca="false">+B12+B24+B30+B36+B43</f>
        <v>326036</v>
      </c>
      <c r="C51" s="125" t="n">
        <f aca="false">+C12+C24+C30+C36+C43</f>
        <v>326254</v>
      </c>
      <c r="D51" s="127" t="n">
        <f aca="false">+C51/B51</f>
        <v>1.00066863781914</v>
      </c>
      <c r="E51" s="130"/>
    </row>
    <row r="52" customFormat="false" ht="24.95" hidden="false" customHeight="true" outlineLevel="0" collapsed="false">
      <c r="A52" s="59" t="s">
        <v>526</v>
      </c>
      <c r="B52" s="46" t="n">
        <v>287841</v>
      </c>
      <c r="C52" s="46" t="n">
        <v>302691</v>
      </c>
      <c r="D52" s="127" t="n">
        <f aca="false">+C52/B52</f>
        <v>1.0515909825216</v>
      </c>
      <c r="E52" s="98"/>
    </row>
  </sheetData>
  <mergeCells count="1">
    <mergeCell ref="A1:E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96" activePane="bottomRight" state="frozen"/>
      <selection pane="topLeft" activeCell="A1" activeCellId="0" sqref="A1"/>
      <selection pane="topRight" activeCell="B1" activeCellId="0" sqref="B1"/>
      <selection pane="bottomLeft" activeCell="A96" activeCellId="0" sqref="A96"/>
      <selection pane="bottomRight" activeCell="A2" activeCellId="0" sqref="A2"/>
    </sheetView>
  </sheetViews>
  <sheetFormatPr defaultColWidth="12.25" defaultRowHeight="24" zeroHeight="false" outlineLevelRow="0" outlineLevelCol="0"/>
  <cols>
    <col collapsed="false" customWidth="true" hidden="false" outlineLevel="0" max="1" min="1" style="1" width="53.87"/>
    <col collapsed="false" customWidth="true" hidden="false" outlineLevel="0" max="4" min="2" style="1" width="14.25"/>
    <col collapsed="false" customWidth="true" hidden="false" outlineLevel="0" max="5" min="5" style="1" width="21.99"/>
    <col collapsed="false" customWidth="false" hidden="true" outlineLevel="0" max="9" min="6" style="1" width="12.25"/>
    <col collapsed="false" customWidth="true" hidden="false" outlineLevel="0" max="10" min="10" style="1" width="12.62"/>
    <col collapsed="false" customWidth="false" hidden="false" outlineLevel="0" max="257" min="11" style="1" width="12.25"/>
  </cols>
  <sheetData>
    <row r="1" s="133" customFormat="true" ht="30.75" hidden="false" customHeight="true" outlineLevel="0" collapsed="false">
      <c r="A1" s="3" t="s">
        <v>527</v>
      </c>
      <c r="B1" s="3"/>
      <c r="C1" s="3"/>
      <c r="D1" s="3"/>
      <c r="E1" s="3"/>
    </row>
    <row r="2" customFormat="false" ht="24" hidden="false" customHeight="true" outlineLevel="0" collapsed="false">
      <c r="A2" s="4" t="s">
        <v>528</v>
      </c>
      <c r="B2" s="134"/>
      <c r="C2" s="134"/>
      <c r="D2" s="134"/>
      <c r="E2" s="9" t="s">
        <v>2</v>
      </c>
    </row>
    <row r="3" customFormat="false" ht="42" hidden="false" customHeight="true" outlineLevel="0" collapsed="false">
      <c r="A3" s="10" t="s">
        <v>3</v>
      </c>
      <c r="B3" s="11" t="s">
        <v>6</v>
      </c>
      <c r="C3" s="11" t="s">
        <v>529</v>
      </c>
      <c r="D3" s="10" t="s">
        <v>530</v>
      </c>
      <c r="E3" s="10" t="s">
        <v>531</v>
      </c>
    </row>
    <row r="4" customFormat="false" ht="24" hidden="false" customHeight="true" outlineLevel="0" collapsed="false">
      <c r="A4" s="135" t="s">
        <v>532</v>
      </c>
      <c r="B4" s="136" t="n">
        <f aca="false">B5+B20</f>
        <v>819698</v>
      </c>
      <c r="C4" s="136" t="n">
        <f aca="false">C5+C20</f>
        <v>860867.9</v>
      </c>
      <c r="D4" s="127" t="n">
        <v>1.05</v>
      </c>
      <c r="E4" s="137"/>
    </row>
    <row r="5" customFormat="false" ht="24" hidden="false" customHeight="true" outlineLevel="0" collapsed="false">
      <c r="A5" s="135" t="s">
        <v>533</v>
      </c>
      <c r="B5" s="136" t="n">
        <f aca="false">SUM(B6:B19)</f>
        <v>685507</v>
      </c>
      <c r="C5" s="136" t="n">
        <f aca="false">B5*1.05+185</f>
        <v>719967.35</v>
      </c>
      <c r="D5" s="127" t="n">
        <v>1.05</v>
      </c>
      <c r="E5" s="138"/>
    </row>
    <row r="6" customFormat="false" ht="24" hidden="false" customHeight="true" outlineLevel="0" collapsed="false">
      <c r="A6" s="139" t="s">
        <v>534</v>
      </c>
      <c r="B6" s="136" t="n">
        <v>268814</v>
      </c>
      <c r="C6" s="136" t="n">
        <f aca="false">0.09*B6+B6-4000+185</f>
        <v>289192.26</v>
      </c>
      <c r="D6" s="127" t="n">
        <f aca="false">C6/B6</f>
        <v>1.07580803083173</v>
      </c>
      <c r="E6" s="98"/>
      <c r="J6" s="140"/>
      <c r="K6" s="140"/>
    </row>
    <row r="7" customFormat="false" ht="24" hidden="false" customHeight="true" outlineLevel="0" collapsed="false">
      <c r="A7" s="139" t="s">
        <v>535</v>
      </c>
      <c r="B7" s="136" t="n">
        <v>121165</v>
      </c>
      <c r="C7" s="136" t="n">
        <f aca="false">0.07*B7+B7</f>
        <v>129646.55</v>
      </c>
      <c r="D7" s="127" t="n">
        <f aca="false">C7/B7</f>
        <v>1.07</v>
      </c>
      <c r="E7" s="98"/>
      <c r="J7" s="140"/>
    </row>
    <row r="8" customFormat="false" ht="24" hidden="false" customHeight="true" outlineLevel="0" collapsed="false">
      <c r="A8" s="139" t="s">
        <v>536</v>
      </c>
      <c r="B8" s="136" t="n">
        <v>13122</v>
      </c>
      <c r="C8" s="136" t="n">
        <f aca="false">0.05*B8+B8</f>
        <v>13778.1</v>
      </c>
      <c r="D8" s="127" t="n">
        <f aca="false">C8/B8</f>
        <v>1.05</v>
      </c>
      <c r="E8" s="98"/>
      <c r="L8" s="141"/>
    </row>
    <row r="9" customFormat="false" ht="24" hidden="false" customHeight="true" outlineLevel="0" collapsed="false">
      <c r="A9" s="139" t="s">
        <v>537</v>
      </c>
      <c r="B9" s="136" t="n">
        <v>143826</v>
      </c>
      <c r="C9" s="136" t="n">
        <f aca="false">0.03*B9+B9-3977</f>
        <v>144163.78</v>
      </c>
      <c r="D9" s="127" t="n">
        <f aca="false">C9/B9</f>
        <v>1.00234853225425</v>
      </c>
      <c r="E9" s="98"/>
      <c r="L9" s="141"/>
    </row>
    <row r="10" customFormat="false" ht="24" hidden="false" customHeight="true" outlineLevel="0" collapsed="false">
      <c r="A10" s="139" t="s">
        <v>538</v>
      </c>
      <c r="B10" s="136" t="n">
        <v>49224</v>
      </c>
      <c r="C10" s="136" t="n">
        <f aca="false">0.03*B10+B10</f>
        <v>50700.72</v>
      </c>
      <c r="D10" s="127" t="n">
        <f aca="false">C10/B10</f>
        <v>1.03</v>
      </c>
      <c r="E10" s="98"/>
    </row>
    <row r="11" customFormat="false" ht="24" hidden="false" customHeight="true" outlineLevel="0" collapsed="false">
      <c r="A11" s="139" t="s">
        <v>539</v>
      </c>
      <c r="B11" s="136" t="n">
        <v>17640</v>
      </c>
      <c r="C11" s="136" t="n">
        <f aca="false">0.03*B11+B11</f>
        <v>18169.2</v>
      </c>
      <c r="D11" s="127" t="n">
        <f aca="false">C11/B11</f>
        <v>1.03</v>
      </c>
      <c r="E11" s="98"/>
    </row>
    <row r="12" customFormat="false" ht="24" hidden="false" customHeight="true" outlineLevel="0" collapsed="false">
      <c r="A12" s="139" t="s">
        <v>540</v>
      </c>
      <c r="B12" s="136" t="n">
        <v>13532</v>
      </c>
      <c r="C12" s="136" t="n">
        <f aca="false">0.03*B12+B12</f>
        <v>13937.96</v>
      </c>
      <c r="D12" s="127" t="n">
        <f aca="false">C12/B12</f>
        <v>1.03</v>
      </c>
      <c r="E12" s="98"/>
    </row>
    <row r="13" customFormat="false" ht="24" hidden="false" customHeight="true" outlineLevel="0" collapsed="false">
      <c r="A13" s="139" t="s">
        <v>541</v>
      </c>
      <c r="B13" s="136" t="n">
        <v>9151</v>
      </c>
      <c r="C13" s="136" t="n">
        <f aca="false">0.04*B13+B13</f>
        <v>9517.04</v>
      </c>
      <c r="D13" s="127" t="n">
        <f aca="false">C13/B13</f>
        <v>1.04</v>
      </c>
      <c r="E13" s="98"/>
    </row>
    <row r="14" customFormat="false" ht="24" hidden="false" customHeight="true" outlineLevel="0" collapsed="false">
      <c r="A14" s="139" t="s">
        <v>542</v>
      </c>
      <c r="B14" s="136" t="n">
        <v>7453</v>
      </c>
      <c r="C14" s="136" t="n">
        <f aca="false">0.04*B14+B14</f>
        <v>7751.12</v>
      </c>
      <c r="D14" s="127" t="n">
        <f aca="false">C14/B14</f>
        <v>1.04</v>
      </c>
      <c r="E14" s="98"/>
    </row>
    <row r="15" customFormat="false" ht="24" hidden="false" customHeight="true" outlineLevel="0" collapsed="false">
      <c r="A15" s="139" t="s">
        <v>543</v>
      </c>
      <c r="B15" s="136" t="n">
        <v>13242</v>
      </c>
      <c r="C15" s="136" t="n">
        <f aca="false">0.04*B15+B15</f>
        <v>13771.68</v>
      </c>
      <c r="D15" s="127" t="n">
        <f aca="false">C15/B15</f>
        <v>1.04</v>
      </c>
      <c r="E15" s="98"/>
    </row>
    <row r="16" customFormat="false" ht="24" hidden="false" customHeight="true" outlineLevel="0" collapsed="false">
      <c r="A16" s="139" t="s">
        <v>544</v>
      </c>
      <c r="B16" s="136" t="n">
        <v>5881</v>
      </c>
      <c r="C16" s="136" t="n">
        <f aca="false">0.05*B16+B16</f>
        <v>6175.05</v>
      </c>
      <c r="D16" s="127" t="n">
        <f aca="false">C16/B16</f>
        <v>1.05</v>
      </c>
      <c r="E16" s="98"/>
    </row>
    <row r="17" customFormat="false" ht="24" hidden="false" customHeight="true" outlineLevel="0" collapsed="false">
      <c r="A17" s="139" t="s">
        <v>545</v>
      </c>
      <c r="B17" s="136" t="n">
        <v>20784</v>
      </c>
      <c r="C17" s="136" t="n">
        <f aca="false">0.03*B17+B17</f>
        <v>21407.52</v>
      </c>
      <c r="D17" s="127" t="n">
        <f aca="false">C17/B17</f>
        <v>1.03</v>
      </c>
      <c r="E17" s="98"/>
    </row>
    <row r="18" customFormat="false" ht="24" hidden="false" customHeight="true" outlineLevel="0" collapsed="false">
      <c r="A18" s="139" t="s">
        <v>546</v>
      </c>
      <c r="B18" s="136" t="n">
        <v>1419</v>
      </c>
      <c r="C18" s="136" t="n">
        <f aca="false">0.05*B18+B18</f>
        <v>1489.95</v>
      </c>
      <c r="D18" s="127" t="n">
        <f aca="false">C18/B18</f>
        <v>1.05</v>
      </c>
      <c r="E18" s="98"/>
    </row>
    <row r="19" customFormat="false" ht="24" hidden="false" customHeight="true" outlineLevel="0" collapsed="false">
      <c r="A19" s="139" t="s">
        <v>547</v>
      </c>
      <c r="B19" s="136" t="n">
        <v>254</v>
      </c>
      <c r="C19" s="136" t="n">
        <f aca="false">0.05*B19+B19</f>
        <v>266.7</v>
      </c>
      <c r="D19" s="127" t="n">
        <f aca="false">C19/B19</f>
        <v>1.05</v>
      </c>
      <c r="E19" s="98"/>
    </row>
    <row r="20" customFormat="false" ht="24" hidden="false" customHeight="true" outlineLevel="0" collapsed="false">
      <c r="A20" s="135" t="s">
        <v>548</v>
      </c>
      <c r="B20" s="136" t="n">
        <f aca="false">SUM(B21:B28)</f>
        <v>134191</v>
      </c>
      <c r="C20" s="136" t="n">
        <f aca="false">B20*1.05</f>
        <v>140900.55</v>
      </c>
      <c r="D20" s="127" t="n">
        <f aca="false">C20/B20</f>
        <v>1.05</v>
      </c>
      <c r="E20" s="142"/>
    </row>
    <row r="21" customFormat="false" ht="24" hidden="false" customHeight="true" outlineLevel="0" collapsed="false">
      <c r="A21" s="139" t="s">
        <v>549</v>
      </c>
      <c r="B21" s="136" t="n">
        <v>46759</v>
      </c>
      <c r="C21" s="143" t="n">
        <f aca="false">38000-958+1</f>
        <v>37043</v>
      </c>
      <c r="D21" s="127" t="n">
        <f aca="false">C21/B21</f>
        <v>0.792211125130991</v>
      </c>
      <c r="E21" s="98"/>
    </row>
    <row r="22" customFormat="false" ht="24" hidden="false" customHeight="true" outlineLevel="0" collapsed="false">
      <c r="A22" s="139" t="s">
        <v>550</v>
      </c>
      <c r="B22" s="136" t="n">
        <v>17839</v>
      </c>
      <c r="C22" s="143" t="n">
        <v>12000</v>
      </c>
      <c r="D22" s="127" t="n">
        <f aca="false">C22/B22</f>
        <v>0.672683446381524</v>
      </c>
      <c r="E22" s="98"/>
    </row>
    <row r="23" customFormat="false" ht="24" hidden="false" customHeight="true" outlineLevel="0" collapsed="false">
      <c r="A23" s="139" t="s">
        <v>551</v>
      </c>
      <c r="B23" s="136" t="n">
        <v>9428</v>
      </c>
      <c r="C23" s="143" t="n">
        <v>26000</v>
      </c>
      <c r="D23" s="127" t="n">
        <f aca="false">C23/B23</f>
        <v>2.7577428935087</v>
      </c>
      <c r="E23" s="98"/>
    </row>
    <row r="24" customFormat="false" ht="24" hidden="false" customHeight="true" outlineLevel="0" collapsed="false">
      <c r="A24" s="139" t="s">
        <v>552</v>
      </c>
      <c r="B24" s="136" t="n">
        <v>10648</v>
      </c>
      <c r="C24" s="143" t="n">
        <v>2600</v>
      </c>
      <c r="D24" s="127" t="n">
        <f aca="false">C24/B24</f>
        <v>0.244177310293013</v>
      </c>
      <c r="E24" s="98"/>
      <c r="N24" s="141"/>
    </row>
    <row r="25" customFormat="false" ht="24" hidden="false" customHeight="true" outlineLevel="0" collapsed="false">
      <c r="A25" s="139" t="s">
        <v>553</v>
      </c>
      <c r="B25" s="136" t="n">
        <v>34482</v>
      </c>
      <c r="C25" s="143" t="n">
        <f aca="false">0.5*B25+B25+3235</f>
        <v>54958</v>
      </c>
      <c r="D25" s="127" t="n">
        <f aca="false">C25/B25</f>
        <v>1.59381706397541</v>
      </c>
      <c r="E25" s="98"/>
    </row>
    <row r="26" customFormat="false" ht="24" hidden="false" customHeight="true" outlineLevel="0" collapsed="false">
      <c r="A26" s="139" t="s">
        <v>554</v>
      </c>
      <c r="B26" s="136" t="n">
        <v>1144</v>
      </c>
      <c r="C26" s="143" t="n">
        <v>300</v>
      </c>
      <c r="D26" s="127" t="n">
        <f aca="false">C26/B26</f>
        <v>0.262237762237762</v>
      </c>
      <c r="E26" s="98"/>
    </row>
    <row r="27" customFormat="false" ht="24" hidden="false" customHeight="true" outlineLevel="0" collapsed="false">
      <c r="A27" s="139" t="s">
        <v>555</v>
      </c>
      <c r="B27" s="136" t="n">
        <v>7034</v>
      </c>
      <c r="C27" s="143" t="n">
        <v>6300</v>
      </c>
      <c r="D27" s="127" t="n">
        <f aca="false">C27/B27</f>
        <v>0.8956497014501</v>
      </c>
      <c r="E27" s="98"/>
    </row>
    <row r="28" customFormat="false" ht="24" hidden="false" customHeight="true" outlineLevel="0" collapsed="false">
      <c r="A28" s="139" t="s">
        <v>556</v>
      </c>
      <c r="B28" s="136" t="n">
        <v>6857</v>
      </c>
      <c r="C28" s="143" t="n">
        <v>1700</v>
      </c>
      <c r="D28" s="127" t="n">
        <f aca="false">C28/B28</f>
        <v>0.247921831704827</v>
      </c>
      <c r="E28" s="98"/>
    </row>
    <row r="29" customFormat="false" ht="24" hidden="false" customHeight="true" outlineLevel="0" collapsed="false">
      <c r="A29" s="144"/>
      <c r="B29" s="145"/>
      <c r="C29" s="145"/>
      <c r="D29" s="127"/>
      <c r="E29" s="146"/>
    </row>
    <row r="30" customFormat="false" ht="24" hidden="false" customHeight="true" outlineLevel="0" collapsed="false">
      <c r="A30" s="135" t="s">
        <v>557</v>
      </c>
      <c r="B30" s="136" t="n">
        <f aca="false">B31+B37+B73+B94+B95+B96+B97+B98</f>
        <v>1309994</v>
      </c>
      <c r="C30" s="136" t="n">
        <f aca="false">C31+C37+C73+C94+C95+C96+C97+C98</f>
        <v>919993</v>
      </c>
      <c r="D30" s="127"/>
      <c r="E30" s="147"/>
    </row>
    <row r="31" customFormat="false" ht="24" hidden="false" customHeight="true" outlineLevel="0" collapsed="false">
      <c r="A31" s="135" t="s">
        <v>558</v>
      </c>
      <c r="B31" s="136" t="n">
        <f aca="false">SUM(B32:B36)</f>
        <v>15503</v>
      </c>
      <c r="C31" s="136" t="n">
        <f aca="false">SUM(C32:C36)</f>
        <v>15503</v>
      </c>
      <c r="D31" s="127"/>
      <c r="E31" s="147"/>
    </row>
    <row r="32" customFormat="false" ht="24" hidden="false" customHeight="true" outlineLevel="0" collapsed="false">
      <c r="A32" s="135" t="s">
        <v>559</v>
      </c>
      <c r="B32" s="136" t="n">
        <v>-2144</v>
      </c>
      <c r="C32" s="136" t="n">
        <v>-2144</v>
      </c>
      <c r="D32" s="127"/>
      <c r="E32" s="98"/>
    </row>
    <row r="33" customFormat="false" ht="24" hidden="false" customHeight="true" outlineLevel="0" collapsed="false">
      <c r="A33" s="135" t="s">
        <v>560</v>
      </c>
      <c r="B33" s="136" t="n">
        <v>2992</v>
      </c>
      <c r="C33" s="136" t="n">
        <v>2992</v>
      </c>
      <c r="D33" s="127"/>
      <c r="E33" s="98"/>
    </row>
    <row r="34" customFormat="false" ht="24" hidden="false" customHeight="true" outlineLevel="0" collapsed="false">
      <c r="A34" s="135" t="s">
        <v>561</v>
      </c>
      <c r="B34" s="136" t="n">
        <v>26712</v>
      </c>
      <c r="C34" s="136" t="n">
        <v>26712</v>
      </c>
      <c r="D34" s="127"/>
      <c r="E34" s="98"/>
    </row>
    <row r="35" customFormat="false" ht="24" hidden="false" customHeight="true" outlineLevel="0" collapsed="false">
      <c r="A35" s="135" t="s">
        <v>562</v>
      </c>
      <c r="B35" s="136" t="n">
        <v>601</v>
      </c>
      <c r="C35" s="136" t="n">
        <v>601</v>
      </c>
      <c r="D35" s="127"/>
      <c r="E35" s="98"/>
    </row>
    <row r="36" customFormat="false" ht="24" hidden="false" customHeight="true" outlineLevel="0" collapsed="false">
      <c r="A36" s="135" t="s">
        <v>563</v>
      </c>
      <c r="B36" s="136" t="n">
        <v>-12658</v>
      </c>
      <c r="C36" s="136" t="n">
        <v>-12658</v>
      </c>
      <c r="D36" s="127"/>
      <c r="E36" s="98"/>
    </row>
    <row r="37" customFormat="false" ht="24" hidden="false" customHeight="true" outlineLevel="0" collapsed="false">
      <c r="A37" s="135" t="s">
        <v>564</v>
      </c>
      <c r="B37" s="136" t="n">
        <f aca="false">SUM(B38:B72)</f>
        <v>709731</v>
      </c>
      <c r="C37" s="136" t="n">
        <f aca="false">SUM(C38:C72)</f>
        <v>605649</v>
      </c>
      <c r="D37" s="127"/>
      <c r="E37" s="147"/>
    </row>
    <row r="38" customFormat="false" ht="24" hidden="false" customHeight="true" outlineLevel="0" collapsed="false">
      <c r="A38" s="135" t="s">
        <v>565</v>
      </c>
      <c r="B38" s="136" t="n">
        <v>249505</v>
      </c>
      <c r="C38" s="148" t="n">
        <v>246157</v>
      </c>
      <c r="D38" s="127"/>
      <c r="E38" s="98"/>
    </row>
    <row r="39" customFormat="false" ht="24" hidden="false" customHeight="true" outlineLevel="0" collapsed="false">
      <c r="A39" s="135" t="s">
        <v>566</v>
      </c>
      <c r="B39" s="136" t="n">
        <v>29676</v>
      </c>
      <c r="C39" s="148" t="n">
        <v>24641</v>
      </c>
      <c r="D39" s="127"/>
      <c r="E39" s="98"/>
    </row>
    <row r="40" customFormat="false" ht="24" hidden="false" customHeight="true" outlineLevel="0" collapsed="false">
      <c r="A40" s="135" t="s">
        <v>567</v>
      </c>
      <c r="B40" s="136" t="n">
        <v>20705</v>
      </c>
      <c r="C40" s="148" t="n">
        <v>-1495</v>
      </c>
      <c r="D40" s="127"/>
      <c r="E40" s="98"/>
    </row>
    <row r="41" customFormat="false" ht="24" hidden="false" customHeight="true" outlineLevel="0" collapsed="false">
      <c r="A41" s="135" t="s">
        <v>568</v>
      </c>
      <c r="B41" s="136" t="n">
        <v>13963</v>
      </c>
      <c r="C41" s="148" t="n">
        <v>10942</v>
      </c>
      <c r="D41" s="127"/>
      <c r="E41" s="98"/>
    </row>
    <row r="42" customFormat="false" ht="24" hidden="false" customHeight="true" outlineLevel="0" collapsed="false">
      <c r="A42" s="135" t="s">
        <v>569</v>
      </c>
      <c r="B42" s="136"/>
      <c r="C42" s="148"/>
      <c r="D42" s="127"/>
      <c r="E42" s="98"/>
    </row>
    <row r="43" customFormat="false" ht="24" hidden="false" customHeight="true" outlineLevel="0" collapsed="false">
      <c r="A43" s="135" t="s">
        <v>570</v>
      </c>
      <c r="B43" s="136"/>
      <c r="C43" s="143"/>
      <c r="D43" s="127"/>
      <c r="E43" s="98"/>
    </row>
    <row r="44" customFormat="false" ht="24" hidden="false" customHeight="true" outlineLevel="0" collapsed="false">
      <c r="A44" s="135" t="s">
        <v>571</v>
      </c>
      <c r="B44" s="136"/>
      <c r="C44" s="143"/>
      <c r="D44" s="127"/>
      <c r="E44" s="98"/>
    </row>
    <row r="45" customFormat="false" ht="24" hidden="false" customHeight="true" outlineLevel="0" collapsed="false">
      <c r="A45" s="135" t="s">
        <v>572</v>
      </c>
      <c r="B45" s="136" t="n">
        <v>52223</v>
      </c>
      <c r="C45" s="148" t="n">
        <v>63905</v>
      </c>
      <c r="D45" s="127"/>
      <c r="E45" s="98"/>
    </row>
    <row r="46" customFormat="false" ht="24" hidden="false" customHeight="true" outlineLevel="0" collapsed="false">
      <c r="A46" s="135" t="s">
        <v>573</v>
      </c>
      <c r="B46" s="136" t="n">
        <v>3314</v>
      </c>
      <c r="C46" s="148" t="n">
        <v>3213</v>
      </c>
      <c r="D46" s="127"/>
      <c r="E46" s="98"/>
    </row>
    <row r="47" customFormat="false" ht="24" hidden="false" customHeight="true" outlineLevel="0" collapsed="false">
      <c r="A47" s="135" t="s">
        <v>574</v>
      </c>
      <c r="B47" s="136"/>
      <c r="C47" s="148" t="n">
        <v>1791</v>
      </c>
      <c r="D47" s="127"/>
      <c r="E47" s="98"/>
    </row>
    <row r="48" customFormat="false" ht="24" hidden="false" customHeight="true" outlineLevel="0" collapsed="false">
      <c r="A48" s="135" t="s">
        <v>575</v>
      </c>
      <c r="B48" s="136" t="n">
        <v>11298</v>
      </c>
      <c r="C48" s="143"/>
      <c r="D48" s="127"/>
      <c r="E48" s="98"/>
    </row>
    <row r="49" customFormat="false" ht="24" hidden="false" customHeight="true" outlineLevel="0" collapsed="false">
      <c r="A49" s="135" t="s">
        <v>576</v>
      </c>
      <c r="B49" s="136"/>
      <c r="C49" s="143"/>
      <c r="D49" s="127"/>
      <c r="E49" s="98"/>
    </row>
    <row r="50" customFormat="false" ht="24" hidden="false" customHeight="true" outlineLevel="0" collapsed="false">
      <c r="A50" s="135" t="s">
        <v>577</v>
      </c>
      <c r="B50" s="136" t="n">
        <v>6539</v>
      </c>
      <c r="C50" s="149" t="n">
        <v>4615</v>
      </c>
      <c r="D50" s="127"/>
      <c r="E50" s="98"/>
    </row>
    <row r="51" customFormat="false" ht="24" hidden="false" customHeight="true" outlineLevel="0" collapsed="false">
      <c r="A51" s="135" t="s">
        <v>578</v>
      </c>
      <c r="B51" s="136" t="n">
        <v>22950</v>
      </c>
      <c r="C51" s="149" t="n">
        <v>21214</v>
      </c>
      <c r="D51" s="127"/>
      <c r="E51" s="98"/>
    </row>
    <row r="52" customFormat="false" ht="24" hidden="false" customHeight="true" outlineLevel="0" collapsed="false">
      <c r="A52" s="135" t="s">
        <v>579</v>
      </c>
      <c r="B52" s="136" t="n">
        <v>19</v>
      </c>
      <c r="C52" s="143"/>
      <c r="D52" s="127"/>
      <c r="E52" s="98"/>
    </row>
    <row r="53" customFormat="false" ht="24" hidden="false" customHeight="true" outlineLevel="0" collapsed="false">
      <c r="A53" s="135" t="s">
        <v>580</v>
      </c>
      <c r="B53" s="136" t="n">
        <v>4908</v>
      </c>
      <c r="C53" s="149" t="n">
        <v>3935</v>
      </c>
      <c r="D53" s="127"/>
      <c r="E53" s="98"/>
    </row>
    <row r="54" customFormat="false" ht="24" hidden="false" customHeight="true" outlineLevel="0" collapsed="false">
      <c r="A54" s="135" t="s">
        <v>581</v>
      </c>
      <c r="B54" s="136" t="n">
        <v>79752</v>
      </c>
      <c r="C54" s="149" t="n">
        <v>73154</v>
      </c>
      <c r="D54" s="127"/>
      <c r="E54" s="98"/>
    </row>
    <row r="55" customFormat="false" ht="24" hidden="false" customHeight="true" outlineLevel="0" collapsed="false">
      <c r="A55" s="135" t="s">
        <v>582</v>
      </c>
      <c r="B55" s="136" t="n">
        <v>59401</v>
      </c>
      <c r="C55" s="149" t="n">
        <v>55439</v>
      </c>
      <c r="D55" s="127"/>
      <c r="E55" s="98"/>
    </row>
    <row r="56" customFormat="false" ht="24" hidden="false" customHeight="true" outlineLevel="0" collapsed="false">
      <c r="A56" s="135" t="s">
        <v>583</v>
      </c>
      <c r="B56" s="136" t="n">
        <v>1090</v>
      </c>
      <c r="C56" s="149" t="n">
        <v>134</v>
      </c>
      <c r="D56" s="127"/>
      <c r="E56" s="98"/>
    </row>
    <row r="57" customFormat="false" ht="24" hidden="false" customHeight="true" outlineLevel="0" collapsed="false">
      <c r="A57" s="135" t="s">
        <v>584</v>
      </c>
      <c r="B57" s="136"/>
      <c r="C57" s="143"/>
      <c r="D57" s="127"/>
      <c r="E57" s="98"/>
    </row>
    <row r="58" customFormat="false" ht="24" hidden="false" customHeight="true" outlineLevel="0" collapsed="false">
      <c r="A58" s="135" t="s">
        <v>585</v>
      </c>
      <c r="B58" s="136" t="n">
        <v>51813</v>
      </c>
      <c r="C58" s="149" t="n">
        <v>51530</v>
      </c>
      <c r="D58" s="127"/>
      <c r="E58" s="98"/>
    </row>
    <row r="59" customFormat="false" ht="24" hidden="false" customHeight="true" outlineLevel="0" collapsed="false">
      <c r="A59" s="135" t="s">
        <v>586</v>
      </c>
      <c r="B59" s="136" t="n">
        <v>14654</v>
      </c>
      <c r="C59" s="149" t="n">
        <v>14717</v>
      </c>
      <c r="D59" s="127"/>
      <c r="E59" s="98"/>
    </row>
    <row r="60" customFormat="false" ht="24" hidden="false" customHeight="true" outlineLevel="0" collapsed="false">
      <c r="A60" s="135" t="s">
        <v>587</v>
      </c>
      <c r="B60" s="136"/>
      <c r="C60" s="143"/>
      <c r="D60" s="127"/>
      <c r="E60" s="98"/>
    </row>
    <row r="61" customFormat="false" ht="24" hidden="false" customHeight="true" outlineLevel="0" collapsed="false">
      <c r="A61" s="135" t="s">
        <v>588</v>
      </c>
      <c r="B61" s="136" t="n">
        <v>4960</v>
      </c>
      <c r="C61" s="143"/>
      <c r="D61" s="127"/>
      <c r="E61" s="98"/>
    </row>
    <row r="62" customFormat="false" ht="24" hidden="false" customHeight="true" outlineLevel="0" collapsed="false">
      <c r="A62" s="135" t="s">
        <v>589</v>
      </c>
      <c r="B62" s="136"/>
      <c r="C62" s="143"/>
      <c r="D62" s="127"/>
      <c r="E62" s="98"/>
    </row>
    <row r="63" customFormat="false" ht="24" hidden="false" customHeight="true" outlineLevel="0" collapsed="false">
      <c r="A63" s="135" t="s">
        <v>590</v>
      </c>
      <c r="B63" s="136"/>
      <c r="C63" s="143"/>
      <c r="D63" s="127"/>
      <c r="E63" s="98"/>
    </row>
    <row r="64" customFormat="false" ht="24" hidden="false" customHeight="true" outlineLevel="0" collapsed="false">
      <c r="A64" s="135" t="s">
        <v>591</v>
      </c>
      <c r="B64" s="136" t="n">
        <v>6097</v>
      </c>
      <c r="C64" s="149" t="n">
        <v>1890</v>
      </c>
      <c r="D64" s="127"/>
      <c r="E64" s="98"/>
    </row>
    <row r="65" customFormat="false" ht="24" hidden="false" customHeight="true" outlineLevel="0" collapsed="false">
      <c r="A65" s="135" t="s">
        <v>592</v>
      </c>
      <c r="B65" s="136"/>
      <c r="C65" s="143"/>
      <c r="D65" s="127"/>
      <c r="E65" s="98"/>
    </row>
    <row r="66" customFormat="false" ht="24" hidden="false" customHeight="true" outlineLevel="0" collapsed="false">
      <c r="A66" s="135" t="s">
        <v>593</v>
      </c>
      <c r="B66" s="136" t="n">
        <v>290</v>
      </c>
      <c r="C66" s="143"/>
      <c r="D66" s="127"/>
      <c r="E66" s="98"/>
    </row>
    <row r="67" customFormat="false" ht="24" hidden="false" customHeight="true" outlineLevel="0" collapsed="false">
      <c r="A67" s="135" t="s">
        <v>594</v>
      </c>
      <c r="B67" s="136"/>
      <c r="C67" s="143"/>
      <c r="D67" s="127"/>
      <c r="E67" s="98"/>
    </row>
    <row r="68" customFormat="false" ht="24" hidden="false" customHeight="true" outlineLevel="0" collapsed="false">
      <c r="A68" s="135" t="s">
        <v>595</v>
      </c>
      <c r="B68" s="136" t="n">
        <v>7949</v>
      </c>
      <c r="C68" s="143"/>
      <c r="D68" s="127"/>
      <c r="E68" s="98"/>
    </row>
    <row r="69" customFormat="false" ht="24" hidden="false" customHeight="true" outlineLevel="0" collapsed="false">
      <c r="A69" s="135" t="s">
        <v>596</v>
      </c>
      <c r="B69" s="136" t="n">
        <v>13426</v>
      </c>
      <c r="C69" s="149" t="n">
        <v>2850</v>
      </c>
      <c r="D69" s="127"/>
      <c r="E69" s="98"/>
    </row>
    <row r="70" customFormat="false" ht="24" hidden="false" customHeight="true" outlineLevel="0" collapsed="false">
      <c r="A70" s="135" t="s">
        <v>597</v>
      </c>
      <c r="B70" s="136" t="n">
        <v>25141</v>
      </c>
      <c r="C70" s="149" t="n">
        <v>26974</v>
      </c>
      <c r="D70" s="127"/>
      <c r="E70" s="98"/>
    </row>
    <row r="71" customFormat="false" ht="24" hidden="false" customHeight="true" outlineLevel="0" collapsed="false">
      <c r="A71" s="135" t="s">
        <v>598</v>
      </c>
      <c r="B71" s="136" t="n">
        <v>29977</v>
      </c>
      <c r="C71" s="143"/>
      <c r="D71" s="127"/>
      <c r="E71" s="98"/>
    </row>
    <row r="72" customFormat="false" ht="24" hidden="false" customHeight="true" outlineLevel="0" collapsed="false">
      <c r="A72" s="135" t="s">
        <v>599</v>
      </c>
      <c r="B72" s="136" t="n">
        <v>81</v>
      </c>
      <c r="C72" s="149" t="n">
        <v>43</v>
      </c>
      <c r="D72" s="127"/>
      <c r="E72" s="98"/>
    </row>
    <row r="73" customFormat="false" ht="24" hidden="false" customHeight="true" outlineLevel="0" collapsed="false">
      <c r="A73" s="135" t="s">
        <v>600</v>
      </c>
      <c r="B73" s="136" t="n">
        <f aca="false">SUM(B74:B93)</f>
        <v>144636</v>
      </c>
      <c r="C73" s="143" t="n">
        <f aca="false">SUM(C74:C93)</f>
        <v>14981</v>
      </c>
      <c r="D73" s="127" t="n">
        <f aca="false">C73/B73</f>
        <v>0.103577256008186</v>
      </c>
      <c r="E73" s="147"/>
    </row>
    <row r="74" customFormat="false" ht="24" hidden="false" customHeight="true" outlineLevel="0" collapsed="false">
      <c r="A74" s="135" t="s">
        <v>601</v>
      </c>
      <c r="B74" s="136" t="n">
        <v>687</v>
      </c>
      <c r="C74" s="149" t="n">
        <v>670</v>
      </c>
      <c r="D74" s="127"/>
      <c r="E74" s="98"/>
    </row>
    <row r="75" customFormat="false" ht="24" hidden="false" customHeight="true" outlineLevel="0" collapsed="false">
      <c r="A75" s="135" t="s">
        <v>602</v>
      </c>
      <c r="B75" s="136" t="n">
        <v>102</v>
      </c>
      <c r="C75" s="149"/>
      <c r="D75" s="127"/>
      <c r="E75" s="98"/>
    </row>
    <row r="76" customFormat="false" ht="24" hidden="false" customHeight="true" outlineLevel="0" collapsed="false">
      <c r="A76" s="150" t="s">
        <v>603</v>
      </c>
      <c r="B76" s="136" t="n">
        <v>2166</v>
      </c>
      <c r="C76" s="149" t="n">
        <v>1890</v>
      </c>
      <c r="D76" s="127"/>
      <c r="E76" s="98"/>
    </row>
    <row r="77" customFormat="false" ht="24" hidden="false" customHeight="true" outlineLevel="0" collapsed="false">
      <c r="A77" s="151" t="s">
        <v>604</v>
      </c>
      <c r="B77" s="136"/>
      <c r="C77" s="149"/>
      <c r="D77" s="127"/>
      <c r="E77" s="98"/>
    </row>
    <row r="78" customFormat="false" ht="24" hidden="false" customHeight="true" outlineLevel="0" collapsed="false">
      <c r="A78" s="151" t="s">
        <v>605</v>
      </c>
      <c r="B78" s="136" t="n">
        <v>15</v>
      </c>
      <c r="C78" s="149"/>
      <c r="D78" s="127"/>
      <c r="E78" s="98"/>
    </row>
    <row r="79" customFormat="false" ht="24" hidden="false" customHeight="true" outlineLevel="0" collapsed="false">
      <c r="A79" s="151" t="s">
        <v>606</v>
      </c>
      <c r="B79" s="136" t="n">
        <v>4318</v>
      </c>
      <c r="C79" s="149" t="n">
        <v>273</v>
      </c>
      <c r="D79" s="127"/>
      <c r="E79" s="98"/>
    </row>
    <row r="80" customFormat="false" ht="24" hidden="false" customHeight="true" outlineLevel="0" collapsed="false">
      <c r="A80" s="151" t="s">
        <v>607</v>
      </c>
      <c r="B80" s="136" t="n">
        <v>7105</v>
      </c>
      <c r="C80" s="149" t="n">
        <v>19</v>
      </c>
      <c r="D80" s="127"/>
      <c r="E80" s="98"/>
    </row>
    <row r="81" customFormat="false" ht="24" hidden="false" customHeight="true" outlineLevel="0" collapsed="false">
      <c r="A81" s="151" t="s">
        <v>608</v>
      </c>
      <c r="B81" s="136" t="n">
        <v>2505</v>
      </c>
      <c r="C81" s="149" t="n">
        <v>1413</v>
      </c>
      <c r="D81" s="127"/>
      <c r="E81" s="98"/>
    </row>
    <row r="82" customFormat="false" ht="24" hidden="false" customHeight="true" outlineLevel="0" collapsed="false">
      <c r="A82" s="151" t="s">
        <v>609</v>
      </c>
      <c r="B82" s="136" t="n">
        <v>37719</v>
      </c>
      <c r="C82" s="149" t="n">
        <v>3156</v>
      </c>
      <c r="D82" s="127"/>
      <c r="E82" s="98"/>
    </row>
    <row r="83" customFormat="false" ht="24" hidden="false" customHeight="true" outlineLevel="0" collapsed="false">
      <c r="A83" s="151" t="s">
        <v>610</v>
      </c>
      <c r="B83" s="136" t="n">
        <v>16014</v>
      </c>
      <c r="C83" s="149" t="n">
        <v>419</v>
      </c>
      <c r="D83" s="127"/>
      <c r="E83" s="98"/>
    </row>
    <row r="84" customFormat="false" ht="24" hidden="false" customHeight="true" outlineLevel="0" collapsed="false">
      <c r="A84" s="151" t="s">
        <v>611</v>
      </c>
      <c r="B84" s="136" t="n">
        <v>9566</v>
      </c>
      <c r="C84" s="149" t="n">
        <v>5860</v>
      </c>
      <c r="D84" s="127"/>
      <c r="E84" s="98"/>
    </row>
    <row r="85" customFormat="false" ht="24" hidden="false" customHeight="true" outlineLevel="0" collapsed="false">
      <c r="A85" s="151" t="s">
        <v>612</v>
      </c>
      <c r="B85" s="136" t="n">
        <v>16355</v>
      </c>
      <c r="C85" s="149" t="n">
        <v>9</v>
      </c>
      <c r="D85" s="127"/>
      <c r="E85" s="98"/>
    </row>
    <row r="86" customFormat="false" ht="24" hidden="false" customHeight="true" outlineLevel="0" collapsed="false">
      <c r="A86" s="151" t="s">
        <v>613</v>
      </c>
      <c r="B86" s="136" t="n">
        <v>3976</v>
      </c>
      <c r="C86" s="149" t="n">
        <v>1272</v>
      </c>
      <c r="D86" s="127"/>
      <c r="E86" s="98"/>
    </row>
    <row r="87" customFormat="false" ht="24" hidden="false" customHeight="true" outlineLevel="0" collapsed="false">
      <c r="A87" s="151" t="s">
        <v>614</v>
      </c>
      <c r="B87" s="136" t="n">
        <v>4915</v>
      </c>
      <c r="C87" s="149"/>
      <c r="D87" s="127"/>
      <c r="E87" s="98"/>
    </row>
    <row r="88" customFormat="false" ht="24" hidden="false" customHeight="true" outlineLevel="0" collapsed="false">
      <c r="A88" s="151" t="s">
        <v>615</v>
      </c>
      <c r="B88" s="136"/>
      <c r="C88" s="149"/>
      <c r="D88" s="127"/>
      <c r="E88" s="98"/>
    </row>
    <row r="89" customFormat="false" ht="24" hidden="false" customHeight="true" outlineLevel="0" collapsed="false">
      <c r="A89" s="151" t="s">
        <v>616</v>
      </c>
      <c r="B89" s="136"/>
      <c r="C89" s="149"/>
      <c r="D89" s="127"/>
      <c r="E89" s="98"/>
    </row>
    <row r="90" customFormat="false" ht="24" hidden="false" customHeight="true" outlineLevel="0" collapsed="false">
      <c r="A90" s="151" t="s">
        <v>617</v>
      </c>
      <c r="B90" s="136" t="n">
        <v>29356</v>
      </c>
      <c r="C90" s="149"/>
      <c r="D90" s="127"/>
      <c r="E90" s="98"/>
    </row>
    <row r="91" customFormat="false" ht="24" hidden="false" customHeight="true" outlineLevel="0" collapsed="false">
      <c r="A91" s="151" t="s">
        <v>618</v>
      </c>
      <c r="B91" s="136" t="n">
        <v>46</v>
      </c>
      <c r="C91" s="149"/>
      <c r="D91" s="127"/>
      <c r="E91" s="98"/>
    </row>
    <row r="92" customFormat="false" ht="24" hidden="false" customHeight="true" outlineLevel="0" collapsed="false">
      <c r="A92" s="151" t="s">
        <v>619</v>
      </c>
      <c r="B92" s="136" t="n">
        <v>162</v>
      </c>
      <c r="C92" s="149"/>
      <c r="D92" s="127"/>
      <c r="E92" s="98"/>
    </row>
    <row r="93" customFormat="false" ht="24" hidden="false" customHeight="true" outlineLevel="0" collapsed="false">
      <c r="A93" s="151" t="s">
        <v>475</v>
      </c>
      <c r="B93" s="136" t="n">
        <v>9629</v>
      </c>
      <c r="C93" s="149"/>
      <c r="D93" s="127"/>
      <c r="E93" s="98"/>
    </row>
    <row r="94" customFormat="false" ht="24" hidden="false" customHeight="true" outlineLevel="0" collapsed="false">
      <c r="A94" s="135" t="s">
        <v>620</v>
      </c>
      <c r="B94" s="136" t="n">
        <v>26539</v>
      </c>
      <c r="C94" s="143" t="n">
        <v>6260</v>
      </c>
      <c r="D94" s="127"/>
      <c r="E94" s="98"/>
    </row>
    <row r="95" customFormat="false" ht="24" hidden="false" customHeight="true" outlineLevel="0" collapsed="false">
      <c r="A95" s="135" t="s">
        <v>621</v>
      </c>
      <c r="B95" s="136" t="n">
        <v>209557</v>
      </c>
      <c r="C95" s="143" t="n">
        <v>41500</v>
      </c>
      <c r="D95" s="127"/>
      <c r="E95" s="98"/>
    </row>
    <row r="96" customFormat="false" ht="24" hidden="false" customHeight="true" outlineLevel="0" collapsed="false">
      <c r="A96" s="135" t="s">
        <v>622</v>
      </c>
      <c r="B96" s="136" t="n">
        <v>17485</v>
      </c>
      <c r="C96" s="143" t="n">
        <v>45881</v>
      </c>
      <c r="D96" s="127"/>
      <c r="E96" s="98"/>
    </row>
    <row r="97" customFormat="false" ht="24" hidden="false" customHeight="true" outlineLevel="0" collapsed="false">
      <c r="A97" s="135" t="s">
        <v>623</v>
      </c>
      <c r="B97" s="136" t="n">
        <v>28908</v>
      </c>
      <c r="C97" s="143"/>
      <c r="D97" s="127"/>
      <c r="E97" s="98"/>
    </row>
    <row r="98" customFormat="false" ht="24" hidden="false" customHeight="true" outlineLevel="0" collapsed="false">
      <c r="A98" s="135" t="s">
        <v>624</v>
      </c>
      <c r="B98" s="136" t="n">
        <v>157635</v>
      </c>
      <c r="C98" s="143" t="n">
        <v>190219</v>
      </c>
      <c r="D98" s="127"/>
      <c r="E98" s="98"/>
    </row>
    <row r="99" customFormat="false" ht="24" hidden="false" customHeight="true" outlineLevel="0" collapsed="false">
      <c r="A99" s="152"/>
      <c r="B99" s="153"/>
      <c r="C99" s="153"/>
      <c r="D99" s="127"/>
      <c r="E99" s="154"/>
    </row>
    <row r="100" customFormat="false" ht="24" hidden="false" customHeight="true" outlineLevel="0" collapsed="false">
      <c r="A100" s="155" t="s">
        <v>625</v>
      </c>
      <c r="B100" s="156" t="n">
        <f aca="false">B30+B4+B94+B95+B96+B97+B98</f>
        <v>2569816</v>
      </c>
      <c r="C100" s="156" t="n">
        <f aca="false">+C4+C30</f>
        <v>1780860.9</v>
      </c>
      <c r="D100" s="157" t="n">
        <f aca="false">C100/B100</f>
        <v>0.692991599398556</v>
      </c>
      <c r="E100" s="147"/>
    </row>
    <row r="101" customFormat="false" ht="24" hidden="false" customHeight="true" outlineLevel="0" collapsed="false">
      <c r="A101" s="144"/>
      <c r="B101" s="145"/>
      <c r="C101" s="145"/>
      <c r="D101" s="127"/>
      <c r="E101" s="142"/>
      <c r="G101" s="158" t="s">
        <v>626</v>
      </c>
      <c r="H101" s="158" t="s">
        <v>627</v>
      </c>
      <c r="I101" s="158" t="s">
        <v>628</v>
      </c>
    </row>
    <row r="102" customFormat="false" ht="24" hidden="false" customHeight="true" outlineLevel="0" collapsed="false">
      <c r="A102" s="151" t="s">
        <v>37</v>
      </c>
      <c r="B102" s="136" t="n">
        <v>143749</v>
      </c>
      <c r="C102" s="136" t="n">
        <v>414386</v>
      </c>
      <c r="D102" s="127"/>
      <c r="E102" s="98"/>
      <c r="G102" s="158" t="n">
        <f aca="false">SUM(G103:G110)</f>
        <v>215999</v>
      </c>
      <c r="H102" s="158" t="n">
        <f aca="false">SUM(H103:H110)</f>
        <v>200191</v>
      </c>
      <c r="I102" s="158" t="n">
        <f aca="false">SUM(I103:I110)</f>
        <v>0</v>
      </c>
    </row>
    <row r="103" customFormat="false" ht="24" hidden="false" customHeight="true" outlineLevel="0" collapsed="false">
      <c r="A103" s="135" t="s">
        <v>629</v>
      </c>
      <c r="B103" s="136" t="n">
        <v>130879</v>
      </c>
      <c r="C103" s="136" t="n">
        <v>250664</v>
      </c>
      <c r="D103" s="127"/>
      <c r="E103" s="98"/>
      <c r="F103" s="158" t="s">
        <v>630</v>
      </c>
      <c r="G103" s="159" t="n">
        <v>45000</v>
      </c>
      <c r="H103" s="159" t="n">
        <v>44191</v>
      </c>
    </row>
    <row r="104" customFormat="false" ht="24" hidden="false" customHeight="true" outlineLevel="0" collapsed="false">
      <c r="A104" s="151" t="s">
        <v>631</v>
      </c>
      <c r="B104" s="136"/>
      <c r="C104" s="136" t="n">
        <f aca="false">SUM(C105:C106)</f>
        <v>127063</v>
      </c>
      <c r="D104" s="127"/>
      <c r="E104" s="98"/>
      <c r="F104" s="158" t="s">
        <v>632</v>
      </c>
      <c r="G104" s="159" t="n">
        <v>60000</v>
      </c>
      <c r="H104" s="159" t="n">
        <v>60000</v>
      </c>
    </row>
    <row r="105" customFormat="false" ht="24" hidden="false" customHeight="true" outlineLevel="0" collapsed="false">
      <c r="A105" s="151" t="s">
        <v>633</v>
      </c>
      <c r="B105" s="136"/>
      <c r="C105" s="136" t="n">
        <v>4263</v>
      </c>
      <c r="D105" s="127"/>
      <c r="E105" s="98"/>
      <c r="F105" s="158"/>
      <c r="G105" s="159"/>
      <c r="H105" s="159"/>
    </row>
    <row r="106" customFormat="false" ht="24" hidden="false" customHeight="true" outlineLevel="0" collapsed="false">
      <c r="A106" s="151" t="s">
        <v>634</v>
      </c>
      <c r="B106" s="136"/>
      <c r="C106" s="136" t="n">
        <v>122800</v>
      </c>
      <c r="D106" s="127"/>
      <c r="E106" s="98"/>
      <c r="F106" s="158" t="s">
        <v>635</v>
      </c>
      <c r="G106" s="159" t="n">
        <v>34000</v>
      </c>
      <c r="H106" s="159" t="n">
        <v>34000</v>
      </c>
    </row>
    <row r="107" customFormat="false" ht="24" hidden="false" customHeight="true" outlineLevel="0" collapsed="false">
      <c r="A107" s="151" t="s">
        <v>636</v>
      </c>
      <c r="B107" s="136"/>
      <c r="C107" s="136"/>
      <c r="D107" s="127"/>
      <c r="E107" s="98"/>
      <c r="F107" s="158" t="s">
        <v>637</v>
      </c>
      <c r="G107" s="159" t="n">
        <v>10000</v>
      </c>
      <c r="H107" s="159" t="n">
        <v>10000</v>
      </c>
    </row>
    <row r="108" customFormat="false" ht="24" hidden="false" customHeight="true" outlineLevel="0" collapsed="false">
      <c r="A108" s="151" t="s">
        <v>638</v>
      </c>
      <c r="B108" s="136"/>
      <c r="C108" s="136" t="n">
        <v>41359</v>
      </c>
      <c r="D108" s="127"/>
      <c r="E108" s="98"/>
      <c r="F108" s="158"/>
      <c r="G108" s="159"/>
      <c r="H108" s="159"/>
    </row>
    <row r="109" customFormat="false" ht="24" hidden="false" customHeight="true" outlineLevel="0" collapsed="false">
      <c r="A109" s="160" t="s">
        <v>639</v>
      </c>
      <c r="B109" s="156" t="n">
        <v>150838</v>
      </c>
      <c r="C109" s="156" t="n">
        <f aca="false">C102+C104+C107+C108</f>
        <v>582808</v>
      </c>
      <c r="D109" s="157" t="n">
        <f aca="false">C109/B109</f>
        <v>3.86380089897771</v>
      </c>
      <c r="E109" s="147"/>
      <c r="F109" s="158" t="s">
        <v>640</v>
      </c>
      <c r="G109" s="159"/>
      <c r="H109" s="159"/>
    </row>
    <row r="110" customFormat="false" ht="24" hidden="false" customHeight="true" outlineLevel="0" collapsed="false">
      <c r="A110" s="135"/>
      <c r="B110" s="145"/>
      <c r="C110" s="161"/>
      <c r="D110" s="127"/>
      <c r="E110" s="142"/>
      <c r="F110" s="158" t="s">
        <v>641</v>
      </c>
      <c r="G110" s="159" t="n">
        <v>66999</v>
      </c>
      <c r="H110" s="159" t="n">
        <v>52000</v>
      </c>
    </row>
    <row r="111" customFormat="false" ht="24" hidden="false" customHeight="true" outlineLevel="0" collapsed="false">
      <c r="A111" s="151" t="s">
        <v>39</v>
      </c>
      <c r="B111" s="136" t="n">
        <v>5530</v>
      </c>
      <c r="C111" s="136" t="n">
        <v>35600</v>
      </c>
      <c r="D111" s="127"/>
      <c r="E111" s="162"/>
      <c r="F111" s="159"/>
      <c r="G111" s="159"/>
      <c r="H111" s="159"/>
    </row>
    <row r="112" customFormat="false" ht="24" hidden="false" customHeight="true" outlineLevel="0" collapsed="false">
      <c r="A112" s="135" t="s">
        <v>642</v>
      </c>
      <c r="B112" s="136"/>
      <c r="C112" s="136" t="n">
        <v>8000</v>
      </c>
      <c r="D112" s="127"/>
      <c r="E112" s="162"/>
      <c r="F112" s="158" t="s">
        <v>104</v>
      </c>
      <c r="G112" s="159"/>
      <c r="H112" s="159" t="n">
        <v>149400</v>
      </c>
    </row>
    <row r="113" customFormat="false" ht="24" hidden="false" customHeight="true" outlineLevel="0" collapsed="false">
      <c r="A113" s="135" t="s">
        <v>643</v>
      </c>
      <c r="B113" s="136"/>
      <c r="C113" s="136"/>
      <c r="D113" s="127"/>
      <c r="E113" s="162"/>
    </row>
    <row r="114" customFormat="false" ht="24" hidden="false" customHeight="true" outlineLevel="0" collapsed="false">
      <c r="A114" s="99" t="s">
        <v>644</v>
      </c>
      <c r="B114" s="46" t="n">
        <v>2230</v>
      </c>
      <c r="C114" s="46" t="n">
        <v>2030</v>
      </c>
      <c r="D114" s="46"/>
      <c r="E114" s="46"/>
      <c r="F114" s="129"/>
      <c r="G114" s="129"/>
      <c r="H114" s="163"/>
    </row>
    <row r="115" customFormat="false" ht="24" hidden="false" customHeight="true" outlineLevel="0" collapsed="false">
      <c r="A115" s="151" t="s">
        <v>645</v>
      </c>
      <c r="B115" s="46" t="n">
        <v>40668</v>
      </c>
      <c r="C115" s="46" t="n">
        <v>10132</v>
      </c>
      <c r="D115" s="46"/>
      <c r="E115" s="46"/>
      <c r="F115" s="129"/>
      <c r="G115" s="129"/>
      <c r="H115" s="98"/>
    </row>
    <row r="116" customFormat="false" ht="24" hidden="false" customHeight="true" outlineLevel="0" collapsed="false">
      <c r="A116" s="160" t="s">
        <v>646</v>
      </c>
      <c r="B116" s="156" t="n">
        <f aca="false">+B111+B114+B115</f>
        <v>48428</v>
      </c>
      <c r="C116" s="156" t="n">
        <f aca="false">+C111+C114+C115</f>
        <v>47762</v>
      </c>
      <c r="D116" s="157" t="n">
        <f aca="false">C116/B116</f>
        <v>0.986247625340712</v>
      </c>
      <c r="E116" s="142"/>
    </row>
    <row r="117" customFormat="false" ht="24" hidden="false" customHeight="true" outlineLevel="0" collapsed="false">
      <c r="D117" s="164"/>
    </row>
  </sheetData>
  <mergeCells count="1">
    <mergeCell ref="A1:E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1" activeCellId="0" sqref="B11"/>
    </sheetView>
  </sheetViews>
  <sheetFormatPr defaultColWidth="12.25" defaultRowHeight="24" zeroHeight="false" outlineLevelRow="0" outlineLevelCol="0"/>
  <cols>
    <col collapsed="false" customWidth="true" hidden="false" outlineLevel="0" max="1" min="1" style="1" width="29.62"/>
    <col collapsed="false" customWidth="true" hidden="false" outlineLevel="0" max="6" min="2" style="1" width="13.25"/>
    <col collapsed="false" customWidth="true" hidden="false" outlineLevel="0" max="7" min="7" style="1" width="19.75"/>
    <col collapsed="false" customWidth="false" hidden="false" outlineLevel="0" max="257" min="8" style="1" width="12.25"/>
  </cols>
  <sheetData>
    <row r="1" customFormat="false" ht="24" hidden="false" customHeight="true" outlineLevel="0" collapsed="false">
      <c r="A1" s="165" t="s">
        <v>647</v>
      </c>
      <c r="B1" s="165"/>
      <c r="C1" s="165"/>
      <c r="D1" s="165"/>
      <c r="E1" s="165"/>
      <c r="F1" s="165"/>
      <c r="G1" s="165"/>
    </row>
    <row r="2" customFormat="false" ht="23.25" hidden="false" customHeight="true" outlineLevel="0" collapsed="false">
      <c r="A2" s="4" t="s">
        <v>648</v>
      </c>
      <c r="B2" s="4"/>
      <c r="C2" s="4"/>
      <c r="D2" s="166"/>
      <c r="E2" s="166"/>
      <c r="F2" s="167"/>
      <c r="G2" s="9" t="s">
        <v>2</v>
      </c>
    </row>
    <row r="3" customFormat="false" ht="48" hidden="false" customHeight="true" outlineLevel="0" collapsed="false">
      <c r="A3" s="10" t="s">
        <v>42</v>
      </c>
      <c r="B3" s="11" t="s">
        <v>649</v>
      </c>
      <c r="C3" s="10" t="s">
        <v>650</v>
      </c>
      <c r="D3" s="11" t="s">
        <v>529</v>
      </c>
      <c r="E3" s="10" t="s">
        <v>650</v>
      </c>
      <c r="F3" s="10" t="s">
        <v>651</v>
      </c>
      <c r="G3" s="10" t="s">
        <v>531</v>
      </c>
    </row>
    <row r="4" customFormat="false" ht="27.75" hidden="false" customHeight="true" outlineLevel="0" collapsed="false">
      <c r="A4" s="117" t="s">
        <v>49</v>
      </c>
      <c r="B4" s="36" t="n">
        <v>162358</v>
      </c>
      <c r="C4" s="36" t="n">
        <v>157200</v>
      </c>
      <c r="D4" s="36" t="n">
        <f aca="false">182248+5000-20000-10000</f>
        <v>157248</v>
      </c>
      <c r="E4" s="36" t="n">
        <f aca="false">178566-22000</f>
        <v>156566</v>
      </c>
      <c r="F4" s="168" t="n">
        <f aca="false">D4/B4</f>
        <v>0.968526343019747</v>
      </c>
      <c r="G4" s="169"/>
    </row>
    <row r="5" customFormat="false" ht="27.75" hidden="true" customHeight="true" outlineLevel="0" collapsed="false">
      <c r="A5" s="117" t="s">
        <v>652</v>
      </c>
      <c r="B5" s="36"/>
      <c r="C5" s="36"/>
      <c r="D5" s="36"/>
      <c r="E5" s="36"/>
      <c r="F5" s="168"/>
      <c r="G5" s="169"/>
    </row>
    <row r="6" customFormat="false" ht="27.75" hidden="false" customHeight="true" outlineLevel="0" collapsed="false">
      <c r="A6" s="117" t="s">
        <v>50</v>
      </c>
      <c r="B6" s="36" t="n">
        <v>2170</v>
      </c>
      <c r="C6" s="36" t="n">
        <v>2170</v>
      </c>
      <c r="D6" s="36" t="n">
        <v>1889</v>
      </c>
      <c r="E6" s="36" t="n">
        <v>1102.68</v>
      </c>
      <c r="F6" s="168" t="n">
        <f aca="false">D6/B6</f>
        <v>0.870506912442396</v>
      </c>
      <c r="G6" s="169"/>
    </row>
    <row r="7" customFormat="false" ht="27.75" hidden="false" customHeight="true" outlineLevel="0" collapsed="false">
      <c r="A7" s="117" t="s">
        <v>51</v>
      </c>
      <c r="B7" s="36" t="n">
        <v>64171</v>
      </c>
      <c r="C7" s="36" t="n">
        <v>59645</v>
      </c>
      <c r="D7" s="36" t="n">
        <f aca="false">71140-15000</f>
        <v>56140</v>
      </c>
      <c r="E7" s="36" t="n">
        <f aca="false">69457-15000</f>
        <v>54457</v>
      </c>
      <c r="F7" s="168" t="n">
        <f aca="false">D7/B7</f>
        <v>0.874850010129186</v>
      </c>
      <c r="G7" s="169"/>
    </row>
    <row r="8" customFormat="false" ht="27.75" hidden="false" customHeight="true" outlineLevel="0" collapsed="false">
      <c r="A8" s="117" t="s">
        <v>52</v>
      </c>
      <c r="B8" s="36" t="n">
        <v>226274</v>
      </c>
      <c r="C8" s="36" t="n">
        <v>210807</v>
      </c>
      <c r="D8" s="36" t="n">
        <f aca="false">237301+20000+321+30000</f>
        <v>287622</v>
      </c>
      <c r="E8" s="36" t="n">
        <v>221431.282891</v>
      </c>
      <c r="F8" s="168" t="n">
        <f aca="false">D8/B8</f>
        <v>1.27112262124681</v>
      </c>
      <c r="G8" s="169"/>
    </row>
    <row r="9" customFormat="false" ht="27.75" hidden="false" customHeight="true" outlineLevel="0" collapsed="false">
      <c r="A9" s="117" t="s">
        <v>53</v>
      </c>
      <c r="B9" s="36" t="n">
        <v>10892</v>
      </c>
      <c r="C9" s="36" t="n">
        <v>10377</v>
      </c>
      <c r="D9" s="36" t="n">
        <v>22467</v>
      </c>
      <c r="E9" s="36" t="n">
        <v>21963.757793</v>
      </c>
      <c r="F9" s="168" t="n">
        <f aca="false">D9/B9</f>
        <v>2.06270657363202</v>
      </c>
      <c r="G9" s="169"/>
    </row>
    <row r="10" customFormat="false" ht="27.75" hidden="false" customHeight="true" outlineLevel="0" collapsed="false">
      <c r="A10" s="117" t="s">
        <v>54</v>
      </c>
      <c r="B10" s="36" t="n">
        <v>22516</v>
      </c>
      <c r="C10" s="36" t="n">
        <v>20882</v>
      </c>
      <c r="D10" s="36" t="n">
        <f aca="false">23882+5000</f>
        <v>28882</v>
      </c>
      <c r="E10" s="36" t="n">
        <v>18170.039097</v>
      </c>
      <c r="F10" s="168" t="n">
        <f aca="false">D10/B10</f>
        <v>1.28273227926808</v>
      </c>
      <c r="G10" s="169"/>
    </row>
    <row r="11" customFormat="false" ht="27.75" hidden="false" customHeight="true" outlineLevel="0" collapsed="false">
      <c r="A11" s="117" t="s">
        <v>55</v>
      </c>
      <c r="B11" s="36" t="n">
        <v>205079</v>
      </c>
      <c r="C11" s="36" t="n">
        <v>197745</v>
      </c>
      <c r="D11" s="36" t="n">
        <f aca="false">267554+20000</f>
        <v>287554</v>
      </c>
      <c r="E11" s="36" t="n">
        <f aca="false">254120+13000</f>
        <v>267120</v>
      </c>
      <c r="F11" s="168" t="n">
        <f aca="false">D11/B11</f>
        <v>1.40216209363221</v>
      </c>
      <c r="G11" s="169"/>
    </row>
    <row r="12" customFormat="false" ht="27.75" hidden="false" customHeight="true" outlineLevel="0" collapsed="false">
      <c r="A12" s="117" t="s">
        <v>56</v>
      </c>
      <c r="B12" s="36" t="n">
        <v>128624</v>
      </c>
      <c r="C12" s="36" t="n">
        <v>118324</v>
      </c>
      <c r="D12" s="36" t="n">
        <f aca="false">107819+50000+50000+10000</f>
        <v>217819</v>
      </c>
      <c r="E12" s="36" t="n">
        <v>98831.020863</v>
      </c>
      <c r="F12" s="168" t="n">
        <f aca="false">D12/B12</f>
        <v>1.69345534270432</v>
      </c>
      <c r="G12" s="169"/>
    </row>
    <row r="13" customFormat="false" ht="27.75" hidden="false" customHeight="true" outlineLevel="0" collapsed="false">
      <c r="A13" s="117" t="s">
        <v>57</v>
      </c>
      <c r="B13" s="36" t="n">
        <v>82631</v>
      </c>
      <c r="C13" s="36" t="n">
        <v>8510</v>
      </c>
      <c r="D13" s="36" t="n">
        <f aca="false">35000+57658+20000</f>
        <v>112658</v>
      </c>
      <c r="E13" s="36" t="n">
        <v>36403.064376</v>
      </c>
      <c r="F13" s="168" t="n">
        <f aca="false">D13/B13</f>
        <v>1.36338662245404</v>
      </c>
      <c r="G13" s="169"/>
    </row>
    <row r="14" customFormat="false" ht="27.75" hidden="false" customHeight="true" outlineLevel="0" collapsed="false">
      <c r="A14" s="117" t="s">
        <v>58</v>
      </c>
      <c r="B14" s="36" t="n">
        <v>59838</v>
      </c>
      <c r="C14" s="36" t="n">
        <v>43370</v>
      </c>
      <c r="D14" s="36" t="n">
        <f aca="false">108201-30000+15000</f>
        <v>93201</v>
      </c>
      <c r="E14" s="36" t="n">
        <v>81445.158074</v>
      </c>
      <c r="F14" s="168" t="n">
        <f aca="false">D14/B14</f>
        <v>1.55755539957886</v>
      </c>
      <c r="G14" s="169"/>
    </row>
    <row r="15" customFormat="false" ht="27.75" hidden="false" customHeight="true" outlineLevel="0" collapsed="false">
      <c r="A15" s="117" t="s">
        <v>59</v>
      </c>
      <c r="B15" s="36" t="n">
        <v>109809</v>
      </c>
      <c r="C15" s="36" t="n">
        <v>85831</v>
      </c>
      <c r="D15" s="36" t="n">
        <f aca="false">100470+10000+20000+7550+20000</f>
        <v>158020</v>
      </c>
      <c r="E15" s="36" t="n">
        <f aca="false">68397+13000</f>
        <v>81397</v>
      </c>
      <c r="F15" s="168" t="n">
        <f aca="false">D15/B15</f>
        <v>1.43904415849338</v>
      </c>
      <c r="G15" s="169"/>
    </row>
    <row r="16" customFormat="false" ht="27.75" hidden="false" customHeight="true" outlineLevel="0" collapsed="false">
      <c r="A16" s="117" t="s">
        <v>60</v>
      </c>
      <c r="B16" s="36" t="n">
        <v>46494</v>
      </c>
      <c r="C16" s="36" t="n">
        <v>17507</v>
      </c>
      <c r="D16" s="36" t="n">
        <f aca="false">46476+25000-14081</f>
        <v>57395</v>
      </c>
      <c r="E16" s="36" t="n">
        <v>39411.585934</v>
      </c>
      <c r="F16" s="168" t="n">
        <f aca="false">D16/B16</f>
        <v>1.23446036047662</v>
      </c>
      <c r="G16" s="169"/>
    </row>
    <row r="17" customFormat="false" ht="27.75" hidden="false" customHeight="true" outlineLevel="0" collapsed="false">
      <c r="A17" s="117" t="s">
        <v>653</v>
      </c>
      <c r="B17" s="36" t="n">
        <v>25066</v>
      </c>
      <c r="C17" s="36" t="n">
        <v>14829</v>
      </c>
      <c r="D17" s="36" t="n">
        <f aca="false">25544+10000</f>
        <v>35544</v>
      </c>
      <c r="E17" s="36" t="n">
        <v>17662.756284</v>
      </c>
      <c r="F17" s="168" t="n">
        <f aca="false">D17/B17</f>
        <v>1.41801643660736</v>
      </c>
      <c r="G17" s="169"/>
    </row>
    <row r="18" customFormat="false" ht="27.75" hidden="false" customHeight="true" outlineLevel="0" collapsed="false">
      <c r="A18" s="117" t="s">
        <v>62</v>
      </c>
      <c r="B18" s="36" t="n">
        <v>1381</v>
      </c>
      <c r="C18" s="36" t="n">
        <v>1188</v>
      </c>
      <c r="D18" s="36" t="n">
        <v>1935</v>
      </c>
      <c r="E18" s="36" t="n">
        <v>953.563428</v>
      </c>
      <c r="F18" s="168" t="n">
        <f aca="false">D18/B18</f>
        <v>1.4011585807386</v>
      </c>
      <c r="G18" s="169"/>
    </row>
    <row r="19" customFormat="false" ht="27.75" hidden="false" customHeight="true" outlineLevel="0" collapsed="false">
      <c r="A19" s="117" t="s">
        <v>63</v>
      </c>
      <c r="B19" s="36" t="n">
        <v>296</v>
      </c>
      <c r="C19" s="36" t="n">
        <v>296</v>
      </c>
      <c r="D19" s="36" t="n">
        <v>417</v>
      </c>
      <c r="E19" s="36" t="n">
        <v>416.785206</v>
      </c>
      <c r="F19" s="168" t="n">
        <f aca="false">D19/B19</f>
        <v>1.40878378378378</v>
      </c>
      <c r="G19" s="169"/>
    </row>
    <row r="20" customFormat="false" ht="27.75" hidden="false" customHeight="true" outlineLevel="0" collapsed="false">
      <c r="A20" s="117" t="s">
        <v>64</v>
      </c>
      <c r="B20" s="36"/>
      <c r="C20" s="36"/>
      <c r="D20" s="36" t="n">
        <v>0</v>
      </c>
      <c r="E20" s="36" t="n">
        <v>0</v>
      </c>
      <c r="F20" s="168"/>
      <c r="G20" s="169"/>
    </row>
    <row r="21" customFormat="false" ht="27.75" hidden="false" customHeight="true" outlineLevel="0" collapsed="false">
      <c r="A21" s="117" t="s">
        <v>65</v>
      </c>
      <c r="B21" s="36" t="n">
        <v>25509</v>
      </c>
      <c r="C21" s="36" t="n">
        <v>14641</v>
      </c>
      <c r="D21" s="36" t="n">
        <v>27223</v>
      </c>
      <c r="E21" s="36" t="n">
        <v>16890.548339</v>
      </c>
      <c r="F21" s="168" t="n">
        <f aca="false">D21/B21</f>
        <v>1.06719197146105</v>
      </c>
      <c r="G21" s="169"/>
    </row>
    <row r="22" customFormat="false" ht="27.75" hidden="false" customHeight="true" outlineLevel="0" collapsed="false">
      <c r="A22" s="117" t="s">
        <v>66</v>
      </c>
      <c r="B22" s="36" t="n">
        <v>40861</v>
      </c>
      <c r="C22" s="36" t="n">
        <v>26403</v>
      </c>
      <c r="D22" s="36" t="n">
        <f aca="false">46594+10000</f>
        <v>56594</v>
      </c>
      <c r="E22" s="36" t="n">
        <v>20691.378004</v>
      </c>
      <c r="F22" s="168" t="n">
        <f aca="false">D22/B22</f>
        <v>1.38503707691931</v>
      </c>
      <c r="G22" s="169"/>
    </row>
    <row r="23" customFormat="false" ht="27.75" hidden="false" customHeight="true" outlineLevel="0" collapsed="false">
      <c r="A23" s="117" t="s">
        <v>67</v>
      </c>
      <c r="B23" s="36" t="n">
        <v>1174</v>
      </c>
      <c r="C23" s="36" t="n">
        <v>1174</v>
      </c>
      <c r="D23" s="36" t="n">
        <v>1711</v>
      </c>
      <c r="E23" s="36" t="n">
        <v>1704.342</v>
      </c>
      <c r="F23" s="168" t="n">
        <f aca="false">D23/B23</f>
        <v>1.45741056218058</v>
      </c>
      <c r="G23" s="169"/>
    </row>
    <row r="24" customFormat="false" ht="27.75" hidden="false" customHeight="true" outlineLevel="0" collapsed="false">
      <c r="A24" s="117" t="s">
        <v>68</v>
      </c>
      <c r="B24" s="36" t="n">
        <v>23536</v>
      </c>
      <c r="C24" s="36" t="n">
        <v>17016</v>
      </c>
      <c r="D24" s="36" t="n">
        <v>24561</v>
      </c>
      <c r="E24" s="36" t="n">
        <v>19792.18342</v>
      </c>
      <c r="F24" s="168" t="n">
        <f aca="false">D24/B24</f>
        <v>1.04355030591434</v>
      </c>
      <c r="G24" s="169"/>
    </row>
    <row r="25" customFormat="false" ht="27.75" hidden="false" customHeight="true" outlineLevel="0" collapsed="false">
      <c r="A25" s="117" t="s">
        <v>654</v>
      </c>
      <c r="B25" s="36" t="n">
        <v>10578</v>
      </c>
      <c r="C25" s="36" t="n">
        <v>10578</v>
      </c>
      <c r="D25" s="36" t="n">
        <v>12980</v>
      </c>
      <c r="E25" s="36" t="n">
        <v>12980</v>
      </c>
      <c r="F25" s="168" t="n">
        <f aca="false">D25/B25</f>
        <v>1.22707506144829</v>
      </c>
      <c r="G25" s="169"/>
    </row>
    <row r="26" customFormat="false" ht="27.75" hidden="false" customHeight="true" outlineLevel="0" collapsed="false">
      <c r="A26" s="117" t="s">
        <v>70</v>
      </c>
      <c r="B26" s="36" t="n">
        <v>44535</v>
      </c>
      <c r="C26" s="36" t="n">
        <v>44535</v>
      </c>
      <c r="D26" s="36" t="n">
        <f aca="false">51878-20000</f>
        <v>31878</v>
      </c>
      <c r="E26" s="36" t="n">
        <v>31878</v>
      </c>
      <c r="F26" s="168" t="n">
        <f aca="false">D26/B26</f>
        <v>0.715796564499832</v>
      </c>
      <c r="G26" s="169"/>
    </row>
    <row r="27" customFormat="false" ht="27.75" hidden="false" customHeight="true" outlineLevel="0" collapsed="false">
      <c r="A27" s="117" t="s">
        <v>71</v>
      </c>
      <c r="B27" s="36"/>
      <c r="C27" s="36"/>
      <c r="D27" s="36" t="n">
        <v>0</v>
      </c>
      <c r="E27" s="36" t="n">
        <v>0</v>
      </c>
      <c r="F27" s="36" t="n">
        <v>0</v>
      </c>
      <c r="G27" s="169"/>
    </row>
    <row r="28" customFormat="false" ht="27.75" hidden="false" customHeight="true" outlineLevel="0" collapsed="false">
      <c r="A28" s="117" t="s">
        <v>655</v>
      </c>
      <c r="B28" s="36" t="n">
        <v>31948</v>
      </c>
      <c r="C28" s="36" t="n">
        <v>20606</v>
      </c>
      <c r="D28" s="36" t="n">
        <f aca="false">67711+573+10000-4094+120000-150000</f>
        <v>44190</v>
      </c>
      <c r="E28" s="36" t="n">
        <f aca="false">56798+573-15000+961</f>
        <v>43332</v>
      </c>
      <c r="F28" s="168" t="n">
        <f aca="false">D28/B28</f>
        <v>1.38318517591086</v>
      </c>
      <c r="G28" s="169"/>
    </row>
    <row r="29" customFormat="false" ht="27.75" hidden="false" customHeight="true" outlineLevel="0" collapsed="false">
      <c r="A29" s="59"/>
      <c r="B29" s="170"/>
      <c r="C29" s="170"/>
      <c r="D29" s="148"/>
      <c r="E29" s="148"/>
      <c r="F29" s="126"/>
      <c r="G29" s="171"/>
    </row>
    <row r="30" customFormat="false" ht="27.75" hidden="false" customHeight="true" outlineLevel="0" collapsed="false">
      <c r="A30" s="121" t="s">
        <v>48</v>
      </c>
      <c r="B30" s="148" t="n">
        <f aca="false">SUM(B4:B28)</f>
        <v>1325740</v>
      </c>
      <c r="C30" s="148" t="n">
        <f aca="false">SUM(C4:C28)</f>
        <v>1083634</v>
      </c>
      <c r="D30" s="148" t="n">
        <f aca="false">SUM(D4:D28)</f>
        <v>1717928</v>
      </c>
      <c r="E30" s="148" t="n">
        <f aca="false">SUM(E4:E28)</f>
        <v>1244600.145709</v>
      </c>
      <c r="F30" s="168" t="n">
        <f aca="false">D30/B30</f>
        <v>1.29582572751822</v>
      </c>
      <c r="G30" s="172"/>
    </row>
    <row r="31" customFormat="false" ht="27.75" hidden="false" customHeight="true" outlineLevel="0" collapsed="false">
      <c r="A31" s="173"/>
      <c r="B31" s="170"/>
      <c r="C31" s="170"/>
      <c r="D31" s="148"/>
      <c r="E31" s="148"/>
      <c r="F31" s="174"/>
      <c r="G31" s="171"/>
    </row>
    <row r="32" customFormat="false" ht="27.75" hidden="false" customHeight="true" outlineLevel="0" collapsed="false">
      <c r="A32" s="117" t="s">
        <v>656</v>
      </c>
      <c r="B32" s="36" t="n">
        <v>44487</v>
      </c>
      <c r="C32" s="36"/>
      <c r="D32" s="36" t="n">
        <v>62533</v>
      </c>
      <c r="E32" s="36" t="n">
        <v>62533</v>
      </c>
      <c r="F32" s="175"/>
      <c r="G32" s="169"/>
    </row>
    <row r="33" customFormat="false" ht="27.75" hidden="false" customHeight="true" outlineLevel="0" collapsed="false">
      <c r="A33" s="117" t="s">
        <v>657</v>
      </c>
      <c r="B33" s="36" t="n">
        <v>30762</v>
      </c>
      <c r="C33" s="36"/>
      <c r="D33" s="36" t="n">
        <v>400</v>
      </c>
      <c r="E33" s="36" t="n">
        <v>400</v>
      </c>
      <c r="F33" s="175"/>
      <c r="G33" s="169"/>
    </row>
    <row r="34" customFormat="false" ht="27.75" hidden="false" customHeight="true" outlineLevel="0" collapsed="false">
      <c r="A34" s="117" t="s">
        <v>658</v>
      </c>
      <c r="B34" s="36"/>
      <c r="C34" s="36"/>
      <c r="D34" s="36" t="n">
        <v>0</v>
      </c>
      <c r="E34" s="36" t="n">
        <v>0</v>
      </c>
      <c r="F34" s="175"/>
      <c r="G34" s="169"/>
    </row>
    <row r="35" customFormat="false" ht="27.75" hidden="false" customHeight="true" outlineLevel="0" collapsed="false">
      <c r="A35" s="59"/>
      <c r="B35" s="170"/>
      <c r="C35" s="170"/>
      <c r="D35" s="148"/>
      <c r="E35" s="148"/>
      <c r="F35" s="176"/>
      <c r="G35" s="171"/>
    </row>
    <row r="36" customFormat="false" ht="27.75" hidden="false" customHeight="true" outlineLevel="0" collapsed="false">
      <c r="A36" s="12" t="s">
        <v>659</v>
      </c>
      <c r="B36" s="177" t="n">
        <f aca="false">B30+B32+B33+B34</f>
        <v>1400989</v>
      </c>
      <c r="C36" s="177" t="n">
        <f aca="false">C30+C33+C32</f>
        <v>1083634</v>
      </c>
      <c r="D36" s="177" t="n">
        <f aca="false">D30+D32+D33+D34</f>
        <v>1780861</v>
      </c>
      <c r="E36" s="177" t="n">
        <f aca="false">E30+E32+E33+E34</f>
        <v>1307533.145709</v>
      </c>
      <c r="F36" s="178" t="n">
        <f aca="false">D36/B36</f>
        <v>1.2711455978598</v>
      </c>
      <c r="G36" s="172"/>
    </row>
    <row r="37" customFormat="false" ht="27.75" hidden="false" customHeight="true" outlineLevel="0" collapsed="false">
      <c r="A37" s="59"/>
      <c r="B37" s="170"/>
      <c r="C37" s="170"/>
      <c r="D37" s="148"/>
      <c r="E37" s="148"/>
      <c r="F37" s="176"/>
      <c r="G37" s="171"/>
    </row>
    <row r="38" customFormat="false" ht="27.75" hidden="false" customHeight="true" outlineLevel="0" collapsed="false">
      <c r="A38" s="59" t="s">
        <v>72</v>
      </c>
      <c r="B38" s="36" t="n">
        <v>512706</v>
      </c>
      <c r="C38" s="36" t="n">
        <v>385541</v>
      </c>
      <c r="D38" s="148" t="n">
        <v>532247</v>
      </c>
      <c r="E38" s="148" t="n">
        <v>414386</v>
      </c>
      <c r="F38" s="175"/>
      <c r="G38" s="169"/>
    </row>
    <row r="39" customFormat="false" ht="27.75" hidden="false" customHeight="true" outlineLevel="0" collapsed="false">
      <c r="A39" s="121" t="s">
        <v>660</v>
      </c>
      <c r="B39" s="36" t="n">
        <v>315322</v>
      </c>
      <c r="C39" s="36" t="n">
        <v>302651</v>
      </c>
      <c r="D39" s="148" t="n">
        <v>209305</v>
      </c>
      <c r="E39" s="148" t="n">
        <v>209305</v>
      </c>
      <c r="F39" s="175"/>
      <c r="G39" s="169"/>
    </row>
    <row r="40" customFormat="false" ht="27.75" hidden="false" customHeight="true" outlineLevel="0" collapsed="false">
      <c r="A40" s="179"/>
      <c r="B40" s="36"/>
      <c r="C40" s="36"/>
      <c r="D40" s="36" t="n">
        <v>0</v>
      </c>
      <c r="E40" s="36" t="n">
        <v>0</v>
      </c>
      <c r="F40" s="129"/>
      <c r="G40" s="180"/>
    </row>
    <row r="41" customFormat="false" ht="27.75" hidden="false" customHeight="true" outlineLevel="0" collapsed="false">
      <c r="A41" s="117" t="s">
        <v>661</v>
      </c>
      <c r="B41" s="36" t="n">
        <v>4671</v>
      </c>
      <c r="C41" s="36" t="n">
        <v>4671</v>
      </c>
      <c r="D41" s="36" t="n">
        <v>4063</v>
      </c>
      <c r="E41" s="36" t="n">
        <v>4063</v>
      </c>
      <c r="F41" s="175"/>
      <c r="G41" s="169"/>
    </row>
    <row r="42" customFormat="false" ht="27.75" hidden="false" customHeight="true" outlineLevel="0" collapsed="false">
      <c r="A42" s="117" t="s">
        <v>656</v>
      </c>
      <c r="B42" s="36" t="n">
        <v>929</v>
      </c>
      <c r="C42" s="36" t="n">
        <v>929</v>
      </c>
      <c r="D42" s="36" t="n">
        <v>6690</v>
      </c>
      <c r="E42" s="36" t="n">
        <v>6690</v>
      </c>
      <c r="F42" s="175"/>
      <c r="G42" s="169"/>
    </row>
    <row r="43" customFormat="false" ht="27.75" hidden="false" customHeight="true" outlineLevel="0" collapsed="false">
      <c r="A43" s="117" t="s">
        <v>662</v>
      </c>
      <c r="B43" s="36" t="n">
        <v>23508</v>
      </c>
      <c r="C43" s="36" t="n">
        <v>23508</v>
      </c>
      <c r="D43" s="36" t="n">
        <v>39808</v>
      </c>
      <c r="E43" s="36" t="n">
        <v>39808</v>
      </c>
      <c r="F43" s="175"/>
      <c r="G43" s="169"/>
    </row>
    <row r="44" customFormat="false" ht="27.75" hidden="false" customHeight="true" outlineLevel="0" collapsed="false">
      <c r="A44" s="28" t="s">
        <v>663</v>
      </c>
      <c r="B44" s="32" t="n">
        <f aca="false">+B38+B41+B43+B42</f>
        <v>541814</v>
      </c>
      <c r="C44" s="32" t="n">
        <f aca="false">+C38+C41+C43+C42</f>
        <v>414649</v>
      </c>
      <c r="D44" s="32" t="n">
        <f aca="false">+D38+D41+D43+D42</f>
        <v>582808</v>
      </c>
      <c r="E44" s="32" t="n">
        <f aca="false">+E38+E41+E43+E42</f>
        <v>464947</v>
      </c>
      <c r="F44" s="175"/>
      <c r="G44" s="172"/>
    </row>
    <row r="45" customFormat="false" ht="27.75" hidden="false" customHeight="true" outlineLevel="0" collapsed="false">
      <c r="A45" s="181"/>
      <c r="B45" s="148"/>
      <c r="C45" s="148"/>
      <c r="D45" s="148"/>
      <c r="E45" s="148"/>
      <c r="F45" s="126"/>
      <c r="G45" s="171"/>
    </row>
    <row r="46" customFormat="false" ht="27.75" hidden="false" customHeight="true" outlineLevel="0" collapsed="false">
      <c r="A46" s="59" t="s">
        <v>74</v>
      </c>
      <c r="B46" s="36" t="n">
        <v>145898</v>
      </c>
      <c r="C46" s="36" t="n">
        <v>103200</v>
      </c>
      <c r="D46" s="148" t="n">
        <f aca="false">47762-1763</f>
        <v>45999</v>
      </c>
      <c r="E46" s="148" t="n">
        <v>35600</v>
      </c>
      <c r="F46" s="175"/>
      <c r="G46" s="169"/>
    </row>
    <row r="47" customFormat="false" ht="27.75" hidden="false" customHeight="true" outlineLevel="0" collapsed="false">
      <c r="A47" s="117" t="s">
        <v>661</v>
      </c>
      <c r="B47" s="36"/>
      <c r="C47" s="36"/>
      <c r="D47" s="36" t="n">
        <v>1763</v>
      </c>
      <c r="E47" s="36" t="n">
        <v>0</v>
      </c>
      <c r="F47" s="175"/>
      <c r="G47" s="169"/>
    </row>
    <row r="48" customFormat="false" ht="27.75" hidden="false" customHeight="true" outlineLevel="0" collapsed="false">
      <c r="A48" s="28" t="s">
        <v>664</v>
      </c>
      <c r="B48" s="32" t="n">
        <f aca="false">B47+B46</f>
        <v>145898</v>
      </c>
      <c r="C48" s="32" t="n">
        <f aca="false">C47+C46</f>
        <v>103200</v>
      </c>
      <c r="D48" s="32" t="n">
        <f aca="false">D47+D46</f>
        <v>47762</v>
      </c>
      <c r="E48" s="32" t="n">
        <f aca="false">E47+E46</f>
        <v>35600</v>
      </c>
      <c r="F48" s="175"/>
      <c r="G48" s="172"/>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13.62109375" defaultRowHeight="24" zeroHeight="false" outlineLevelRow="0" outlineLevelCol="0"/>
  <cols>
    <col collapsed="false" customWidth="true" hidden="false" outlineLevel="0" max="1" min="1" style="43" width="29.75"/>
    <col collapsed="false" customWidth="true" hidden="false" outlineLevel="0" max="4" min="2" style="43" width="15.37"/>
    <col collapsed="false" customWidth="true" hidden="false" outlineLevel="0" max="5" min="5" style="43" width="11.87"/>
    <col collapsed="false" customWidth="true" hidden="false" outlineLevel="0" max="6" min="6" style="43" width="31.62"/>
    <col collapsed="false" customWidth="false" hidden="false" outlineLevel="0" max="257" min="7" style="43" width="13.62"/>
  </cols>
  <sheetData>
    <row r="1" customFormat="false" ht="24" hidden="false" customHeight="true" outlineLevel="0" collapsed="false">
      <c r="A1" s="3" t="s">
        <v>665</v>
      </c>
      <c r="B1" s="3"/>
      <c r="C1" s="3"/>
      <c r="D1" s="3"/>
      <c r="E1" s="3"/>
      <c r="F1" s="3"/>
    </row>
    <row r="2" customFormat="false" ht="24" hidden="false" customHeight="true" outlineLevel="0" collapsed="false">
      <c r="A2" s="4" t="s">
        <v>666</v>
      </c>
      <c r="B2" s="4"/>
      <c r="C2" s="4"/>
      <c r="D2" s="4"/>
      <c r="E2" s="182"/>
      <c r="F2" s="9" t="s">
        <v>2</v>
      </c>
    </row>
    <row r="3" customFormat="false" ht="44.25" hidden="false" customHeight="true" outlineLevel="0" collapsed="false">
      <c r="A3" s="10" t="s">
        <v>77</v>
      </c>
      <c r="B3" s="11" t="s">
        <v>667</v>
      </c>
      <c r="C3" s="10" t="s">
        <v>668</v>
      </c>
      <c r="D3" s="11" t="s">
        <v>669</v>
      </c>
      <c r="E3" s="10" t="s">
        <v>670</v>
      </c>
      <c r="F3" s="10" t="s">
        <v>531</v>
      </c>
    </row>
    <row r="4" customFormat="false" ht="39" hidden="false" customHeight="true" outlineLevel="0" collapsed="false">
      <c r="A4" s="183" t="s">
        <v>86</v>
      </c>
      <c r="B4" s="55" t="s">
        <v>469</v>
      </c>
      <c r="C4" s="55" t="s">
        <v>469</v>
      </c>
      <c r="D4" s="55" t="s">
        <v>469</v>
      </c>
      <c r="E4" s="55" t="s">
        <v>469</v>
      </c>
      <c r="F4" s="47" t="s">
        <v>671</v>
      </c>
    </row>
    <row r="5" customFormat="false" ht="39" hidden="false" customHeight="true" outlineLevel="0" collapsed="false">
      <c r="A5" s="184" t="s">
        <v>88</v>
      </c>
      <c r="B5" s="36" t="n">
        <v>167778</v>
      </c>
      <c r="C5" s="36" t="n">
        <v>99770</v>
      </c>
      <c r="D5" s="36" t="n">
        <v>165848</v>
      </c>
      <c r="E5" s="36" t="n">
        <f aca="false">+B5-D5</f>
        <v>1930</v>
      </c>
      <c r="F5" s="98"/>
    </row>
    <row r="6" customFormat="false" ht="39" hidden="false" customHeight="true" outlineLevel="0" collapsed="false">
      <c r="A6" s="184" t="s">
        <v>89</v>
      </c>
      <c r="B6" s="36" t="n">
        <v>47620</v>
      </c>
      <c r="C6" s="36" t="n">
        <v>29639</v>
      </c>
      <c r="D6" s="36" t="n">
        <v>34926</v>
      </c>
      <c r="E6" s="36" t="n">
        <f aca="false">+B6-D6</f>
        <v>12694</v>
      </c>
      <c r="F6" s="98"/>
    </row>
    <row r="7" customFormat="false" ht="39" hidden="false" customHeight="true" outlineLevel="0" collapsed="false">
      <c r="A7" s="184" t="s">
        <v>90</v>
      </c>
      <c r="B7" s="36" t="n">
        <v>165203</v>
      </c>
      <c r="C7" s="36"/>
      <c r="D7" s="36" t="n">
        <v>155520</v>
      </c>
      <c r="E7" s="36" t="n">
        <f aca="false">+B7-D7</f>
        <v>9683</v>
      </c>
      <c r="F7" s="98"/>
    </row>
    <row r="8" customFormat="false" ht="39" hidden="false" customHeight="true" outlineLevel="0" collapsed="false">
      <c r="A8" s="184" t="s">
        <v>91</v>
      </c>
      <c r="B8" s="36" t="n">
        <v>83571</v>
      </c>
      <c r="C8" s="36" t="n">
        <v>51201</v>
      </c>
      <c r="D8" s="36" t="n">
        <v>83506</v>
      </c>
      <c r="E8" s="36" t="n">
        <f aca="false">+B8-D8</f>
        <v>65</v>
      </c>
      <c r="F8" s="98"/>
    </row>
    <row r="9" customFormat="false" ht="39" hidden="false" customHeight="true" outlineLevel="0" collapsed="false">
      <c r="A9" s="184" t="s">
        <v>92</v>
      </c>
      <c r="B9" s="55" t="s">
        <v>469</v>
      </c>
      <c r="C9" s="55" t="s">
        <v>469</v>
      </c>
      <c r="D9" s="55" t="s">
        <v>469</v>
      </c>
      <c r="E9" s="55" t="s">
        <v>469</v>
      </c>
      <c r="F9" s="98" t="s">
        <v>672</v>
      </c>
    </row>
    <row r="10" customFormat="false" ht="39" hidden="false" customHeight="true" outlineLevel="0" collapsed="false">
      <c r="A10" s="184" t="s">
        <v>94</v>
      </c>
      <c r="B10" s="55" t="s">
        <v>469</v>
      </c>
      <c r="C10" s="55" t="s">
        <v>469</v>
      </c>
      <c r="D10" s="55" t="s">
        <v>469</v>
      </c>
      <c r="E10" s="55" t="s">
        <v>469</v>
      </c>
      <c r="F10" s="98" t="s">
        <v>672</v>
      </c>
    </row>
    <row r="11" customFormat="false" ht="39" hidden="false" customHeight="true" outlineLevel="0" collapsed="false">
      <c r="A11" s="44" t="s">
        <v>96</v>
      </c>
      <c r="B11" s="32" t="n">
        <f aca="false">SUM(B4:B10)</f>
        <v>464172</v>
      </c>
      <c r="C11" s="32" t="n">
        <f aca="false">SUM(C4:C10)</f>
        <v>180610</v>
      </c>
      <c r="D11" s="32" t="n">
        <f aca="false">SUM(D4:D10)</f>
        <v>439800</v>
      </c>
      <c r="E11" s="32" t="n">
        <f aca="false">+B11-D11</f>
        <v>24372</v>
      </c>
      <c r="F11" s="16"/>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E28" activeCellId="0" sqref="E28"/>
    </sheetView>
  </sheetViews>
  <sheetFormatPr defaultColWidth="12.25" defaultRowHeight="24" zeroHeight="false" outlineLevelRow="0" outlineLevelCol="0"/>
  <cols>
    <col collapsed="false" customWidth="true" hidden="false" outlineLevel="0" max="1" min="1" style="1" width="52.36"/>
    <col collapsed="false" customWidth="true" hidden="false" outlineLevel="0" max="3" min="2" style="1" width="15.24"/>
    <col collapsed="false" customWidth="true" hidden="false" outlineLevel="0" max="4" min="4" style="1" width="32.49"/>
    <col collapsed="false" customWidth="false" hidden="false" outlineLevel="0" max="6" min="5" style="1" width="12.25"/>
    <col collapsed="false" customWidth="true" hidden="false" outlineLevel="0" max="7" min="7" style="1" width="30.12"/>
    <col collapsed="false" customWidth="false" hidden="false" outlineLevel="0" max="257" min="8" style="1" width="12.25"/>
  </cols>
  <sheetData>
    <row r="1" customFormat="false" ht="24" hidden="false" customHeight="true" outlineLevel="0" collapsed="false">
      <c r="A1" s="165" t="s">
        <v>673</v>
      </c>
      <c r="B1" s="165"/>
      <c r="C1" s="165"/>
      <c r="D1" s="165"/>
    </row>
    <row r="2" customFormat="false" ht="24" hidden="false" customHeight="true" outlineLevel="0" collapsed="false">
      <c r="A2" s="4" t="s">
        <v>674</v>
      </c>
      <c r="B2" s="8"/>
      <c r="C2" s="8"/>
      <c r="D2" s="9" t="s">
        <v>2</v>
      </c>
    </row>
    <row r="3" customFormat="false" ht="32.25" hidden="false" customHeight="true" outlineLevel="0" collapsed="false">
      <c r="A3" s="10" t="s">
        <v>675</v>
      </c>
      <c r="B3" s="101" t="s">
        <v>676</v>
      </c>
      <c r="C3" s="101"/>
      <c r="D3" s="10" t="s">
        <v>81</v>
      </c>
    </row>
    <row r="4" customFormat="false" ht="32.25" hidden="false" customHeight="true" outlineLevel="0" collapsed="false">
      <c r="A4" s="10"/>
      <c r="B4" s="10" t="s">
        <v>104</v>
      </c>
      <c r="C4" s="10" t="s">
        <v>105</v>
      </c>
      <c r="D4" s="103"/>
    </row>
    <row r="5" customFormat="false" ht="24" hidden="false" customHeight="true" outlineLevel="0" collapsed="false">
      <c r="A5" s="44" t="s">
        <v>677</v>
      </c>
      <c r="B5" s="185" t="n">
        <f aca="false">B6+B7+B8</f>
        <v>687244</v>
      </c>
      <c r="C5" s="185" t="n">
        <f aca="false">C6+C7+C8</f>
        <v>63003</v>
      </c>
      <c r="D5" s="186"/>
      <c r="F5" s="140"/>
    </row>
    <row r="6" customFormat="false" ht="24" hidden="false" customHeight="true" outlineLevel="0" collapsed="false">
      <c r="A6" s="135" t="s">
        <v>678</v>
      </c>
      <c r="B6" s="148" t="n">
        <v>467163</v>
      </c>
      <c r="C6" s="148" t="n">
        <v>53733</v>
      </c>
      <c r="D6" s="98"/>
      <c r="E6" s="187"/>
    </row>
    <row r="7" customFormat="false" ht="24" hidden="false" customHeight="true" outlineLevel="0" collapsed="false">
      <c r="A7" s="135" t="s">
        <v>679</v>
      </c>
      <c r="B7" s="149" t="n">
        <v>41500</v>
      </c>
      <c r="C7" s="149"/>
      <c r="D7" s="98"/>
    </row>
    <row r="8" customFormat="false" ht="24" hidden="false" customHeight="true" outlineLevel="0" collapsed="false">
      <c r="A8" s="135" t="s">
        <v>680</v>
      </c>
      <c r="B8" s="148" t="n">
        <f aca="false">+B9+B15+B50+B71+B74+B78+B79</f>
        <v>178581</v>
      </c>
      <c r="C8" s="148" t="n">
        <f aca="false">+C9+C15+C50+C71+C74+C78+C79</f>
        <v>9270</v>
      </c>
      <c r="D8" s="188"/>
      <c r="G8" s="140"/>
    </row>
    <row r="9" customFormat="false" ht="24" hidden="false" customHeight="true" outlineLevel="0" collapsed="false">
      <c r="A9" s="189" t="s">
        <v>681</v>
      </c>
      <c r="B9" s="148" t="n">
        <f aca="false">B10+B12+B11+B13+B14</f>
        <v>-26920</v>
      </c>
      <c r="C9" s="148" t="n">
        <v>8112</v>
      </c>
      <c r="D9" s="188"/>
      <c r="G9" s="140"/>
    </row>
    <row r="10" customFormat="false" ht="24" hidden="false" customHeight="true" outlineLevel="0" collapsed="false">
      <c r="A10" s="151" t="s">
        <v>559</v>
      </c>
      <c r="B10" s="149" t="n">
        <v>10737</v>
      </c>
      <c r="C10" s="149" t="n">
        <v>233</v>
      </c>
      <c r="D10" s="98"/>
    </row>
    <row r="11" customFormat="false" ht="24" hidden="false" customHeight="true" outlineLevel="0" collapsed="false">
      <c r="A11" s="151" t="s">
        <v>560</v>
      </c>
      <c r="B11" s="149" t="n">
        <v>-34621</v>
      </c>
      <c r="C11" s="149"/>
      <c r="D11" s="98"/>
    </row>
    <row r="12" customFormat="false" ht="24" hidden="false" customHeight="true" outlineLevel="0" collapsed="false">
      <c r="A12" s="151" t="s">
        <v>561</v>
      </c>
      <c r="B12" s="149" t="n">
        <v>517</v>
      </c>
      <c r="C12" s="149" t="n">
        <v>445</v>
      </c>
      <c r="D12" s="98"/>
    </row>
    <row r="13" customFormat="false" ht="24" hidden="false" customHeight="true" outlineLevel="0" collapsed="false">
      <c r="A13" s="151" t="s">
        <v>562</v>
      </c>
      <c r="B13" s="149" t="n">
        <v>-4963</v>
      </c>
      <c r="C13" s="149" t="n">
        <v>3</v>
      </c>
      <c r="D13" s="98"/>
    </row>
    <row r="14" customFormat="false" ht="24" hidden="false" customHeight="true" outlineLevel="0" collapsed="false">
      <c r="A14" s="151" t="s">
        <v>563</v>
      </c>
      <c r="B14" s="149" t="n">
        <v>1410</v>
      </c>
      <c r="C14" s="149" t="n">
        <v>7431</v>
      </c>
      <c r="D14" s="98"/>
    </row>
    <row r="15" customFormat="false" ht="24" hidden="false" customHeight="true" outlineLevel="0" collapsed="false">
      <c r="A15" s="189" t="s">
        <v>682</v>
      </c>
      <c r="B15" s="190" t="n">
        <f aca="false">SUM(B16:B49)</f>
        <v>139980</v>
      </c>
      <c r="C15" s="190" t="n">
        <f aca="false">SUM(C16:C49)</f>
        <v>-7561</v>
      </c>
      <c r="D15" s="188"/>
    </row>
    <row r="16" customFormat="false" ht="24" hidden="false" customHeight="true" outlineLevel="0" collapsed="false">
      <c r="A16" s="135" t="s">
        <v>565</v>
      </c>
      <c r="B16" s="148" t="n">
        <v>28044</v>
      </c>
      <c r="C16" s="148" t="n">
        <v>64</v>
      </c>
      <c r="D16" s="98"/>
    </row>
    <row r="17" customFormat="false" ht="24" hidden="false" customHeight="true" outlineLevel="0" collapsed="false">
      <c r="A17" s="135" t="s">
        <v>566</v>
      </c>
      <c r="B17" s="148"/>
      <c r="C17" s="148"/>
      <c r="D17" s="98"/>
    </row>
    <row r="18" customFormat="false" ht="24" hidden="false" customHeight="true" outlineLevel="0" collapsed="false">
      <c r="A18" s="135" t="s">
        <v>567</v>
      </c>
      <c r="B18" s="148" t="n">
        <v>6730</v>
      </c>
      <c r="C18" s="148" t="n">
        <v>-10671</v>
      </c>
      <c r="D18" s="98"/>
    </row>
    <row r="19" customFormat="false" ht="24" hidden="false" customHeight="true" outlineLevel="0" collapsed="false">
      <c r="A19" s="135" t="s">
        <v>568</v>
      </c>
      <c r="B19" s="148"/>
      <c r="C19" s="148"/>
      <c r="D19" s="98"/>
    </row>
    <row r="20" customFormat="false" ht="24" hidden="false" customHeight="true" outlineLevel="0" collapsed="false">
      <c r="A20" s="135" t="s">
        <v>569</v>
      </c>
      <c r="B20" s="148"/>
      <c r="C20" s="148"/>
      <c r="D20" s="98"/>
    </row>
    <row r="21" customFormat="false" ht="24" hidden="false" customHeight="true" outlineLevel="0" collapsed="false">
      <c r="A21" s="135" t="s">
        <v>570</v>
      </c>
      <c r="B21" s="148"/>
      <c r="C21" s="148"/>
      <c r="D21" s="98"/>
    </row>
    <row r="22" customFormat="false" ht="24" hidden="false" customHeight="true" outlineLevel="0" collapsed="false">
      <c r="A22" s="135" t="s">
        <v>571</v>
      </c>
      <c r="B22" s="148"/>
      <c r="C22" s="148"/>
      <c r="D22" s="98"/>
    </row>
    <row r="23" customFormat="false" ht="24" hidden="false" customHeight="true" outlineLevel="0" collapsed="false">
      <c r="A23" s="135" t="s">
        <v>572</v>
      </c>
      <c r="B23" s="148" t="n">
        <f aca="false">14356-30</f>
        <v>14326</v>
      </c>
      <c r="C23" s="148" t="n">
        <v>300</v>
      </c>
      <c r="D23" s="98"/>
    </row>
    <row r="24" customFormat="false" ht="24" hidden="false" customHeight="true" outlineLevel="0" collapsed="false">
      <c r="A24" s="135" t="s">
        <v>573</v>
      </c>
      <c r="B24" s="148"/>
      <c r="C24" s="148"/>
      <c r="D24" s="98"/>
    </row>
    <row r="25" customFormat="false" ht="24" hidden="false" customHeight="true" outlineLevel="0" collapsed="false">
      <c r="A25" s="135" t="s">
        <v>574</v>
      </c>
      <c r="B25" s="148"/>
      <c r="C25" s="148"/>
      <c r="D25" s="98"/>
    </row>
    <row r="26" customFormat="false" ht="24" hidden="false" customHeight="true" outlineLevel="0" collapsed="false">
      <c r="A26" s="151" t="s">
        <v>683</v>
      </c>
      <c r="B26" s="148"/>
      <c r="C26" s="148"/>
      <c r="D26" s="98"/>
    </row>
    <row r="27" customFormat="false" ht="24" hidden="false" customHeight="true" outlineLevel="0" collapsed="false">
      <c r="A27" s="135" t="s">
        <v>576</v>
      </c>
      <c r="B27" s="148"/>
      <c r="C27" s="148"/>
      <c r="D27" s="98"/>
    </row>
    <row r="28" customFormat="false" ht="24" hidden="false" customHeight="true" outlineLevel="0" collapsed="false">
      <c r="A28" s="135" t="s">
        <v>577</v>
      </c>
      <c r="B28" s="149" t="n">
        <v>3603</v>
      </c>
      <c r="C28" s="149"/>
      <c r="D28" s="98"/>
    </row>
    <row r="29" customFormat="false" ht="24" hidden="false" customHeight="true" outlineLevel="0" collapsed="false">
      <c r="A29" s="135" t="s">
        <v>578</v>
      </c>
      <c r="B29" s="149" t="n">
        <v>2930</v>
      </c>
      <c r="C29" s="149"/>
      <c r="D29" s="98"/>
    </row>
    <row r="30" customFormat="false" ht="24" hidden="false" customHeight="true" outlineLevel="0" collapsed="false">
      <c r="A30" s="135" t="s">
        <v>579</v>
      </c>
      <c r="B30" s="149"/>
      <c r="C30" s="149"/>
      <c r="D30" s="98"/>
    </row>
    <row r="31" customFormat="false" ht="24" hidden="false" customHeight="true" outlineLevel="0" collapsed="false">
      <c r="A31" s="135" t="s">
        <v>580</v>
      </c>
      <c r="B31" s="149" t="n">
        <v>1594</v>
      </c>
      <c r="C31" s="149" t="n">
        <v>2</v>
      </c>
      <c r="D31" s="98"/>
    </row>
    <row r="32" customFormat="false" ht="24" hidden="false" customHeight="true" outlineLevel="0" collapsed="false">
      <c r="A32" s="135" t="s">
        <v>581</v>
      </c>
      <c r="B32" s="149" t="n">
        <v>9651</v>
      </c>
      <c r="C32" s="149" t="n">
        <v>307</v>
      </c>
      <c r="D32" s="98"/>
    </row>
    <row r="33" customFormat="false" ht="24" hidden="false" customHeight="true" outlineLevel="0" collapsed="false">
      <c r="A33" s="135" t="s">
        <v>582</v>
      </c>
      <c r="B33" s="149" t="n">
        <v>43953</v>
      </c>
      <c r="C33" s="149" t="n">
        <v>62</v>
      </c>
      <c r="D33" s="98"/>
    </row>
    <row r="34" customFormat="false" ht="24" hidden="false" customHeight="true" outlineLevel="0" collapsed="false">
      <c r="A34" s="135" t="s">
        <v>583</v>
      </c>
      <c r="B34" s="149" t="n">
        <v>12</v>
      </c>
      <c r="C34" s="149"/>
      <c r="D34" s="98"/>
    </row>
    <row r="35" customFormat="false" ht="24" hidden="false" customHeight="true" outlineLevel="0" collapsed="false">
      <c r="A35" s="135" t="s">
        <v>584</v>
      </c>
      <c r="C35" s="149"/>
      <c r="D35" s="98"/>
    </row>
    <row r="36" customFormat="false" ht="24" hidden="false" customHeight="true" outlineLevel="0" collapsed="false">
      <c r="A36" s="135" t="s">
        <v>585</v>
      </c>
      <c r="B36" s="149" t="n">
        <v>15825</v>
      </c>
      <c r="C36" s="149" t="n">
        <v>15</v>
      </c>
      <c r="D36" s="98"/>
    </row>
    <row r="37" customFormat="false" ht="24" hidden="false" customHeight="true" outlineLevel="0" collapsed="false">
      <c r="A37" s="135" t="s">
        <v>586</v>
      </c>
      <c r="B37" s="149" t="n">
        <v>5555</v>
      </c>
      <c r="C37" s="149"/>
      <c r="D37" s="98"/>
    </row>
    <row r="38" customFormat="false" ht="24" hidden="false" customHeight="true" outlineLevel="0" collapsed="false">
      <c r="A38" s="135" t="s">
        <v>587</v>
      </c>
      <c r="B38" s="149"/>
      <c r="C38" s="149"/>
      <c r="D38" s="98"/>
    </row>
    <row r="39" customFormat="false" ht="24" hidden="false" customHeight="true" outlineLevel="0" collapsed="false">
      <c r="A39" s="135" t="s">
        <v>588</v>
      </c>
      <c r="B39" s="149"/>
      <c r="C39" s="149"/>
      <c r="D39" s="98"/>
    </row>
    <row r="40" customFormat="false" ht="24" hidden="false" customHeight="true" outlineLevel="0" collapsed="false">
      <c r="A40" s="135" t="s">
        <v>589</v>
      </c>
      <c r="B40" s="149"/>
      <c r="C40" s="149"/>
      <c r="D40" s="98"/>
    </row>
    <row r="41" customFormat="false" ht="24" hidden="false" customHeight="true" outlineLevel="0" collapsed="false">
      <c r="A41" s="135" t="s">
        <v>590</v>
      </c>
      <c r="B41" s="149"/>
      <c r="C41" s="149"/>
      <c r="D41" s="98"/>
    </row>
    <row r="42" customFormat="false" ht="24" hidden="false" customHeight="true" outlineLevel="0" collapsed="false">
      <c r="A42" s="135" t="s">
        <v>591</v>
      </c>
      <c r="B42" s="149" t="n">
        <v>1816</v>
      </c>
      <c r="C42" s="149"/>
      <c r="D42" s="98"/>
    </row>
    <row r="43" customFormat="false" ht="24" hidden="false" customHeight="true" outlineLevel="0" collapsed="false">
      <c r="A43" s="135" t="s">
        <v>592</v>
      </c>
      <c r="B43" s="149"/>
      <c r="C43" s="149"/>
      <c r="D43" s="98"/>
    </row>
    <row r="44" customFormat="false" ht="24" hidden="false" customHeight="true" outlineLevel="0" collapsed="false">
      <c r="A44" s="135" t="s">
        <v>593</v>
      </c>
      <c r="B44" s="149"/>
      <c r="C44" s="149"/>
      <c r="D44" s="98"/>
    </row>
    <row r="45" customFormat="false" ht="24" hidden="false" customHeight="true" outlineLevel="0" collapsed="false">
      <c r="A45" s="135" t="s">
        <v>594</v>
      </c>
      <c r="B45" s="149"/>
      <c r="C45" s="149"/>
      <c r="D45" s="98"/>
    </row>
    <row r="46" customFormat="false" ht="24" hidden="false" customHeight="true" outlineLevel="0" collapsed="false">
      <c r="A46" s="135" t="s">
        <v>684</v>
      </c>
      <c r="B46" s="149" t="n">
        <v>5084</v>
      </c>
      <c r="C46" s="149" t="n">
        <v>1867</v>
      </c>
      <c r="D46" s="98"/>
    </row>
    <row r="47" customFormat="false" ht="24" hidden="false" customHeight="true" outlineLevel="0" collapsed="false">
      <c r="A47" s="135" t="s">
        <v>596</v>
      </c>
      <c r="B47" s="149" t="n">
        <v>840</v>
      </c>
      <c r="C47" s="190" t="n">
        <v>493</v>
      </c>
      <c r="D47" s="98"/>
    </row>
    <row r="48" customFormat="false" ht="24" hidden="false" customHeight="true" outlineLevel="0" collapsed="false">
      <c r="A48" s="135" t="s">
        <v>685</v>
      </c>
      <c r="B48" s="149"/>
      <c r="C48" s="149"/>
      <c r="D48" s="98"/>
    </row>
    <row r="49" customFormat="false" ht="24" hidden="false" customHeight="true" outlineLevel="0" collapsed="false">
      <c r="A49" s="135" t="s">
        <v>599</v>
      </c>
      <c r="B49" s="149" t="n">
        <v>17</v>
      </c>
      <c r="C49" s="149"/>
      <c r="D49" s="98"/>
    </row>
    <row r="50" customFormat="false" ht="24" hidden="false" customHeight="true" outlineLevel="0" collapsed="false">
      <c r="A50" s="189" t="s">
        <v>686</v>
      </c>
      <c r="B50" s="36" t="n">
        <f aca="false">SUM(B51:B70)</f>
        <v>9573</v>
      </c>
      <c r="C50" s="149"/>
      <c r="D50" s="188"/>
    </row>
    <row r="51" customFormat="false" ht="24" hidden="false" customHeight="true" outlineLevel="0" collapsed="false">
      <c r="A51" s="135" t="s">
        <v>601</v>
      </c>
      <c r="B51" s="149" t="n">
        <v>598</v>
      </c>
      <c r="C51" s="149"/>
      <c r="D51" s="98"/>
    </row>
    <row r="52" customFormat="false" ht="24" hidden="false" customHeight="true" outlineLevel="0" collapsed="false">
      <c r="A52" s="135" t="s">
        <v>602</v>
      </c>
      <c r="B52" s="149"/>
      <c r="C52" s="149"/>
      <c r="D52" s="98"/>
    </row>
    <row r="53" customFormat="false" ht="24" hidden="false" customHeight="true" outlineLevel="0" collapsed="false">
      <c r="A53" s="151" t="s">
        <v>603</v>
      </c>
      <c r="B53" s="149" t="n">
        <v>1890</v>
      </c>
      <c r="C53" s="149"/>
      <c r="D53" s="98"/>
    </row>
    <row r="54" customFormat="false" ht="24" hidden="false" customHeight="true" outlineLevel="0" collapsed="false">
      <c r="A54" s="151" t="s">
        <v>604</v>
      </c>
      <c r="B54" s="149"/>
      <c r="C54" s="149"/>
      <c r="D54" s="98"/>
    </row>
    <row r="55" customFormat="false" ht="24" hidden="false" customHeight="true" outlineLevel="0" collapsed="false">
      <c r="A55" s="151" t="s">
        <v>605</v>
      </c>
      <c r="B55" s="149"/>
      <c r="C55" s="149"/>
      <c r="D55" s="98"/>
    </row>
    <row r="56" customFormat="false" ht="24" hidden="false" customHeight="true" outlineLevel="0" collapsed="false">
      <c r="A56" s="151" t="s">
        <v>606</v>
      </c>
      <c r="B56" s="149" t="n">
        <v>12</v>
      </c>
      <c r="C56" s="149"/>
      <c r="D56" s="98"/>
    </row>
    <row r="57" customFormat="false" ht="24" hidden="false" customHeight="true" outlineLevel="0" collapsed="false">
      <c r="A57" s="151" t="s">
        <v>607</v>
      </c>
      <c r="B57" s="149" t="n">
        <v>19</v>
      </c>
      <c r="C57" s="149"/>
      <c r="D57" s="169"/>
    </row>
    <row r="58" customFormat="false" ht="24" hidden="false" customHeight="true" outlineLevel="0" collapsed="false">
      <c r="A58" s="151" t="s">
        <v>608</v>
      </c>
      <c r="B58" s="149" t="n">
        <v>1139</v>
      </c>
      <c r="C58" s="149"/>
      <c r="D58" s="98"/>
    </row>
    <row r="59" customFormat="false" ht="24" hidden="false" customHeight="true" outlineLevel="0" collapsed="false">
      <c r="A59" s="151" t="s">
        <v>609</v>
      </c>
      <c r="B59" s="149" t="n">
        <v>3156</v>
      </c>
      <c r="C59" s="149"/>
      <c r="D59" s="98"/>
    </row>
    <row r="60" customFormat="false" ht="24" hidden="false" customHeight="true" outlineLevel="0" collapsed="false">
      <c r="A60" s="151" t="s">
        <v>610</v>
      </c>
      <c r="B60" s="149" t="n">
        <v>419</v>
      </c>
      <c r="C60" s="149"/>
      <c r="D60" s="98"/>
    </row>
    <row r="61" customFormat="false" ht="24" hidden="false" customHeight="true" outlineLevel="0" collapsed="false">
      <c r="A61" s="151" t="s">
        <v>611</v>
      </c>
      <c r="B61" s="149" t="n">
        <v>1278</v>
      </c>
      <c r="C61" s="149"/>
      <c r="D61" s="98"/>
    </row>
    <row r="62" customFormat="false" ht="24" hidden="false" customHeight="true" outlineLevel="0" collapsed="false">
      <c r="A62" s="151" t="s">
        <v>612</v>
      </c>
      <c r="B62" s="149" t="n">
        <v>10</v>
      </c>
      <c r="C62" s="149"/>
      <c r="D62" s="98"/>
    </row>
    <row r="63" customFormat="false" ht="24" hidden="false" customHeight="true" outlineLevel="0" collapsed="false">
      <c r="A63" s="151" t="s">
        <v>613</v>
      </c>
      <c r="B63" s="149" t="n">
        <v>1052</v>
      </c>
      <c r="C63" s="149"/>
      <c r="D63" s="98"/>
    </row>
    <row r="64" customFormat="false" ht="24" hidden="false" customHeight="true" outlineLevel="0" collapsed="false">
      <c r="A64" s="151" t="s">
        <v>614</v>
      </c>
      <c r="B64" s="149"/>
      <c r="C64" s="149"/>
      <c r="D64" s="98"/>
    </row>
    <row r="65" customFormat="false" ht="24" hidden="false" customHeight="true" outlineLevel="0" collapsed="false">
      <c r="A65" s="151" t="s">
        <v>615</v>
      </c>
      <c r="B65" s="149"/>
      <c r="C65" s="149"/>
      <c r="D65" s="98"/>
    </row>
    <row r="66" customFormat="false" ht="24" hidden="false" customHeight="true" outlineLevel="0" collapsed="false">
      <c r="A66" s="151" t="s">
        <v>616</v>
      </c>
      <c r="B66" s="149"/>
      <c r="C66" s="149"/>
      <c r="D66" s="98"/>
    </row>
    <row r="67" customFormat="false" ht="24" hidden="false" customHeight="true" outlineLevel="0" collapsed="false">
      <c r="A67" s="151" t="s">
        <v>617</v>
      </c>
      <c r="B67" s="149"/>
      <c r="C67" s="149"/>
      <c r="D67" s="98"/>
    </row>
    <row r="68" customFormat="false" ht="24" hidden="false" customHeight="true" outlineLevel="0" collapsed="false">
      <c r="A68" s="151" t="s">
        <v>618</v>
      </c>
      <c r="B68" s="149"/>
      <c r="C68" s="148"/>
      <c r="D68" s="98"/>
    </row>
    <row r="69" customFormat="false" ht="24" hidden="false" customHeight="true" outlineLevel="0" collapsed="false">
      <c r="A69" s="151" t="s">
        <v>619</v>
      </c>
      <c r="B69" s="149"/>
      <c r="C69" s="149"/>
      <c r="D69" s="98"/>
    </row>
    <row r="70" customFormat="false" ht="24" hidden="false" customHeight="true" outlineLevel="0" collapsed="false">
      <c r="A70" s="151" t="s">
        <v>475</v>
      </c>
      <c r="B70" s="149"/>
      <c r="C70" s="149"/>
      <c r="D70" s="98"/>
    </row>
    <row r="71" customFormat="false" ht="24" hidden="false" customHeight="true" outlineLevel="0" collapsed="false">
      <c r="A71" s="189" t="s">
        <v>687</v>
      </c>
      <c r="B71" s="148" t="n">
        <f aca="false">B72+B73</f>
        <v>0</v>
      </c>
      <c r="C71" s="148"/>
      <c r="D71" s="188"/>
    </row>
    <row r="72" customFormat="false" ht="24" hidden="false" customHeight="true" outlineLevel="0" collapsed="false">
      <c r="A72" s="151" t="s">
        <v>688</v>
      </c>
      <c r="B72" s="149"/>
      <c r="C72" s="148"/>
      <c r="D72" s="98"/>
    </row>
    <row r="73" customFormat="false" ht="24" hidden="false" customHeight="true" outlineLevel="0" collapsed="false">
      <c r="A73" s="151" t="s">
        <v>689</v>
      </c>
      <c r="B73" s="149"/>
      <c r="C73" s="149"/>
      <c r="D73" s="98"/>
    </row>
    <row r="74" customFormat="false" ht="24" hidden="false" customHeight="true" outlineLevel="0" collapsed="false">
      <c r="A74" s="189" t="s">
        <v>690</v>
      </c>
      <c r="B74" s="148" t="n">
        <f aca="false">B75+B76+B77</f>
        <v>0</v>
      </c>
      <c r="C74" s="149"/>
      <c r="D74" s="188"/>
    </row>
    <row r="75" customFormat="false" ht="24" hidden="false" customHeight="true" outlineLevel="0" collapsed="false">
      <c r="A75" s="151" t="s">
        <v>691</v>
      </c>
      <c r="B75" s="149"/>
      <c r="C75" s="149"/>
      <c r="D75" s="188"/>
    </row>
    <row r="76" customFormat="false" ht="24" hidden="false" customHeight="true" outlineLevel="0" collapsed="false">
      <c r="A76" s="151" t="s">
        <v>692</v>
      </c>
      <c r="B76" s="149"/>
      <c r="C76" s="148"/>
      <c r="D76" s="98"/>
    </row>
    <row r="77" customFormat="false" ht="24" hidden="false" customHeight="true" outlineLevel="0" collapsed="false">
      <c r="A77" s="151" t="s">
        <v>693</v>
      </c>
      <c r="B77" s="149"/>
      <c r="C77" s="149"/>
      <c r="D77" s="98"/>
    </row>
    <row r="78" customFormat="false" ht="24" hidden="false" customHeight="true" outlineLevel="0" collapsed="false">
      <c r="A78" s="189" t="s">
        <v>694</v>
      </c>
      <c r="B78" s="149" t="n">
        <v>5839</v>
      </c>
      <c r="C78" s="149" t="n">
        <v>6135</v>
      </c>
      <c r="D78" s="98"/>
    </row>
    <row r="79" customFormat="false" ht="24" hidden="false" customHeight="true" outlineLevel="0" collapsed="false">
      <c r="A79" s="189" t="s">
        <v>695</v>
      </c>
      <c r="B79" s="149" t="n">
        <v>50109</v>
      </c>
      <c r="C79" s="149" t="n">
        <v>2584</v>
      </c>
      <c r="D79" s="98"/>
    </row>
    <row r="80" customFormat="false" ht="24" hidden="false" customHeight="true" outlineLevel="0" collapsed="false">
      <c r="B80" s="56"/>
      <c r="C80" s="56"/>
    </row>
  </sheetData>
  <mergeCells count="3">
    <mergeCell ref="A1:D1"/>
    <mergeCell ref="A3:A4"/>
    <mergeCell ref="B3:C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12.25" defaultRowHeight="24" zeroHeight="false" outlineLevelRow="0" outlineLevelCol="0"/>
  <cols>
    <col collapsed="false" customWidth="true" hidden="false" outlineLevel="0" max="1" min="1" style="1" width="30.74"/>
    <col collapsed="false" customWidth="true" hidden="false" outlineLevel="0" max="2" min="2" style="1" width="13.49"/>
    <col collapsed="false" customWidth="true" hidden="false" outlineLevel="0" max="3" min="3" style="1" width="14.12"/>
    <col collapsed="false" customWidth="true" hidden="false" outlineLevel="0" max="4" min="4" style="1" width="13.99"/>
    <col collapsed="false" customWidth="true" hidden="false" outlineLevel="0" max="5" min="5" style="1" width="14.87"/>
    <col collapsed="false" customWidth="true" hidden="false" outlineLevel="0" max="7" min="6" style="1" width="11.24"/>
    <col collapsed="false" customWidth="true" hidden="false" outlineLevel="0" max="8" min="8" style="1" width="17.62"/>
    <col collapsed="false" customWidth="true" hidden="false" outlineLevel="0" max="9" min="9" style="1" width="12.62"/>
    <col collapsed="false" customWidth="false" hidden="false" outlineLevel="0" max="257" min="10" style="1" width="12.25"/>
  </cols>
  <sheetData>
    <row r="1" customFormat="false" ht="24" hidden="false" customHeight="true" outlineLevel="0" collapsed="false">
      <c r="A1" s="3" t="s">
        <v>696</v>
      </c>
      <c r="B1" s="3"/>
      <c r="C1" s="3"/>
      <c r="D1" s="3"/>
      <c r="E1" s="3"/>
      <c r="F1" s="3"/>
      <c r="G1" s="3"/>
      <c r="H1" s="3"/>
    </row>
    <row r="2" customFormat="false" ht="24" hidden="false" customHeight="true" outlineLevel="0" collapsed="false">
      <c r="A2" s="4" t="s">
        <v>697</v>
      </c>
      <c r="B2" s="53"/>
      <c r="C2" s="53"/>
      <c r="D2" s="53"/>
      <c r="E2" s="53"/>
      <c r="F2" s="53"/>
      <c r="G2" s="53"/>
      <c r="H2" s="9" t="s">
        <v>2</v>
      </c>
    </row>
    <row r="3" customFormat="false" ht="33" hidden="false" customHeight="true" outlineLevel="0" collapsed="false">
      <c r="A3" s="10" t="s">
        <v>3</v>
      </c>
      <c r="B3" s="11" t="s">
        <v>100</v>
      </c>
      <c r="C3" s="11"/>
      <c r="D3" s="11" t="s">
        <v>676</v>
      </c>
      <c r="E3" s="11"/>
      <c r="F3" s="10" t="s">
        <v>698</v>
      </c>
      <c r="G3" s="10"/>
      <c r="H3" s="10" t="s">
        <v>531</v>
      </c>
    </row>
    <row r="4" customFormat="false" ht="33" hidden="false" customHeight="true" outlineLevel="0" collapsed="false">
      <c r="A4" s="10"/>
      <c r="B4" s="10" t="s">
        <v>104</v>
      </c>
      <c r="C4" s="10" t="s">
        <v>105</v>
      </c>
      <c r="D4" s="10" t="s">
        <v>104</v>
      </c>
      <c r="E4" s="10" t="s">
        <v>105</v>
      </c>
      <c r="F4" s="10" t="s">
        <v>104</v>
      </c>
      <c r="G4" s="10" t="s">
        <v>105</v>
      </c>
      <c r="H4" s="10"/>
    </row>
    <row r="5" customFormat="false" ht="24.75" hidden="false" customHeight="true" outlineLevel="0" collapsed="false">
      <c r="A5" s="155" t="s">
        <v>532</v>
      </c>
      <c r="B5" s="156" t="n">
        <f aca="false">B6+B21</f>
        <v>443727</v>
      </c>
      <c r="C5" s="156" t="n">
        <f aca="false">C6+C21</f>
        <v>51174</v>
      </c>
      <c r="D5" s="156" t="n">
        <f aca="false">D6+D21</f>
        <v>467162.96</v>
      </c>
      <c r="E5" s="156" t="n">
        <f aca="false">E6+E21</f>
        <v>53733</v>
      </c>
      <c r="F5" s="157" t="n">
        <v>1.05</v>
      </c>
      <c r="G5" s="157" t="n">
        <v>1.05</v>
      </c>
      <c r="H5" s="137"/>
    </row>
    <row r="6" customFormat="false" ht="24" hidden="false" customHeight="true" outlineLevel="0" collapsed="false">
      <c r="A6" s="135" t="s">
        <v>533</v>
      </c>
      <c r="B6" s="136" t="n">
        <f aca="false">SUM(B7:B20)</f>
        <v>377091</v>
      </c>
      <c r="C6" s="136" t="n">
        <f aca="false">SUM(C7:C20)</f>
        <v>46561</v>
      </c>
      <c r="D6" s="136" t="n">
        <f aca="false">SUM(D7:D20)</f>
        <v>396862.16</v>
      </c>
      <c r="E6" s="136" t="n">
        <f aca="false">SUM(E7:E20)</f>
        <v>47333</v>
      </c>
      <c r="F6" s="127" t="n">
        <v>1.05</v>
      </c>
      <c r="G6" s="127" t="n">
        <f aca="false">E6/C6</f>
        <v>1.0165803999055</v>
      </c>
      <c r="H6" s="138"/>
    </row>
    <row r="7" customFormat="false" ht="24" hidden="false" customHeight="true" outlineLevel="0" collapsed="false">
      <c r="A7" s="139" t="s">
        <v>534</v>
      </c>
      <c r="B7" s="136" t="n">
        <v>149548</v>
      </c>
      <c r="C7" s="136" t="n">
        <v>13654</v>
      </c>
      <c r="D7" s="136" t="n">
        <f aca="false">0.07*B7+B7+917</f>
        <v>160933.36</v>
      </c>
      <c r="E7" s="136" t="n">
        <v>17500</v>
      </c>
      <c r="F7" s="127" t="n">
        <f aca="false">D7/B7</f>
        <v>1.07613181052237</v>
      </c>
      <c r="G7" s="127" t="n">
        <f aca="false">E7/C7</f>
        <v>1.28167569942874</v>
      </c>
      <c r="H7" s="98"/>
    </row>
    <row r="8" customFormat="false" ht="24" hidden="false" customHeight="true" outlineLevel="0" collapsed="false">
      <c r="A8" s="139" t="s">
        <v>535</v>
      </c>
      <c r="B8" s="136" t="n">
        <v>79885</v>
      </c>
      <c r="C8" s="136" t="n">
        <v>3989</v>
      </c>
      <c r="D8" s="136" t="n">
        <f aca="false">0.04*B8+B8+1886+917-1886</f>
        <v>83997.4</v>
      </c>
      <c r="E8" s="136" t="n">
        <v>3360</v>
      </c>
      <c r="F8" s="127" t="n">
        <f aca="false">D8/B8</f>
        <v>1.05147900106403</v>
      </c>
      <c r="G8" s="127" t="n">
        <f aca="false">E8/C8</f>
        <v>0.842316370017548</v>
      </c>
      <c r="H8" s="98"/>
    </row>
    <row r="9" customFormat="false" ht="24" hidden="false" customHeight="true" outlineLevel="0" collapsed="false">
      <c r="A9" s="139" t="s">
        <v>536</v>
      </c>
      <c r="B9" s="136" t="n">
        <v>7734</v>
      </c>
      <c r="C9" s="136" t="n">
        <v>521</v>
      </c>
      <c r="D9" s="136" t="n">
        <f aca="false">0.04*B9+B9</f>
        <v>8043.36</v>
      </c>
      <c r="E9" s="136" t="n">
        <v>600</v>
      </c>
      <c r="F9" s="127" t="n">
        <f aca="false">D9/B9</f>
        <v>1.04</v>
      </c>
      <c r="G9" s="127" t="n">
        <f aca="false">E9/C9</f>
        <v>1.15163147792706</v>
      </c>
      <c r="H9" s="98"/>
    </row>
    <row r="10" customFormat="false" ht="24" hidden="false" customHeight="true" outlineLevel="0" collapsed="false">
      <c r="A10" s="139" t="s">
        <v>537</v>
      </c>
      <c r="B10" s="136" t="n">
        <v>96061</v>
      </c>
      <c r="C10" s="136" t="n">
        <v>761</v>
      </c>
      <c r="D10" s="136" t="n">
        <f aca="false">0.02*B10+B10</f>
        <v>97982.22</v>
      </c>
      <c r="E10" s="136" t="n">
        <v>700</v>
      </c>
      <c r="F10" s="127" t="n">
        <f aca="false">D10/B10</f>
        <v>1.02</v>
      </c>
      <c r="G10" s="127" t="n">
        <f aca="false">E10/C10</f>
        <v>0.919842312746386</v>
      </c>
      <c r="H10" s="98"/>
    </row>
    <row r="11" customFormat="false" ht="24" hidden="false" customHeight="true" outlineLevel="0" collapsed="false">
      <c r="A11" s="139" t="s">
        <v>538</v>
      </c>
      <c r="B11" s="136" t="n">
        <v>27864</v>
      </c>
      <c r="C11" s="136" t="n">
        <v>2799</v>
      </c>
      <c r="D11" s="136" t="n">
        <f aca="false">0.05*B11+B11</f>
        <v>29257.2</v>
      </c>
      <c r="E11" s="136" t="n">
        <v>3587</v>
      </c>
      <c r="F11" s="127" t="n">
        <f aca="false">D11/B11</f>
        <v>1.05</v>
      </c>
      <c r="G11" s="127" t="n">
        <f aca="false">E11/C11</f>
        <v>1.28152911754198</v>
      </c>
      <c r="H11" s="98"/>
    </row>
    <row r="12" customFormat="false" ht="24" hidden="false" customHeight="true" outlineLevel="0" collapsed="false">
      <c r="A12" s="139" t="s">
        <v>539</v>
      </c>
      <c r="B12" s="136" t="n">
        <v>5777</v>
      </c>
      <c r="C12" s="136" t="n">
        <v>2938</v>
      </c>
      <c r="D12" s="136" t="n">
        <f aca="false">0.04*B12+B12</f>
        <v>6008.08</v>
      </c>
      <c r="E12" s="136" t="n">
        <v>3000</v>
      </c>
      <c r="F12" s="127" t="n">
        <f aca="false">D12/B12</f>
        <v>1.04</v>
      </c>
      <c r="G12" s="127" t="n">
        <f aca="false">E12/C12</f>
        <v>1.0211027910143</v>
      </c>
      <c r="H12" s="98"/>
    </row>
    <row r="13" customFormat="false" ht="24" hidden="false" customHeight="true" outlineLevel="0" collapsed="false">
      <c r="A13" s="139" t="s">
        <v>540</v>
      </c>
      <c r="B13" s="136" t="n">
        <v>5038</v>
      </c>
      <c r="C13" s="136" t="n">
        <v>1047</v>
      </c>
      <c r="D13" s="136" t="n">
        <f aca="false">0.04*B13+B13</f>
        <v>5239.52</v>
      </c>
      <c r="E13" s="136" t="n">
        <v>1120</v>
      </c>
      <c r="F13" s="127" t="n">
        <f aca="false">D13/B13</f>
        <v>1.04</v>
      </c>
      <c r="G13" s="127" t="n">
        <f aca="false">E13/C13</f>
        <v>1.06972301814709</v>
      </c>
      <c r="H13" s="98"/>
    </row>
    <row r="14" customFormat="false" ht="24" hidden="false" customHeight="true" outlineLevel="0" collapsed="false">
      <c r="A14" s="139" t="s">
        <v>541</v>
      </c>
      <c r="B14" s="136" t="n">
        <v>3514</v>
      </c>
      <c r="C14" s="136" t="n">
        <v>882</v>
      </c>
      <c r="D14" s="136" t="n">
        <f aca="false">0.04*B14+B14</f>
        <v>3654.56</v>
      </c>
      <c r="E14" s="136" t="n">
        <v>1000</v>
      </c>
      <c r="F14" s="127" t="n">
        <f aca="false">D14/B14</f>
        <v>1.04</v>
      </c>
      <c r="G14" s="127" t="n">
        <f aca="false">E14/C14</f>
        <v>1.13378684807256</v>
      </c>
      <c r="H14" s="98"/>
    </row>
    <row r="15" customFormat="false" ht="24" hidden="false" customHeight="true" outlineLevel="0" collapsed="false">
      <c r="A15" s="139" t="s">
        <v>542</v>
      </c>
      <c r="B15" s="136" t="n">
        <v>704</v>
      </c>
      <c r="C15" s="136" t="n">
        <v>1364</v>
      </c>
      <c r="D15" s="136" t="n">
        <f aca="false">0.04*B15+B15</f>
        <v>732.16</v>
      </c>
      <c r="E15" s="136" t="n">
        <v>1200</v>
      </c>
      <c r="F15" s="127" t="n">
        <f aca="false">D15/B15</f>
        <v>1.04</v>
      </c>
      <c r="G15" s="127" t="n">
        <f aca="false">E15/C15</f>
        <v>0.879765395894428</v>
      </c>
      <c r="H15" s="98"/>
    </row>
    <row r="16" customFormat="false" ht="24" hidden="false" customHeight="true" outlineLevel="0" collapsed="false">
      <c r="A16" s="139" t="s">
        <v>543</v>
      </c>
      <c r="B16" s="136" t="n">
        <v>19</v>
      </c>
      <c r="C16" s="136" t="n">
        <v>7895</v>
      </c>
      <c r="D16" s="136" t="n">
        <f aca="false">0.05*B16+B16</f>
        <v>19.95</v>
      </c>
      <c r="E16" s="136" t="n">
        <v>7800</v>
      </c>
      <c r="F16" s="127" t="n">
        <f aca="false">D16/B16</f>
        <v>1.05</v>
      </c>
      <c r="G16" s="127" t="n">
        <f aca="false">E16/C16</f>
        <v>0.987967067764408</v>
      </c>
      <c r="H16" s="98"/>
    </row>
    <row r="17" customFormat="false" ht="24" hidden="false" customHeight="true" outlineLevel="0" collapsed="false">
      <c r="A17" s="139" t="s">
        <v>544</v>
      </c>
      <c r="B17" s="136" t="n">
        <f aca="false">[1]L01!$C$333</f>
        <v>0</v>
      </c>
      <c r="C17" s="136" t="n">
        <v>3508</v>
      </c>
      <c r="D17" s="136" t="n">
        <f aca="false">0.05*B17+B17</f>
        <v>0</v>
      </c>
      <c r="E17" s="136" t="n">
        <v>3026</v>
      </c>
      <c r="F17" s="127"/>
      <c r="G17" s="127" t="n">
        <f aca="false">E17/C17</f>
        <v>0.862599771949829</v>
      </c>
      <c r="H17" s="98"/>
    </row>
    <row r="18" customFormat="false" ht="24" hidden="false" customHeight="true" outlineLevel="0" collapsed="false">
      <c r="A18" s="139" t="s">
        <v>545</v>
      </c>
      <c r="B18" s="136" t="n">
        <v>199</v>
      </c>
      <c r="C18" s="136" t="n">
        <v>6970</v>
      </c>
      <c r="D18" s="136" t="n">
        <f aca="false">0.05*B18+B18</f>
        <v>208.95</v>
      </c>
      <c r="E18" s="136" t="n">
        <v>3600</v>
      </c>
      <c r="F18" s="127" t="n">
        <f aca="false">D18/B18</f>
        <v>1.05</v>
      </c>
      <c r="G18" s="127" t="n">
        <f aca="false">E18/C18</f>
        <v>0.516499282639885</v>
      </c>
      <c r="H18" s="98"/>
    </row>
    <row r="19" customFormat="false" ht="24" hidden="false" customHeight="true" outlineLevel="0" collapsed="false">
      <c r="A19" s="139" t="s">
        <v>546</v>
      </c>
      <c r="B19" s="136" t="n">
        <v>734</v>
      </c>
      <c r="C19" s="136" t="n">
        <v>75</v>
      </c>
      <c r="D19" s="136" t="n">
        <f aca="false">0.05*B19+B19</f>
        <v>770.7</v>
      </c>
      <c r="E19" s="136" t="n">
        <v>840</v>
      </c>
      <c r="F19" s="127" t="n">
        <f aca="false">D19/B19</f>
        <v>1.05</v>
      </c>
      <c r="G19" s="127" t="n">
        <f aca="false">E19/C19</f>
        <v>11.2</v>
      </c>
      <c r="H19" s="98"/>
    </row>
    <row r="20" customFormat="false" ht="24" hidden="false" customHeight="true" outlineLevel="0" collapsed="false">
      <c r="A20" s="139" t="s">
        <v>547</v>
      </c>
      <c r="B20" s="136" t="n">
        <v>14</v>
      </c>
      <c r="C20" s="136" t="n">
        <v>158</v>
      </c>
      <c r="D20" s="136" t="n">
        <f aca="false">0.05*B20+B20</f>
        <v>14.7</v>
      </c>
      <c r="E20" s="136"/>
      <c r="F20" s="127" t="n">
        <f aca="false">D20/B20</f>
        <v>1.05</v>
      </c>
      <c r="G20" s="127" t="n">
        <f aca="false">E20/C20</f>
        <v>0</v>
      </c>
      <c r="H20" s="98"/>
    </row>
    <row r="21" customFormat="false" ht="24" hidden="false" customHeight="true" outlineLevel="0" collapsed="false">
      <c r="A21" s="135" t="s">
        <v>548</v>
      </c>
      <c r="B21" s="136" t="n">
        <f aca="false">SUM(B22:B29)</f>
        <v>66636</v>
      </c>
      <c r="C21" s="136" t="n">
        <f aca="false">SUM(C22:C29)</f>
        <v>4613</v>
      </c>
      <c r="D21" s="136" t="n">
        <f aca="false">SUM(D22:D26)+D27+D28+D29</f>
        <v>70300.8</v>
      </c>
      <c r="E21" s="136" t="n">
        <f aca="false">SUM(E22:E26)+E27+E28+E29</f>
        <v>6400</v>
      </c>
      <c r="F21" s="127" t="n">
        <v>1.05</v>
      </c>
      <c r="G21" s="127" t="n">
        <f aca="false">E21/C21</f>
        <v>1.38738348146542</v>
      </c>
      <c r="H21" s="142"/>
    </row>
    <row r="22" customFormat="false" ht="24" hidden="false" customHeight="true" outlineLevel="0" collapsed="false">
      <c r="A22" s="139" t="s">
        <v>549</v>
      </c>
      <c r="B22" s="136" t="n">
        <v>23242</v>
      </c>
      <c r="C22" s="136" t="n">
        <v>3360</v>
      </c>
      <c r="D22" s="143" t="n">
        <f aca="false">0.05*B22+B22-1553+1886-1500</f>
        <v>23237.1</v>
      </c>
      <c r="E22" s="143" t="n">
        <v>3100</v>
      </c>
      <c r="F22" s="127" t="n">
        <f aca="false">D22/B22</f>
        <v>0.999789174769813</v>
      </c>
      <c r="G22" s="127" t="n">
        <f aca="false">E22/C22</f>
        <v>0.922619047619048</v>
      </c>
      <c r="H22" s="98"/>
    </row>
    <row r="23" customFormat="false" ht="24" hidden="false" customHeight="true" outlineLevel="0" collapsed="false">
      <c r="A23" s="139" t="s">
        <v>550</v>
      </c>
      <c r="B23" s="136" t="n">
        <v>13157</v>
      </c>
      <c r="C23" s="136" t="n">
        <v>57</v>
      </c>
      <c r="D23" s="143" t="n">
        <f aca="false">0.05*B23+B23</f>
        <v>13814.85</v>
      </c>
      <c r="E23" s="143" t="n">
        <v>200</v>
      </c>
      <c r="F23" s="127" t="n">
        <f aca="false">D23/B23</f>
        <v>1.05</v>
      </c>
      <c r="G23" s="127" t="n">
        <f aca="false">E23/C23</f>
        <v>3.50877192982456</v>
      </c>
      <c r="H23" s="98"/>
    </row>
    <row r="24" customFormat="false" ht="24" hidden="false" customHeight="true" outlineLevel="0" collapsed="false">
      <c r="A24" s="139" t="s">
        <v>551</v>
      </c>
      <c r="B24" s="136" t="n">
        <v>5201</v>
      </c>
      <c r="C24" s="136" t="n">
        <v>84</v>
      </c>
      <c r="D24" s="143" t="n">
        <f aca="false">0.05*B24+B24</f>
        <v>5461.05</v>
      </c>
      <c r="E24" s="143" t="n">
        <v>100</v>
      </c>
      <c r="F24" s="127" t="n">
        <f aca="false">D24/B24</f>
        <v>1.05</v>
      </c>
      <c r="G24" s="127" t="n">
        <f aca="false">E24/C24</f>
        <v>1.19047619047619</v>
      </c>
      <c r="H24" s="98"/>
    </row>
    <row r="25" customFormat="false" ht="24" hidden="false" customHeight="true" outlineLevel="0" collapsed="false">
      <c r="A25" s="139" t="s">
        <v>552</v>
      </c>
      <c r="B25" s="136"/>
      <c r="C25" s="136"/>
      <c r="D25" s="143" t="n">
        <v>2000</v>
      </c>
      <c r="E25" s="143"/>
      <c r="F25" s="127"/>
      <c r="G25" s="127"/>
      <c r="H25" s="98"/>
    </row>
    <row r="26" customFormat="false" ht="39" hidden="false" customHeight="true" outlineLevel="0" collapsed="false">
      <c r="A26" s="139" t="s">
        <v>553</v>
      </c>
      <c r="B26" s="136" t="n">
        <v>11455</v>
      </c>
      <c r="C26" s="136" t="n">
        <v>1112</v>
      </c>
      <c r="D26" s="143" t="n">
        <f aca="false">0.05*B26+B26+1500-2000</f>
        <v>11527.75</v>
      </c>
      <c r="E26" s="143" t="n">
        <v>3000</v>
      </c>
      <c r="F26" s="127" t="n">
        <f aca="false">D26/B26</f>
        <v>1.00635093845482</v>
      </c>
      <c r="G26" s="127" t="n">
        <f aca="false">E26/C26</f>
        <v>2.69784172661871</v>
      </c>
      <c r="H26" s="98"/>
    </row>
    <row r="27" customFormat="false" ht="24" hidden="false" customHeight="true" outlineLevel="0" collapsed="false">
      <c r="A27" s="139" t="s">
        <v>554</v>
      </c>
      <c r="B27" s="136" t="n">
        <v>45</v>
      </c>
      <c r="C27" s="136"/>
      <c r="D27" s="143" t="n">
        <f aca="false">0.05*B27+B27</f>
        <v>47.25</v>
      </c>
      <c r="E27" s="143"/>
      <c r="F27" s="127" t="n">
        <f aca="false">D27/B27</f>
        <v>1.05</v>
      </c>
      <c r="G27" s="127"/>
      <c r="H27" s="98"/>
    </row>
    <row r="28" customFormat="false" ht="24" hidden="false" customHeight="true" outlineLevel="0" collapsed="false">
      <c r="A28" s="139" t="s">
        <v>555</v>
      </c>
      <c r="B28" s="136" t="n">
        <v>6750</v>
      </c>
      <c r="C28" s="136"/>
      <c r="D28" s="143" t="n">
        <f aca="false">0.05*B28+B28</f>
        <v>7087.5</v>
      </c>
      <c r="E28" s="143"/>
      <c r="F28" s="127" t="n">
        <f aca="false">D28/B28</f>
        <v>1.05</v>
      </c>
      <c r="G28" s="127"/>
      <c r="H28" s="98"/>
    </row>
    <row r="29" customFormat="false" ht="24" hidden="false" customHeight="true" outlineLevel="0" collapsed="false">
      <c r="A29" s="139" t="s">
        <v>556</v>
      </c>
      <c r="B29" s="136" t="n">
        <v>6786</v>
      </c>
      <c r="C29" s="136"/>
      <c r="D29" s="143" t="n">
        <f aca="false">0.05*B29+B29</f>
        <v>7125.3</v>
      </c>
      <c r="E29" s="143"/>
      <c r="F29" s="127" t="n">
        <f aca="false">D29/B29</f>
        <v>1.05</v>
      </c>
      <c r="G29" s="127"/>
      <c r="H29" s="98"/>
    </row>
  </sheetData>
  <mergeCells count="5">
    <mergeCell ref="A1:H1"/>
    <mergeCell ref="A3:A4"/>
    <mergeCell ref="B3:C3"/>
    <mergeCell ref="D3:E3"/>
    <mergeCell ref="F3:G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87" activeCellId="0" sqref="A87"/>
    </sheetView>
  </sheetViews>
  <sheetFormatPr defaultColWidth="12.25" defaultRowHeight="24" zeroHeight="false" outlineLevelRow="0" outlineLevelCol="0"/>
  <cols>
    <col collapsed="false" customWidth="true" hidden="false" outlineLevel="0" max="1" min="1" style="191" width="51.75"/>
    <col collapsed="false" customWidth="true" hidden="false" outlineLevel="0" max="2" min="2" style="191" width="32.62"/>
    <col collapsed="false" customWidth="true" hidden="true" outlineLevel="0" max="3" min="3" style="191" width="18.37"/>
    <col collapsed="false" customWidth="true" hidden="true" outlineLevel="0" max="4" min="4" style="191" width="17.75"/>
    <col collapsed="false" customWidth="true" hidden="true" outlineLevel="0" max="5" min="5" style="191" width="14.62"/>
    <col collapsed="false" customWidth="true" hidden="true" outlineLevel="0" max="6" min="6" style="191" width="17.36"/>
    <col collapsed="false" customWidth="true" hidden="false" outlineLevel="0" max="7" min="7" style="191" width="37.12"/>
    <col collapsed="false" customWidth="false" hidden="false" outlineLevel="0" max="257" min="8" style="191" width="12.25"/>
  </cols>
  <sheetData>
    <row r="1" customFormat="false" ht="24" hidden="false" customHeight="true" outlineLevel="0" collapsed="false">
      <c r="A1" s="192" t="s">
        <v>699</v>
      </c>
      <c r="B1" s="192"/>
      <c r="C1" s="192"/>
      <c r="D1" s="192"/>
      <c r="E1" s="192"/>
      <c r="F1" s="192"/>
      <c r="G1" s="192"/>
    </row>
    <row r="2" customFormat="false" ht="24" hidden="false" customHeight="true" outlineLevel="0" collapsed="false">
      <c r="A2" s="193" t="s">
        <v>700</v>
      </c>
      <c r="B2" s="194"/>
      <c r="C2" s="194"/>
      <c r="D2" s="194"/>
      <c r="E2" s="195"/>
      <c r="F2" s="196"/>
      <c r="G2" s="197" t="s">
        <v>2</v>
      </c>
    </row>
    <row r="3" customFormat="false" ht="35.25" hidden="false" customHeight="true" outlineLevel="0" collapsed="false">
      <c r="A3" s="198" t="s">
        <v>701</v>
      </c>
      <c r="B3" s="199" t="s">
        <v>702</v>
      </c>
      <c r="C3" s="198" t="s">
        <v>703</v>
      </c>
      <c r="D3" s="198" t="s">
        <v>704</v>
      </c>
      <c r="E3" s="198" t="s">
        <v>705</v>
      </c>
      <c r="F3" s="199" t="s">
        <v>706</v>
      </c>
      <c r="G3" s="198" t="s">
        <v>81</v>
      </c>
    </row>
    <row r="4" customFormat="false" ht="28.5" hidden="false" customHeight="true" outlineLevel="0" collapsed="false">
      <c r="A4" s="200" t="s">
        <v>707</v>
      </c>
      <c r="B4" s="201" t="n">
        <f aca="false">B5+B30+B96</f>
        <v>464510</v>
      </c>
      <c r="C4" s="202"/>
      <c r="D4" s="202"/>
      <c r="E4" s="203"/>
      <c r="F4" s="202"/>
      <c r="G4" s="204"/>
    </row>
    <row r="5" customFormat="false" ht="28.5" hidden="false" customHeight="true" outlineLevel="0" collapsed="false">
      <c r="A5" s="205" t="s">
        <v>708</v>
      </c>
      <c r="B5" s="201" t="n">
        <f aca="false">SUM(B6:B29)</f>
        <v>455079</v>
      </c>
      <c r="C5" s="202"/>
      <c r="D5" s="202"/>
      <c r="E5" s="203"/>
      <c r="F5" s="202"/>
      <c r="G5" s="204"/>
    </row>
    <row r="6" customFormat="false" ht="28.5" hidden="false" customHeight="true" outlineLevel="0" collapsed="false">
      <c r="A6" s="206" t="s">
        <v>709</v>
      </c>
      <c r="B6" s="207" t="n">
        <v>68022</v>
      </c>
      <c r="C6" s="202"/>
      <c r="D6" s="202"/>
      <c r="E6" s="202"/>
      <c r="F6" s="202"/>
      <c r="G6" s="208"/>
    </row>
    <row r="7" customFormat="false" ht="28.5" hidden="false" customHeight="true" outlineLevel="0" collapsed="false">
      <c r="A7" s="206" t="s">
        <v>710</v>
      </c>
      <c r="B7" s="207" t="n">
        <v>807</v>
      </c>
      <c r="C7" s="202"/>
      <c r="D7" s="202"/>
      <c r="E7" s="202"/>
      <c r="F7" s="202"/>
      <c r="G7" s="208"/>
    </row>
    <row r="8" customFormat="false" ht="28.5" hidden="false" customHeight="true" outlineLevel="0" collapsed="false">
      <c r="A8" s="206" t="s">
        <v>711</v>
      </c>
      <c r="B8" s="207" t="n">
        <v>41584</v>
      </c>
      <c r="C8" s="202"/>
      <c r="D8" s="202"/>
      <c r="E8" s="202"/>
      <c r="F8" s="202"/>
      <c r="G8" s="208"/>
    </row>
    <row r="9" customFormat="false" ht="28.5" hidden="false" customHeight="true" outlineLevel="0" collapsed="false">
      <c r="A9" s="206" t="s">
        <v>712</v>
      </c>
      <c r="B9" s="207" t="n">
        <v>46276</v>
      </c>
      <c r="C9" s="202"/>
      <c r="D9" s="202"/>
      <c r="E9" s="202"/>
      <c r="F9" s="202"/>
      <c r="G9" s="208"/>
    </row>
    <row r="10" customFormat="false" ht="28.5" hidden="false" customHeight="true" outlineLevel="0" collapsed="false">
      <c r="A10" s="206" t="s">
        <v>713</v>
      </c>
      <c r="B10" s="207" t="n">
        <v>2981</v>
      </c>
      <c r="C10" s="202"/>
      <c r="D10" s="202"/>
      <c r="E10" s="202"/>
      <c r="F10" s="202"/>
      <c r="G10" s="208"/>
    </row>
    <row r="11" customFormat="false" ht="28.5" hidden="false" customHeight="true" outlineLevel="0" collapsed="false">
      <c r="A11" s="209" t="s">
        <v>714</v>
      </c>
      <c r="B11" s="207" t="n">
        <v>12040</v>
      </c>
      <c r="C11" s="202"/>
      <c r="D11" s="202"/>
      <c r="E11" s="202"/>
      <c r="F11" s="202"/>
      <c r="G11" s="208"/>
    </row>
    <row r="12" customFormat="false" ht="28.5" hidden="false" customHeight="true" outlineLevel="0" collapsed="false">
      <c r="A12" s="206" t="s">
        <v>715</v>
      </c>
      <c r="B12" s="207" t="n">
        <v>58850</v>
      </c>
      <c r="C12" s="202"/>
      <c r="D12" s="202"/>
      <c r="E12" s="202"/>
      <c r="F12" s="202"/>
      <c r="G12" s="208"/>
    </row>
    <row r="13" customFormat="false" ht="28.5" hidden="false" customHeight="true" outlineLevel="0" collapsed="false">
      <c r="A13" s="209" t="s">
        <v>716</v>
      </c>
      <c r="B13" s="207" t="n">
        <v>62010</v>
      </c>
      <c r="C13" s="202"/>
      <c r="D13" s="202"/>
      <c r="E13" s="202"/>
      <c r="F13" s="202"/>
      <c r="G13" s="208"/>
    </row>
    <row r="14" customFormat="false" ht="28.5" hidden="false" customHeight="true" outlineLevel="0" collapsed="false">
      <c r="A14" s="206" t="s">
        <v>717</v>
      </c>
      <c r="B14" s="207" t="n">
        <v>39154</v>
      </c>
      <c r="C14" s="202"/>
      <c r="D14" s="202"/>
      <c r="E14" s="202"/>
      <c r="F14" s="202"/>
      <c r="G14" s="208"/>
    </row>
    <row r="15" customFormat="false" ht="28.5" hidden="false" customHeight="true" outlineLevel="0" collapsed="false">
      <c r="A15" s="206" t="s">
        <v>718</v>
      </c>
      <c r="B15" s="207" t="n">
        <v>12262</v>
      </c>
      <c r="C15" s="202"/>
      <c r="D15" s="202"/>
      <c r="E15" s="202"/>
      <c r="F15" s="202"/>
      <c r="G15" s="208"/>
    </row>
    <row r="16" customFormat="false" ht="28.5" hidden="false" customHeight="true" outlineLevel="0" collapsed="false">
      <c r="A16" s="206" t="s">
        <v>719</v>
      </c>
      <c r="B16" s="207" t="n">
        <v>33714</v>
      </c>
      <c r="C16" s="202"/>
      <c r="D16" s="202"/>
      <c r="E16" s="202"/>
      <c r="F16" s="202"/>
      <c r="G16" s="208"/>
    </row>
    <row r="17" customFormat="false" ht="28.5" hidden="false" customHeight="true" outlineLevel="0" collapsed="false">
      <c r="A17" s="206" t="s">
        <v>720</v>
      </c>
      <c r="B17" s="207" t="n">
        <v>7977</v>
      </c>
      <c r="C17" s="202"/>
      <c r="D17" s="202"/>
      <c r="E17" s="202"/>
      <c r="F17" s="202"/>
      <c r="G17" s="208"/>
    </row>
    <row r="18" customFormat="false" ht="28.5" hidden="false" customHeight="true" outlineLevel="0" collapsed="false">
      <c r="A18" s="206" t="s">
        <v>721</v>
      </c>
      <c r="B18" s="207" t="n">
        <v>4727</v>
      </c>
      <c r="C18" s="202"/>
      <c r="D18" s="202"/>
      <c r="E18" s="202"/>
      <c r="F18" s="202"/>
      <c r="G18" s="208"/>
    </row>
    <row r="19" customFormat="false" ht="28.5" hidden="false" customHeight="true" outlineLevel="0" collapsed="false">
      <c r="A19" s="206" t="s">
        <v>722</v>
      </c>
      <c r="B19" s="207" t="n">
        <v>579</v>
      </c>
      <c r="C19" s="202"/>
      <c r="D19" s="202"/>
      <c r="E19" s="202"/>
      <c r="F19" s="202"/>
      <c r="G19" s="208"/>
    </row>
    <row r="20" customFormat="false" ht="28.5" hidden="false" customHeight="true" outlineLevel="0" collapsed="false">
      <c r="A20" s="206" t="s">
        <v>723</v>
      </c>
      <c r="B20" s="207" t="n">
        <v>179</v>
      </c>
      <c r="C20" s="202"/>
      <c r="D20" s="202"/>
      <c r="E20" s="202"/>
      <c r="F20" s="202"/>
      <c r="G20" s="208"/>
    </row>
    <row r="21" customFormat="false" ht="28.5" hidden="false" customHeight="true" outlineLevel="0" collapsed="false">
      <c r="A21" s="206" t="s">
        <v>724</v>
      </c>
      <c r="B21" s="207" t="n">
        <v>0</v>
      </c>
      <c r="C21" s="202"/>
      <c r="D21" s="202"/>
      <c r="E21" s="202"/>
      <c r="F21" s="202"/>
      <c r="G21" s="208"/>
    </row>
    <row r="22" customFormat="false" ht="28.5" hidden="false" customHeight="true" outlineLevel="0" collapsed="false">
      <c r="A22" s="206" t="s">
        <v>725</v>
      </c>
      <c r="B22" s="207" t="n">
        <v>10405</v>
      </c>
      <c r="C22" s="202"/>
      <c r="D22" s="202"/>
      <c r="E22" s="202"/>
      <c r="F22" s="202"/>
      <c r="G22" s="208"/>
    </row>
    <row r="23" customFormat="false" ht="28.5" hidden="false" customHeight="true" outlineLevel="0" collapsed="false">
      <c r="A23" s="206" t="s">
        <v>726</v>
      </c>
      <c r="B23" s="207" t="n">
        <v>21257</v>
      </c>
      <c r="C23" s="202"/>
      <c r="D23" s="202"/>
      <c r="E23" s="202"/>
      <c r="F23" s="202"/>
      <c r="G23" s="208"/>
    </row>
    <row r="24" customFormat="false" ht="28.5" hidden="false" customHeight="true" outlineLevel="0" collapsed="false">
      <c r="A24" s="206" t="s">
        <v>727</v>
      </c>
      <c r="B24" s="207" t="n">
        <v>1006</v>
      </c>
      <c r="C24" s="202"/>
      <c r="D24" s="210"/>
      <c r="E24" s="211"/>
      <c r="F24" s="202"/>
      <c r="G24" s="208"/>
    </row>
    <row r="25" customFormat="false" ht="28.5" hidden="false" customHeight="true" outlineLevel="0" collapsed="false">
      <c r="A25" s="206" t="s">
        <v>728</v>
      </c>
      <c r="B25" s="207" t="n">
        <v>6652</v>
      </c>
      <c r="C25" s="202"/>
      <c r="D25" s="202"/>
      <c r="E25" s="202"/>
      <c r="F25" s="202"/>
      <c r="G25" s="208"/>
    </row>
    <row r="26" customFormat="false" ht="28.5" hidden="false" customHeight="true" outlineLevel="0" collapsed="false">
      <c r="A26" s="206" t="s">
        <v>729</v>
      </c>
      <c r="B26" s="207" t="n">
        <v>3000</v>
      </c>
      <c r="C26" s="202"/>
      <c r="D26" s="202"/>
      <c r="E26" s="202"/>
      <c r="F26" s="202"/>
      <c r="G26" s="208"/>
    </row>
    <row r="27" customFormat="false" ht="28.5" hidden="false" customHeight="true" outlineLevel="0" collapsed="false">
      <c r="A27" s="206" t="s">
        <v>730</v>
      </c>
      <c r="B27" s="207" t="n">
        <v>18050</v>
      </c>
      <c r="C27" s="202"/>
      <c r="D27" s="202"/>
      <c r="E27" s="202"/>
      <c r="F27" s="202"/>
      <c r="G27" s="208"/>
    </row>
    <row r="28" customFormat="false" ht="28.5" hidden="false" customHeight="true" outlineLevel="0" collapsed="false">
      <c r="A28" s="206" t="s">
        <v>731</v>
      </c>
      <c r="B28" s="207" t="n">
        <v>0</v>
      </c>
      <c r="C28" s="202"/>
      <c r="D28" s="202"/>
      <c r="E28" s="202"/>
      <c r="F28" s="202"/>
      <c r="G28" s="208"/>
    </row>
    <row r="29" customFormat="false" ht="28.5" hidden="false" customHeight="true" outlineLevel="0" collapsed="false">
      <c r="A29" s="206" t="s">
        <v>732</v>
      </c>
      <c r="B29" s="207" t="n">
        <v>3547</v>
      </c>
      <c r="C29" s="202"/>
      <c r="D29" s="202"/>
      <c r="E29" s="202"/>
      <c r="F29" s="202"/>
      <c r="G29" s="208"/>
    </row>
    <row r="30" customFormat="false" ht="28.5" hidden="false" customHeight="true" outlineLevel="0" collapsed="false">
      <c r="A30" s="205" t="s">
        <v>733</v>
      </c>
      <c r="B30" s="201" t="n">
        <f aca="false">+B31+B37+B71+B92+B94</f>
        <v>9136</v>
      </c>
      <c r="C30" s="202"/>
      <c r="D30" s="202"/>
      <c r="E30" s="203"/>
      <c r="F30" s="203"/>
      <c r="G30" s="204"/>
    </row>
    <row r="31" customFormat="false" ht="28.5" hidden="false" customHeight="true" outlineLevel="0" collapsed="false">
      <c r="A31" s="212" t="s">
        <v>734</v>
      </c>
      <c r="B31" s="201"/>
      <c r="C31" s="202"/>
      <c r="D31" s="202"/>
      <c r="E31" s="203"/>
      <c r="F31" s="203"/>
      <c r="G31" s="204"/>
    </row>
    <row r="32" customFormat="false" ht="28.5" hidden="false" customHeight="true" outlineLevel="0" collapsed="false">
      <c r="A32" s="206" t="s">
        <v>735</v>
      </c>
      <c r="B32" s="213"/>
      <c r="C32" s="202"/>
      <c r="D32" s="202"/>
      <c r="E32" s="214"/>
      <c r="F32" s="202"/>
      <c r="G32" s="208"/>
    </row>
    <row r="33" customFormat="false" ht="28.5" hidden="false" customHeight="true" outlineLevel="0" collapsed="false">
      <c r="A33" s="206" t="s">
        <v>736</v>
      </c>
      <c r="B33" s="213"/>
      <c r="C33" s="202"/>
      <c r="D33" s="202"/>
      <c r="E33" s="214"/>
      <c r="F33" s="202"/>
      <c r="G33" s="208"/>
    </row>
    <row r="34" customFormat="false" ht="28.5" hidden="false" customHeight="true" outlineLevel="0" collapsed="false">
      <c r="A34" s="206" t="s">
        <v>737</v>
      </c>
      <c r="B34" s="213"/>
      <c r="C34" s="202"/>
      <c r="D34" s="202"/>
      <c r="E34" s="214"/>
      <c r="F34" s="202"/>
      <c r="G34" s="208"/>
    </row>
    <row r="35" customFormat="false" ht="28.5" hidden="false" customHeight="true" outlineLevel="0" collapsed="false">
      <c r="A35" s="206" t="s">
        <v>738</v>
      </c>
      <c r="B35" s="213"/>
      <c r="C35" s="202"/>
      <c r="D35" s="202"/>
      <c r="E35" s="214"/>
      <c r="F35" s="202"/>
      <c r="G35" s="208"/>
    </row>
    <row r="36" customFormat="false" ht="28.5" hidden="false" customHeight="true" outlineLevel="0" collapsed="false">
      <c r="A36" s="206" t="s">
        <v>739</v>
      </c>
      <c r="B36" s="213"/>
      <c r="C36" s="202"/>
      <c r="D36" s="202"/>
      <c r="E36" s="214"/>
      <c r="F36" s="202"/>
      <c r="G36" s="208"/>
    </row>
    <row r="37" customFormat="false" ht="28.5" hidden="false" customHeight="true" outlineLevel="0" collapsed="false">
      <c r="A37" s="212" t="s">
        <v>740</v>
      </c>
      <c r="B37" s="201"/>
      <c r="C37" s="202"/>
      <c r="D37" s="202"/>
      <c r="E37" s="203"/>
      <c r="F37" s="203"/>
      <c r="G37" s="215"/>
    </row>
    <row r="38" customFormat="false" ht="28.5" hidden="false" customHeight="true" outlineLevel="0" collapsed="false">
      <c r="A38" s="216" t="s">
        <v>741</v>
      </c>
      <c r="B38" s="201"/>
      <c r="C38" s="217"/>
      <c r="D38" s="202"/>
      <c r="E38" s="217"/>
      <c r="F38" s="217"/>
      <c r="G38" s="208"/>
    </row>
    <row r="39" customFormat="false" ht="28.5" hidden="false" customHeight="true" outlineLevel="0" collapsed="false">
      <c r="A39" s="216" t="s">
        <v>742</v>
      </c>
      <c r="B39" s="201"/>
      <c r="C39" s="217"/>
      <c r="D39" s="202"/>
      <c r="E39" s="217"/>
      <c r="F39" s="217"/>
      <c r="G39" s="208"/>
    </row>
    <row r="40" customFormat="false" ht="28.5" hidden="false" customHeight="true" outlineLevel="0" collapsed="false">
      <c r="A40" s="216" t="s">
        <v>743</v>
      </c>
      <c r="B40" s="201"/>
      <c r="C40" s="217"/>
      <c r="D40" s="202"/>
      <c r="E40" s="217"/>
      <c r="F40" s="217"/>
      <c r="G40" s="208"/>
    </row>
    <row r="41" customFormat="false" ht="28.5" hidden="false" customHeight="true" outlineLevel="0" collapsed="false">
      <c r="A41" s="216" t="s">
        <v>744</v>
      </c>
      <c r="B41" s="201"/>
      <c r="C41" s="217"/>
      <c r="D41" s="202"/>
      <c r="E41" s="217"/>
      <c r="F41" s="217"/>
      <c r="G41" s="208"/>
    </row>
    <row r="42" customFormat="false" ht="28.5" hidden="false" customHeight="true" outlineLevel="0" collapsed="false">
      <c r="A42" s="216" t="s">
        <v>745</v>
      </c>
      <c r="B42" s="201"/>
      <c r="C42" s="217"/>
      <c r="D42" s="202"/>
      <c r="E42" s="217"/>
      <c r="F42" s="217"/>
      <c r="G42" s="208"/>
    </row>
    <row r="43" customFormat="false" ht="28.5" hidden="false" customHeight="true" outlineLevel="0" collapsed="false">
      <c r="A43" s="216" t="s">
        <v>746</v>
      </c>
      <c r="B43" s="201"/>
      <c r="C43" s="217"/>
      <c r="D43" s="202"/>
      <c r="E43" s="217"/>
      <c r="F43" s="217"/>
      <c r="G43" s="208"/>
    </row>
    <row r="44" customFormat="false" ht="28.5" hidden="false" customHeight="true" outlineLevel="0" collapsed="false">
      <c r="A44" s="216" t="s">
        <v>747</v>
      </c>
      <c r="B44" s="201"/>
      <c r="C44" s="217"/>
      <c r="D44" s="202"/>
      <c r="E44" s="217"/>
      <c r="F44" s="217"/>
      <c r="G44" s="208"/>
    </row>
    <row r="45" customFormat="false" ht="28.5" hidden="false" customHeight="true" outlineLevel="0" collapsed="false">
      <c r="A45" s="216" t="s">
        <v>748</v>
      </c>
      <c r="B45" s="201"/>
      <c r="C45" s="217"/>
      <c r="D45" s="202"/>
      <c r="E45" s="217"/>
      <c r="F45" s="217"/>
      <c r="G45" s="208"/>
    </row>
    <row r="46" customFormat="false" ht="28.5" hidden="false" customHeight="true" outlineLevel="0" collapsed="false">
      <c r="A46" s="216" t="s">
        <v>749</v>
      </c>
      <c r="B46" s="201"/>
      <c r="C46" s="217"/>
      <c r="D46" s="202"/>
      <c r="E46" s="217"/>
      <c r="F46" s="217"/>
      <c r="G46" s="208"/>
    </row>
    <row r="47" customFormat="false" ht="28.5" hidden="false" customHeight="true" outlineLevel="0" collapsed="false">
      <c r="A47" s="216" t="s">
        <v>750</v>
      </c>
      <c r="B47" s="201"/>
      <c r="C47" s="217"/>
      <c r="D47" s="202"/>
      <c r="E47" s="217"/>
      <c r="F47" s="217"/>
      <c r="G47" s="208"/>
    </row>
    <row r="48" customFormat="false" ht="28.5" hidden="false" customHeight="true" outlineLevel="0" collapsed="false">
      <c r="A48" s="216" t="s">
        <v>751</v>
      </c>
      <c r="B48" s="201"/>
      <c r="C48" s="217"/>
      <c r="D48" s="202"/>
      <c r="E48" s="217"/>
      <c r="F48" s="217"/>
      <c r="G48" s="208"/>
    </row>
    <row r="49" customFormat="false" ht="28.5" hidden="false" customHeight="true" outlineLevel="0" collapsed="false">
      <c r="A49" s="216" t="s">
        <v>752</v>
      </c>
      <c r="B49" s="201"/>
      <c r="C49" s="217"/>
      <c r="D49" s="202"/>
      <c r="E49" s="217"/>
      <c r="F49" s="217"/>
      <c r="G49" s="208"/>
    </row>
    <row r="50" customFormat="false" ht="28.5" hidden="false" customHeight="true" outlineLevel="0" collapsed="false">
      <c r="A50" s="216" t="s">
        <v>753</v>
      </c>
      <c r="B50" s="201"/>
      <c r="C50" s="217"/>
      <c r="D50" s="202"/>
      <c r="E50" s="217"/>
      <c r="F50" s="217"/>
      <c r="G50" s="208"/>
    </row>
    <row r="51" customFormat="false" ht="28.5" hidden="false" customHeight="true" outlineLevel="0" collapsed="false">
      <c r="A51" s="216" t="s">
        <v>754</v>
      </c>
      <c r="B51" s="201"/>
      <c r="C51" s="217"/>
      <c r="D51" s="202"/>
      <c r="E51" s="217"/>
      <c r="F51" s="217"/>
      <c r="G51" s="208"/>
    </row>
    <row r="52" customFormat="false" ht="28.5" hidden="false" customHeight="true" outlineLevel="0" collapsed="false">
      <c r="A52" s="209" t="s">
        <v>755</v>
      </c>
      <c r="B52" s="201"/>
      <c r="C52" s="217"/>
      <c r="D52" s="202"/>
      <c r="E52" s="217"/>
      <c r="F52" s="217"/>
      <c r="G52" s="208"/>
    </row>
    <row r="53" customFormat="false" ht="28.5" hidden="false" customHeight="true" outlineLevel="0" collapsed="false">
      <c r="A53" s="209" t="s">
        <v>756</v>
      </c>
      <c r="B53" s="201"/>
      <c r="C53" s="217"/>
      <c r="D53" s="202"/>
      <c r="E53" s="217"/>
      <c r="F53" s="217"/>
      <c r="G53" s="208"/>
    </row>
    <row r="54" customFormat="false" ht="28.5" hidden="false" customHeight="true" outlineLevel="0" collapsed="false">
      <c r="A54" s="209" t="s">
        <v>757</v>
      </c>
      <c r="B54" s="201"/>
      <c r="C54" s="217"/>
      <c r="D54" s="202"/>
      <c r="E54" s="217"/>
      <c r="F54" s="217"/>
      <c r="G54" s="208"/>
    </row>
    <row r="55" customFormat="false" ht="28.5" hidden="false" customHeight="true" outlineLevel="0" collapsed="false">
      <c r="A55" s="209" t="s">
        <v>758</v>
      </c>
      <c r="B55" s="201"/>
      <c r="C55" s="217"/>
      <c r="D55" s="202"/>
      <c r="E55" s="217"/>
      <c r="F55" s="217"/>
      <c r="G55" s="208"/>
    </row>
    <row r="56" customFormat="false" ht="28.5" hidden="false" customHeight="true" outlineLevel="0" collapsed="false">
      <c r="A56" s="209" t="s">
        <v>759</v>
      </c>
      <c r="B56" s="201"/>
      <c r="C56" s="217"/>
      <c r="D56" s="202"/>
      <c r="E56" s="217"/>
      <c r="F56" s="217"/>
      <c r="G56" s="208"/>
    </row>
    <row r="57" customFormat="false" ht="28.5" hidden="false" customHeight="true" outlineLevel="0" collapsed="false">
      <c r="A57" s="209" t="s">
        <v>760</v>
      </c>
      <c r="B57" s="201"/>
      <c r="C57" s="217"/>
      <c r="D57" s="202"/>
      <c r="E57" s="217"/>
      <c r="F57" s="217"/>
      <c r="G57" s="208"/>
    </row>
    <row r="58" customFormat="false" ht="28.5" hidden="false" customHeight="true" outlineLevel="0" collapsed="false">
      <c r="A58" s="209" t="s">
        <v>761</v>
      </c>
      <c r="B58" s="201"/>
      <c r="C58" s="217"/>
      <c r="D58" s="202"/>
      <c r="E58" s="217"/>
      <c r="F58" s="217"/>
      <c r="G58" s="208"/>
    </row>
    <row r="59" customFormat="false" ht="28.5" hidden="false" customHeight="true" outlineLevel="0" collapsed="false">
      <c r="A59" s="218" t="s">
        <v>762</v>
      </c>
      <c r="B59" s="201"/>
      <c r="C59" s="217"/>
      <c r="D59" s="202"/>
      <c r="E59" s="217"/>
      <c r="F59" s="217"/>
      <c r="G59" s="208"/>
    </row>
    <row r="60" customFormat="false" ht="28.5" hidden="false" customHeight="true" outlineLevel="0" collapsed="false">
      <c r="A60" s="209" t="s">
        <v>763</v>
      </c>
      <c r="B60" s="201"/>
      <c r="C60" s="217"/>
      <c r="D60" s="202"/>
      <c r="E60" s="217"/>
      <c r="F60" s="217"/>
      <c r="G60" s="208"/>
    </row>
    <row r="61" customFormat="false" ht="28.5" hidden="false" customHeight="true" outlineLevel="0" collapsed="false">
      <c r="A61" s="209" t="s">
        <v>764</v>
      </c>
      <c r="B61" s="201"/>
      <c r="C61" s="217"/>
      <c r="D61" s="202"/>
      <c r="E61" s="217"/>
      <c r="F61" s="217"/>
      <c r="G61" s="208"/>
    </row>
    <row r="62" customFormat="false" ht="28.5" hidden="false" customHeight="true" outlineLevel="0" collapsed="false">
      <c r="A62" s="218" t="s">
        <v>765</v>
      </c>
      <c r="B62" s="201"/>
      <c r="C62" s="217"/>
      <c r="D62" s="202"/>
      <c r="E62" s="217"/>
      <c r="F62" s="217"/>
      <c r="G62" s="208"/>
    </row>
    <row r="63" customFormat="false" ht="28.5" hidden="false" customHeight="true" outlineLevel="0" collapsed="false">
      <c r="A63" s="218" t="s">
        <v>766</v>
      </c>
      <c r="B63" s="201"/>
      <c r="C63" s="217"/>
      <c r="D63" s="202"/>
      <c r="E63" s="217"/>
      <c r="F63" s="217"/>
      <c r="G63" s="208"/>
    </row>
    <row r="64" customFormat="false" ht="28.5" hidden="false" customHeight="true" outlineLevel="0" collapsed="false">
      <c r="A64" s="218" t="s">
        <v>767</v>
      </c>
      <c r="B64" s="201"/>
      <c r="C64" s="217"/>
      <c r="D64" s="202"/>
      <c r="E64" s="217"/>
      <c r="F64" s="217"/>
      <c r="G64" s="208"/>
    </row>
    <row r="65" customFormat="false" ht="28.5" hidden="false" customHeight="true" outlineLevel="0" collapsed="false">
      <c r="A65" s="218" t="s">
        <v>768</v>
      </c>
      <c r="B65" s="201"/>
      <c r="C65" s="217"/>
      <c r="D65" s="202"/>
      <c r="E65" s="217"/>
      <c r="F65" s="217"/>
      <c r="G65" s="208"/>
    </row>
    <row r="66" customFormat="false" ht="28.5" hidden="false" customHeight="true" outlineLevel="0" collapsed="false">
      <c r="A66" s="209" t="s">
        <v>769</v>
      </c>
      <c r="B66" s="201"/>
      <c r="C66" s="217"/>
      <c r="D66" s="202"/>
      <c r="E66" s="217"/>
      <c r="F66" s="217"/>
      <c r="G66" s="208"/>
    </row>
    <row r="67" customFormat="false" ht="28.5" hidden="false" customHeight="true" outlineLevel="0" collapsed="false">
      <c r="A67" s="218" t="s">
        <v>770</v>
      </c>
      <c r="B67" s="201"/>
      <c r="C67" s="217"/>
      <c r="D67" s="202"/>
      <c r="E67" s="217"/>
      <c r="F67" s="217"/>
      <c r="G67" s="208"/>
    </row>
    <row r="68" customFormat="false" ht="28.5" hidden="false" customHeight="true" outlineLevel="0" collapsed="false">
      <c r="A68" s="218" t="s">
        <v>771</v>
      </c>
      <c r="B68" s="201"/>
      <c r="C68" s="217"/>
      <c r="D68" s="202"/>
      <c r="E68" s="217"/>
      <c r="F68" s="217"/>
      <c r="G68" s="208"/>
    </row>
    <row r="69" customFormat="false" ht="28.5" hidden="false" customHeight="true" outlineLevel="0" collapsed="false">
      <c r="A69" s="218" t="s">
        <v>772</v>
      </c>
      <c r="B69" s="201"/>
      <c r="C69" s="217"/>
      <c r="D69" s="202"/>
      <c r="E69" s="217"/>
      <c r="F69" s="217"/>
      <c r="G69" s="208"/>
    </row>
    <row r="70" customFormat="false" ht="28.5" hidden="false" customHeight="true" outlineLevel="0" collapsed="false">
      <c r="A70" s="209" t="s">
        <v>773</v>
      </c>
      <c r="B70" s="201"/>
      <c r="C70" s="217"/>
      <c r="D70" s="202"/>
      <c r="E70" s="217"/>
      <c r="F70" s="217"/>
      <c r="G70" s="208"/>
    </row>
    <row r="71" customFormat="false" ht="28.5" hidden="false" customHeight="true" outlineLevel="0" collapsed="false">
      <c r="A71" s="212" t="s">
        <v>774</v>
      </c>
      <c r="B71" s="201" t="n">
        <f aca="false">SUM(B72:B91)</f>
        <v>0</v>
      </c>
      <c r="C71" s="202"/>
      <c r="D71" s="202"/>
      <c r="E71" s="202"/>
      <c r="F71" s="202"/>
      <c r="G71" s="202"/>
    </row>
    <row r="72" customFormat="false" ht="28.5" hidden="false" customHeight="true" outlineLevel="0" collapsed="false">
      <c r="A72" s="206" t="s">
        <v>601</v>
      </c>
      <c r="B72" s="201"/>
      <c r="C72" s="217"/>
      <c r="D72" s="202"/>
      <c r="E72" s="217"/>
      <c r="F72" s="217"/>
      <c r="G72" s="208"/>
    </row>
    <row r="73" customFormat="false" ht="28.5" hidden="false" customHeight="true" outlineLevel="0" collapsed="false">
      <c r="A73" s="206" t="s">
        <v>602</v>
      </c>
      <c r="B73" s="201"/>
      <c r="C73" s="217"/>
      <c r="D73" s="202"/>
      <c r="E73" s="217"/>
      <c r="F73" s="217"/>
      <c r="G73" s="208"/>
    </row>
    <row r="74" customFormat="false" ht="28.5" hidden="false" customHeight="true" outlineLevel="0" collapsed="false">
      <c r="A74" s="216" t="s">
        <v>603</v>
      </c>
      <c r="B74" s="201"/>
      <c r="C74" s="217"/>
      <c r="D74" s="202"/>
      <c r="E74" s="217"/>
      <c r="F74" s="217"/>
      <c r="G74" s="208"/>
    </row>
    <row r="75" customFormat="false" ht="28.5" hidden="false" customHeight="true" outlineLevel="0" collapsed="false">
      <c r="A75" s="216" t="s">
        <v>604</v>
      </c>
      <c r="B75" s="201"/>
      <c r="C75" s="217"/>
      <c r="D75" s="202"/>
      <c r="E75" s="217"/>
      <c r="F75" s="217"/>
      <c r="G75" s="208"/>
    </row>
    <row r="76" customFormat="false" ht="28.5" hidden="false" customHeight="true" outlineLevel="0" collapsed="false">
      <c r="A76" s="216" t="s">
        <v>605</v>
      </c>
      <c r="B76" s="201"/>
      <c r="C76" s="217"/>
      <c r="D76" s="202"/>
      <c r="E76" s="217"/>
      <c r="F76" s="217"/>
      <c r="G76" s="208"/>
    </row>
    <row r="77" customFormat="false" ht="28.5" hidden="false" customHeight="true" outlineLevel="0" collapsed="false">
      <c r="A77" s="216" t="s">
        <v>606</v>
      </c>
      <c r="B77" s="201"/>
      <c r="C77" s="217"/>
      <c r="D77" s="202"/>
      <c r="E77" s="217"/>
      <c r="F77" s="217"/>
      <c r="G77" s="208"/>
    </row>
    <row r="78" customFormat="false" ht="28.5" hidden="false" customHeight="true" outlineLevel="0" collapsed="false">
      <c r="A78" s="216" t="s">
        <v>607</v>
      </c>
      <c r="B78" s="201"/>
      <c r="C78" s="217"/>
      <c r="D78" s="202"/>
      <c r="E78" s="217"/>
      <c r="F78" s="217"/>
      <c r="G78" s="208"/>
    </row>
    <row r="79" customFormat="false" ht="28.5" hidden="false" customHeight="true" outlineLevel="0" collapsed="false">
      <c r="A79" s="216" t="s">
        <v>608</v>
      </c>
      <c r="B79" s="201"/>
      <c r="C79" s="217"/>
      <c r="D79" s="202"/>
      <c r="E79" s="217"/>
      <c r="F79" s="217"/>
      <c r="G79" s="208"/>
    </row>
    <row r="80" customFormat="false" ht="28.5" hidden="false" customHeight="true" outlineLevel="0" collapsed="false">
      <c r="A80" s="216" t="s">
        <v>609</v>
      </c>
      <c r="B80" s="201"/>
      <c r="C80" s="217"/>
      <c r="D80" s="202"/>
      <c r="E80" s="217"/>
      <c r="F80" s="217"/>
      <c r="G80" s="208"/>
    </row>
    <row r="81" customFormat="false" ht="28.5" hidden="false" customHeight="true" outlineLevel="0" collapsed="false">
      <c r="A81" s="216" t="s">
        <v>610</v>
      </c>
      <c r="B81" s="201"/>
      <c r="C81" s="217"/>
      <c r="D81" s="202"/>
      <c r="E81" s="217"/>
      <c r="F81" s="217"/>
      <c r="G81" s="208"/>
    </row>
    <row r="82" customFormat="false" ht="28.5" hidden="false" customHeight="true" outlineLevel="0" collapsed="false">
      <c r="A82" s="216" t="s">
        <v>611</v>
      </c>
      <c r="B82" s="201"/>
      <c r="C82" s="217"/>
      <c r="D82" s="202"/>
      <c r="E82" s="217"/>
      <c r="F82" s="217"/>
      <c r="G82" s="208"/>
    </row>
    <row r="83" customFormat="false" ht="28.5" hidden="false" customHeight="true" outlineLevel="0" collapsed="false">
      <c r="A83" s="216" t="s">
        <v>612</v>
      </c>
      <c r="B83" s="201"/>
      <c r="C83" s="217"/>
      <c r="D83" s="202"/>
      <c r="E83" s="217"/>
      <c r="F83" s="217"/>
      <c r="G83" s="208"/>
    </row>
    <row r="84" customFormat="false" ht="28.5" hidden="false" customHeight="true" outlineLevel="0" collapsed="false">
      <c r="A84" s="216" t="s">
        <v>613</v>
      </c>
      <c r="B84" s="201"/>
      <c r="C84" s="217"/>
      <c r="D84" s="202"/>
      <c r="E84" s="217"/>
      <c r="F84" s="217"/>
      <c r="G84" s="208"/>
    </row>
    <row r="85" customFormat="false" ht="28.5" hidden="false" customHeight="true" outlineLevel="0" collapsed="false">
      <c r="A85" s="216" t="s">
        <v>614</v>
      </c>
      <c r="B85" s="201"/>
      <c r="C85" s="217"/>
      <c r="D85" s="202"/>
      <c r="E85" s="217"/>
      <c r="F85" s="217"/>
      <c r="G85" s="208"/>
    </row>
    <row r="86" customFormat="false" ht="28.5" hidden="false" customHeight="true" outlineLevel="0" collapsed="false">
      <c r="A86" s="216" t="s">
        <v>615</v>
      </c>
      <c r="B86" s="201"/>
      <c r="C86" s="217"/>
      <c r="D86" s="202"/>
      <c r="E86" s="217"/>
      <c r="F86" s="217"/>
      <c r="G86" s="208"/>
    </row>
    <row r="87" customFormat="false" ht="28.5" hidden="false" customHeight="true" outlineLevel="0" collapsed="false">
      <c r="A87" s="216" t="s">
        <v>616</v>
      </c>
      <c r="B87" s="201"/>
      <c r="C87" s="217"/>
      <c r="D87" s="202"/>
      <c r="E87" s="217"/>
      <c r="F87" s="217"/>
      <c r="G87" s="208"/>
    </row>
    <row r="88" customFormat="false" ht="28.5" hidden="false" customHeight="true" outlineLevel="0" collapsed="false">
      <c r="A88" s="216" t="s">
        <v>617</v>
      </c>
      <c r="B88" s="201"/>
      <c r="C88" s="217"/>
      <c r="D88" s="202"/>
      <c r="E88" s="217"/>
      <c r="F88" s="217"/>
      <c r="G88" s="208"/>
    </row>
    <row r="89" customFormat="false" ht="28.5" hidden="false" customHeight="true" outlineLevel="0" collapsed="false">
      <c r="A89" s="216" t="s">
        <v>618</v>
      </c>
      <c r="B89" s="201"/>
      <c r="C89" s="217"/>
      <c r="D89" s="202"/>
      <c r="E89" s="217"/>
      <c r="F89" s="217"/>
      <c r="G89" s="208"/>
    </row>
    <row r="90" customFormat="false" ht="28.5" hidden="false" customHeight="true" outlineLevel="0" collapsed="false">
      <c r="A90" s="216" t="s">
        <v>619</v>
      </c>
      <c r="B90" s="201"/>
      <c r="C90" s="217"/>
      <c r="D90" s="202"/>
      <c r="E90" s="217"/>
      <c r="F90" s="217"/>
      <c r="G90" s="208"/>
    </row>
    <row r="91" customFormat="false" ht="28.5" hidden="false" customHeight="true" outlineLevel="0" collapsed="false">
      <c r="A91" s="216" t="s">
        <v>500</v>
      </c>
      <c r="B91" s="201"/>
      <c r="C91" s="217"/>
      <c r="D91" s="202"/>
      <c r="E91" s="217"/>
      <c r="F91" s="217"/>
      <c r="G91" s="208"/>
    </row>
    <row r="92" customFormat="false" ht="28.5" hidden="false" customHeight="true" outlineLevel="0" collapsed="false">
      <c r="A92" s="219" t="s">
        <v>775</v>
      </c>
      <c r="B92" s="201" t="n">
        <v>9136</v>
      </c>
      <c r="C92" s="202"/>
      <c r="D92" s="202"/>
      <c r="E92" s="203"/>
      <c r="F92" s="202"/>
      <c r="G92" s="202"/>
    </row>
    <row r="93" customFormat="false" ht="28.5" hidden="false" customHeight="true" outlineLevel="0" collapsed="false">
      <c r="A93" s="216" t="s">
        <v>776</v>
      </c>
      <c r="B93" s="213" t="n">
        <v>-29</v>
      </c>
      <c r="C93" s="202"/>
      <c r="D93" s="202"/>
      <c r="E93" s="214"/>
      <c r="F93" s="202"/>
      <c r="G93" s="208"/>
    </row>
    <row r="94" customFormat="false" ht="28.5" hidden="false" customHeight="true" outlineLevel="0" collapsed="false">
      <c r="A94" s="219" t="s">
        <v>777</v>
      </c>
      <c r="B94" s="201"/>
      <c r="C94" s="202"/>
      <c r="D94" s="202"/>
      <c r="E94" s="203"/>
      <c r="F94" s="202"/>
      <c r="G94" s="202"/>
    </row>
    <row r="95" customFormat="false" ht="28.5" hidden="false" customHeight="true" outlineLevel="0" collapsed="false">
      <c r="A95" s="216" t="s">
        <v>778</v>
      </c>
      <c r="B95" s="201"/>
      <c r="C95" s="202"/>
      <c r="D95" s="202"/>
      <c r="E95" s="214"/>
      <c r="F95" s="202"/>
      <c r="G95" s="208"/>
    </row>
    <row r="96" customFormat="false" ht="28.5" hidden="false" customHeight="true" outlineLevel="0" collapsed="false">
      <c r="A96" s="220" t="s">
        <v>779</v>
      </c>
      <c r="B96" s="201" t="n">
        <v>295</v>
      </c>
      <c r="C96" s="202"/>
      <c r="D96" s="202"/>
      <c r="E96" s="203"/>
      <c r="F96" s="202"/>
      <c r="G96" s="202"/>
    </row>
    <row r="97" customFormat="false" ht="28.5" hidden="false" customHeight="true" outlineLevel="0" collapsed="false">
      <c r="A97" s="216" t="s">
        <v>780</v>
      </c>
      <c r="B97" s="201" t="n">
        <v>295</v>
      </c>
      <c r="C97" s="202"/>
      <c r="D97" s="202"/>
      <c r="E97" s="214"/>
      <c r="F97" s="202"/>
      <c r="G97" s="208"/>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A2" activeCellId="0" sqref="A2"/>
    </sheetView>
  </sheetViews>
  <sheetFormatPr defaultColWidth="12.25" defaultRowHeight="24" zeroHeight="false" outlineLevelRow="0" outlineLevelCol="0"/>
  <cols>
    <col collapsed="false" customWidth="true" hidden="false" outlineLevel="0" max="1" min="1" style="1" width="20.36"/>
    <col collapsed="false" customWidth="true" hidden="false" outlineLevel="0" max="2" min="2" style="1" width="11.37"/>
    <col collapsed="false" customWidth="true" hidden="false" outlineLevel="0" max="3" min="3" style="1" width="10.74"/>
    <col collapsed="false" customWidth="true" hidden="false" outlineLevel="0" max="4" min="4" style="1" width="12.36"/>
    <col collapsed="false" customWidth="true" hidden="false" outlineLevel="0" max="5" min="5" style="1" width="9.62"/>
    <col collapsed="false" customWidth="true" hidden="false" outlineLevel="0" max="6" min="6" style="1" width="11.12"/>
    <col collapsed="false" customWidth="true" hidden="false" outlineLevel="0" max="8" min="7" style="1" width="10.74"/>
    <col collapsed="false" customWidth="true" hidden="false" outlineLevel="0" max="9" min="9" style="1" width="9.62"/>
    <col collapsed="false" customWidth="true" hidden="true" outlineLevel="0" max="10" min="10" style="1" width="10.74"/>
    <col collapsed="false" customWidth="true" hidden="true" outlineLevel="0" max="11" min="11" style="1" width="9.49"/>
    <col collapsed="false" customWidth="true" hidden="true" outlineLevel="0" max="13" min="12" style="1" width="9.87"/>
    <col collapsed="false" customWidth="true" hidden="false" outlineLevel="0" max="15" min="14" style="1" width="9.36"/>
    <col collapsed="false" customWidth="true" hidden="false" outlineLevel="0" max="16" min="16" style="1" width="24.62"/>
    <col collapsed="false" customWidth="false" hidden="false" outlineLevel="0" max="257" min="17" style="1" width="12.25"/>
  </cols>
  <sheetData>
    <row r="1" customFormat="false" ht="24" hidden="false" customHeight="true" outlineLevel="0" collapsed="false">
      <c r="A1" s="221" t="s">
        <v>781</v>
      </c>
      <c r="B1" s="221"/>
      <c r="C1" s="221"/>
      <c r="D1" s="221"/>
      <c r="E1" s="221"/>
      <c r="F1" s="221"/>
      <c r="G1" s="221"/>
      <c r="H1" s="221"/>
      <c r="I1" s="221"/>
      <c r="J1" s="221"/>
      <c r="K1" s="221"/>
      <c r="L1" s="221"/>
      <c r="M1" s="221"/>
      <c r="N1" s="221"/>
      <c r="O1" s="221"/>
      <c r="P1" s="221"/>
    </row>
    <row r="2" customFormat="false" ht="24" hidden="false" customHeight="true" outlineLevel="0" collapsed="false">
      <c r="A2" s="222" t="s">
        <v>700</v>
      </c>
      <c r="B2" s="223"/>
      <c r="C2" s="223"/>
      <c r="D2" s="223"/>
      <c r="E2" s="223"/>
      <c r="F2" s="5"/>
      <c r="G2" s="5"/>
      <c r="H2" s="5"/>
      <c r="I2" s="224"/>
      <c r="J2" s="224"/>
      <c r="K2" s="224"/>
      <c r="L2" s="225"/>
      <c r="M2" s="225"/>
      <c r="N2" s="5"/>
      <c r="O2" s="5"/>
      <c r="P2" s="9" t="s">
        <v>2</v>
      </c>
    </row>
    <row r="3" customFormat="false" ht="44.1" hidden="false" customHeight="true" outlineLevel="0" collapsed="false">
      <c r="A3" s="10" t="s">
        <v>701</v>
      </c>
      <c r="B3" s="101" t="s">
        <v>702</v>
      </c>
      <c r="C3" s="101"/>
      <c r="D3" s="101" t="s">
        <v>676</v>
      </c>
      <c r="E3" s="101"/>
      <c r="F3" s="102" t="s">
        <v>782</v>
      </c>
      <c r="G3" s="102"/>
      <c r="H3" s="10" t="s">
        <v>783</v>
      </c>
      <c r="I3" s="10"/>
      <c r="J3" s="102" t="s">
        <v>784</v>
      </c>
      <c r="K3" s="102"/>
      <c r="L3" s="102" t="s">
        <v>785</v>
      </c>
      <c r="M3" s="102"/>
      <c r="N3" s="102" t="s">
        <v>786</v>
      </c>
      <c r="O3" s="102"/>
      <c r="P3" s="10" t="s">
        <v>81</v>
      </c>
    </row>
    <row r="4" customFormat="false" ht="44.1" hidden="false" customHeight="true" outlineLevel="0" collapsed="false">
      <c r="A4" s="10"/>
      <c r="B4" s="10" t="s">
        <v>104</v>
      </c>
      <c r="C4" s="10" t="s">
        <v>105</v>
      </c>
      <c r="D4" s="10" t="s">
        <v>104</v>
      </c>
      <c r="E4" s="10" t="s">
        <v>105</v>
      </c>
      <c r="F4" s="10" t="s">
        <v>104</v>
      </c>
      <c r="G4" s="10" t="s">
        <v>105</v>
      </c>
      <c r="H4" s="10" t="s">
        <v>104</v>
      </c>
      <c r="I4" s="10" t="s">
        <v>105</v>
      </c>
      <c r="J4" s="10" t="s">
        <v>104</v>
      </c>
      <c r="K4" s="10" t="s">
        <v>105</v>
      </c>
      <c r="L4" s="10" t="s">
        <v>104</v>
      </c>
      <c r="M4" s="10" t="s">
        <v>105</v>
      </c>
      <c r="N4" s="10" t="s">
        <v>104</v>
      </c>
      <c r="O4" s="10" t="s">
        <v>105</v>
      </c>
      <c r="P4" s="103"/>
    </row>
    <row r="5" customFormat="false" ht="36" hidden="false" customHeight="true" outlineLevel="0" collapsed="false">
      <c r="A5" s="99" t="s">
        <v>49</v>
      </c>
      <c r="B5" s="226" t="n">
        <v>68022</v>
      </c>
      <c r="C5" s="226" t="n">
        <v>7290</v>
      </c>
      <c r="D5" s="226" t="n">
        <f aca="false">F5+H5+J5+L5</f>
        <v>88544</v>
      </c>
      <c r="E5" s="227" t="n">
        <f aca="false">7605+29</f>
        <v>7634</v>
      </c>
      <c r="F5" s="227" t="n">
        <f aca="false">82880+830</f>
        <v>83710</v>
      </c>
      <c r="G5" s="227" t="n">
        <f aca="false">7634-29</f>
        <v>7605</v>
      </c>
      <c r="H5" s="227" t="n">
        <v>4000</v>
      </c>
      <c r="I5" s="227"/>
      <c r="J5" s="227" t="n">
        <v>598</v>
      </c>
      <c r="K5" s="227"/>
      <c r="L5" s="227" t="n">
        <v>236</v>
      </c>
      <c r="M5" s="227" t="n">
        <v>29</v>
      </c>
      <c r="N5" s="228" t="n">
        <f aca="false">D5/B5</f>
        <v>1.30169650995266</v>
      </c>
      <c r="O5" s="228" t="n">
        <f aca="false">E5/C5</f>
        <v>1.04718792866941</v>
      </c>
      <c r="P5" s="98"/>
    </row>
    <row r="6" customFormat="false" ht="36" hidden="false" customHeight="true" outlineLevel="0" collapsed="false">
      <c r="A6" s="99" t="s">
        <v>652</v>
      </c>
      <c r="B6" s="226"/>
      <c r="C6" s="226"/>
      <c r="D6" s="226" t="n">
        <f aca="false">F6+H6+J6+L6</f>
        <v>0</v>
      </c>
      <c r="E6" s="227"/>
      <c r="F6" s="227"/>
      <c r="G6" s="227"/>
      <c r="H6" s="227"/>
      <c r="I6" s="227"/>
      <c r="J6" s="227"/>
      <c r="K6" s="227"/>
      <c r="L6" s="227"/>
      <c r="M6" s="227"/>
      <c r="N6" s="228"/>
      <c r="O6" s="228"/>
      <c r="P6" s="98"/>
    </row>
    <row r="7" customFormat="false" ht="36" hidden="false" customHeight="true" outlineLevel="0" collapsed="false">
      <c r="A7" s="99" t="s">
        <v>787</v>
      </c>
      <c r="B7" s="149" t="n">
        <v>1267</v>
      </c>
      <c r="C7" s="149"/>
      <c r="D7" s="226" t="n">
        <f aca="false">F7+H7+J7+L7</f>
        <v>1703</v>
      </c>
      <c r="E7" s="36"/>
      <c r="F7" s="36" t="n">
        <v>1401</v>
      </c>
      <c r="G7" s="36"/>
      <c r="H7" s="36" t="n">
        <v>200</v>
      </c>
      <c r="I7" s="36"/>
      <c r="J7" s="36"/>
      <c r="K7" s="36"/>
      <c r="L7" s="36" t="n">
        <v>102</v>
      </c>
      <c r="M7" s="36"/>
      <c r="N7" s="228" t="n">
        <f aca="false">D7/B7</f>
        <v>1.34411996842936</v>
      </c>
      <c r="O7" s="228"/>
      <c r="P7" s="169"/>
    </row>
    <row r="8" customFormat="false" ht="36" hidden="false" customHeight="true" outlineLevel="0" collapsed="false">
      <c r="A8" s="99" t="s">
        <v>788</v>
      </c>
      <c r="B8" s="149" t="n">
        <v>41584</v>
      </c>
      <c r="C8" s="149" t="n">
        <v>1887</v>
      </c>
      <c r="D8" s="226" t="n">
        <f aca="false">F8+H8+J8+L8</f>
        <v>56116</v>
      </c>
      <c r="E8" s="36" t="n">
        <v>2088</v>
      </c>
      <c r="F8" s="36" t="n">
        <v>46934</v>
      </c>
      <c r="G8" s="36" t="n">
        <v>2088</v>
      </c>
      <c r="H8" s="36" t="n">
        <v>850</v>
      </c>
      <c r="I8" s="36"/>
      <c r="J8" s="36" t="n">
        <v>5493</v>
      </c>
      <c r="K8" s="36"/>
      <c r="L8" s="36" t="n">
        <v>2839</v>
      </c>
      <c r="M8" s="36"/>
      <c r="N8" s="228" t="n">
        <f aca="false">D8/B8</f>
        <v>1.34946133128126</v>
      </c>
      <c r="O8" s="228" t="n">
        <f aca="false">E8/C8</f>
        <v>1.10651828298887</v>
      </c>
      <c r="P8" s="229" t="s">
        <v>789</v>
      </c>
    </row>
    <row r="9" customFormat="false" ht="36" hidden="false" customHeight="true" outlineLevel="0" collapsed="false">
      <c r="A9" s="99" t="s">
        <v>790</v>
      </c>
      <c r="B9" s="149" t="n">
        <v>46282</v>
      </c>
      <c r="C9" s="149" t="n">
        <v>633</v>
      </c>
      <c r="D9" s="226" t="n">
        <f aca="false">F9+H9+J9+L9</f>
        <v>53342</v>
      </c>
      <c r="E9" s="36" t="n">
        <v>7450</v>
      </c>
      <c r="F9" s="36" t="n">
        <v>44915</v>
      </c>
      <c r="G9" s="36" t="n">
        <v>7450</v>
      </c>
      <c r="H9" s="36" t="n">
        <v>4200</v>
      </c>
      <c r="I9" s="36"/>
      <c r="J9" s="36" t="n">
        <v>2930</v>
      </c>
      <c r="K9" s="36"/>
      <c r="L9" s="36" t="n">
        <v>1297</v>
      </c>
      <c r="M9" s="36"/>
      <c r="N9" s="228" t="n">
        <f aca="false">D9/B9</f>
        <v>1.15254310531092</v>
      </c>
      <c r="O9" s="228" t="n">
        <f aca="false">E9/C9</f>
        <v>11.7693522906793</v>
      </c>
      <c r="P9" s="229" t="s">
        <v>791</v>
      </c>
    </row>
    <row r="10" customFormat="false" ht="36" hidden="false" customHeight="true" outlineLevel="0" collapsed="false">
      <c r="A10" s="99" t="s">
        <v>792</v>
      </c>
      <c r="B10" s="149" t="n">
        <v>3021</v>
      </c>
      <c r="C10" s="149" t="n">
        <v>4587</v>
      </c>
      <c r="D10" s="226" t="n">
        <f aca="false">F10+H10+J10+L10</f>
        <v>16627</v>
      </c>
      <c r="E10" s="36" t="n">
        <v>5578</v>
      </c>
      <c r="F10" s="36" t="n">
        <v>16627</v>
      </c>
      <c r="G10" s="36" t="n">
        <v>5578</v>
      </c>
      <c r="H10" s="36"/>
      <c r="I10" s="36"/>
      <c r="J10" s="36"/>
      <c r="K10" s="36"/>
      <c r="L10" s="36"/>
      <c r="M10" s="36"/>
      <c r="N10" s="228" t="n">
        <f aca="false">D10/B10</f>
        <v>5.50380668652764</v>
      </c>
      <c r="O10" s="228" t="n">
        <f aca="false">E10/C10</f>
        <v>1.21604534554175</v>
      </c>
      <c r="P10" s="229" t="s">
        <v>793</v>
      </c>
    </row>
    <row r="11" customFormat="false" ht="36" hidden="false" customHeight="true" outlineLevel="0" collapsed="false">
      <c r="A11" s="99" t="s">
        <v>794</v>
      </c>
      <c r="B11" s="149" t="n">
        <v>12040</v>
      </c>
      <c r="C11" s="149"/>
      <c r="D11" s="226" t="n">
        <f aca="false">F11+H11+J11+L11</f>
        <v>14163</v>
      </c>
      <c r="E11" s="36" t="n">
        <f aca="false">54+2</f>
        <v>56</v>
      </c>
      <c r="F11" s="36" t="n">
        <f aca="false">11492+78</f>
        <v>11570</v>
      </c>
      <c r="G11" s="36" t="n">
        <v>54</v>
      </c>
      <c r="H11" s="36"/>
      <c r="I11" s="36"/>
      <c r="J11" s="36" t="n">
        <v>1606</v>
      </c>
      <c r="K11" s="36" t="n">
        <v>2</v>
      </c>
      <c r="L11" s="36" t="n">
        <v>987</v>
      </c>
      <c r="M11" s="36"/>
      <c r="N11" s="228" t="n">
        <f aca="false">D11/B11</f>
        <v>1.17632890365449</v>
      </c>
      <c r="O11" s="228"/>
      <c r="P11" s="169"/>
    </row>
    <row r="12" customFormat="false" ht="56.1" hidden="false" customHeight="true" outlineLevel="0" collapsed="false">
      <c r="A12" s="99" t="s">
        <v>795</v>
      </c>
      <c r="B12" s="149" t="n">
        <v>58906</v>
      </c>
      <c r="C12" s="149" t="n">
        <v>3208</v>
      </c>
      <c r="D12" s="226" t="n">
        <f aca="false">F12+H12+J12+L12</f>
        <v>112520</v>
      </c>
      <c r="E12" s="36" t="n">
        <f aca="false">5976+13+307+64</f>
        <v>6360</v>
      </c>
      <c r="F12" s="36" t="n">
        <f aca="false">97642+23+10</f>
        <v>97675</v>
      </c>
      <c r="G12" s="36" t="n">
        <v>6040</v>
      </c>
      <c r="H12" s="36" t="n">
        <v>680</v>
      </c>
      <c r="I12" s="36"/>
      <c r="J12" s="36" t="n">
        <v>9670</v>
      </c>
      <c r="K12" s="36" t="n">
        <v>307</v>
      </c>
      <c r="L12" s="36" t="n">
        <v>4495</v>
      </c>
      <c r="M12" s="36" t="n">
        <v>13</v>
      </c>
      <c r="N12" s="228" t="n">
        <f aca="false">D12/B12</f>
        <v>1.91016195294198</v>
      </c>
      <c r="O12" s="228" t="n">
        <f aca="false">E12/C12</f>
        <v>1.98254364089776</v>
      </c>
      <c r="P12" s="229" t="s">
        <v>796</v>
      </c>
    </row>
    <row r="13" customFormat="false" ht="36" hidden="false" customHeight="true" outlineLevel="0" collapsed="false">
      <c r="A13" s="99" t="s">
        <v>797</v>
      </c>
      <c r="B13" s="149" t="n">
        <v>62047</v>
      </c>
      <c r="C13" s="149" t="n">
        <v>2161</v>
      </c>
      <c r="D13" s="226" t="n">
        <f aca="false">F13+H13+J13+L13</f>
        <v>81145</v>
      </c>
      <c r="E13" s="36" t="n">
        <f aca="false">3158+62</f>
        <v>3220</v>
      </c>
      <c r="F13" s="36" t="n">
        <f aca="false">35208+186</f>
        <v>35394</v>
      </c>
      <c r="G13" s="36" t="n">
        <f aca="false">3223-65</f>
        <v>3158</v>
      </c>
      <c r="H13" s="36" t="n">
        <v>659</v>
      </c>
      <c r="I13" s="36"/>
      <c r="J13" s="36" t="n">
        <v>45092</v>
      </c>
      <c r="K13" s="36" t="n">
        <v>62</v>
      </c>
      <c r="L13" s="36"/>
      <c r="M13" s="36"/>
      <c r="N13" s="228" t="n">
        <f aca="false">D13/B13</f>
        <v>1.30779892662014</v>
      </c>
      <c r="O13" s="228" t="n">
        <f aca="false">E13/C13</f>
        <v>1.49005090236002</v>
      </c>
      <c r="P13" s="229" t="s">
        <v>798</v>
      </c>
    </row>
    <row r="14" customFormat="false" ht="36" hidden="false" customHeight="true" outlineLevel="0" collapsed="false">
      <c r="A14" s="99" t="s">
        <v>799</v>
      </c>
      <c r="B14" s="149" t="n">
        <v>39157</v>
      </c>
      <c r="C14" s="149" t="n">
        <v>345</v>
      </c>
      <c r="D14" s="226" t="n">
        <f aca="false">F14+H14+J14+L14</f>
        <v>41706</v>
      </c>
      <c r="E14" s="36" t="n">
        <f aca="false">542+44</f>
        <v>586</v>
      </c>
      <c r="F14" s="36" t="n">
        <f aca="false">12650+5900</f>
        <v>18550</v>
      </c>
      <c r="G14" s="36" t="n">
        <f aca="false">586-44</f>
        <v>542</v>
      </c>
      <c r="H14" s="36" t="n">
        <v>1300</v>
      </c>
      <c r="I14" s="36"/>
      <c r="J14" s="36" t="n">
        <v>3168</v>
      </c>
      <c r="K14" s="36"/>
      <c r="L14" s="36" t="n">
        <v>18688</v>
      </c>
      <c r="M14" s="36" t="n">
        <v>44</v>
      </c>
      <c r="N14" s="228" t="n">
        <f aca="false">D14/B14</f>
        <v>1.06509691753709</v>
      </c>
      <c r="O14" s="228" t="n">
        <f aca="false">E14/C14</f>
        <v>1.69855072463768</v>
      </c>
      <c r="P14" s="169"/>
    </row>
    <row r="15" customFormat="false" ht="59.1" hidden="false" customHeight="true" outlineLevel="0" collapsed="false">
      <c r="A15" s="99" t="s">
        <v>800</v>
      </c>
      <c r="B15" s="149" t="n">
        <v>11762</v>
      </c>
      <c r="C15" s="149" t="n">
        <v>5265</v>
      </c>
      <c r="D15" s="226" t="n">
        <f aca="false">F15+H15+J15+L15</f>
        <v>60685.61</v>
      </c>
      <c r="E15" s="36" t="n">
        <v>2788</v>
      </c>
      <c r="F15" s="36" t="n">
        <v>44166</v>
      </c>
      <c r="G15" s="36" t="n">
        <v>2788</v>
      </c>
      <c r="H15" s="36" t="n">
        <v>13461</v>
      </c>
      <c r="I15" s="36"/>
      <c r="J15" s="36" t="n">
        <v>418.61</v>
      </c>
      <c r="K15" s="36"/>
      <c r="L15" s="36" t="n">
        <v>2640</v>
      </c>
      <c r="M15" s="36"/>
      <c r="N15" s="228" t="n">
        <f aca="false">D15/B15</f>
        <v>5.15946352661112</v>
      </c>
      <c r="O15" s="228" t="n">
        <f aca="false">E15/C15</f>
        <v>0.529534662867996</v>
      </c>
      <c r="P15" s="229" t="s">
        <v>801</v>
      </c>
    </row>
    <row r="16" customFormat="false" ht="36" hidden="false" customHeight="true" outlineLevel="0" collapsed="false">
      <c r="A16" s="99" t="s">
        <v>802</v>
      </c>
      <c r="B16" s="149" t="n">
        <v>34322</v>
      </c>
      <c r="C16" s="149" t="n">
        <v>727</v>
      </c>
      <c r="D16" s="226" t="n">
        <f aca="false">F16+H16+J16+L16</f>
        <v>32922</v>
      </c>
      <c r="E16" s="36" t="n">
        <f aca="false">1675+106+15</f>
        <v>1796</v>
      </c>
      <c r="F16" s="36" t="n">
        <f aca="false">13575+920</f>
        <v>14495</v>
      </c>
      <c r="G16" s="36" t="n">
        <f aca="false">1798-17-106</f>
        <v>1675</v>
      </c>
      <c r="H16" s="36"/>
      <c r="I16" s="36"/>
      <c r="J16" s="36" t="n">
        <v>17103</v>
      </c>
      <c r="K16" s="36" t="n">
        <v>15</v>
      </c>
      <c r="L16" s="36" t="n">
        <v>1324</v>
      </c>
      <c r="M16" s="36" t="n">
        <v>106</v>
      </c>
      <c r="N16" s="228" t="n">
        <f aca="false">D16/B16</f>
        <v>0.959209836256628</v>
      </c>
      <c r="O16" s="228" t="n">
        <f aca="false">E16/C16</f>
        <v>2.47042640990371</v>
      </c>
      <c r="P16" s="169"/>
    </row>
    <row r="17" customFormat="false" ht="36" hidden="false" customHeight="true" outlineLevel="0" collapsed="false">
      <c r="A17" s="99" t="s">
        <v>803</v>
      </c>
      <c r="B17" s="149" t="n">
        <v>8077</v>
      </c>
      <c r="C17" s="149"/>
      <c r="D17" s="226" t="n">
        <f aca="false">F17+H17+J17+L17</f>
        <v>18229</v>
      </c>
      <c r="E17" s="36"/>
      <c r="F17" s="36" t="n">
        <f aca="false">5005+490</f>
        <v>5495</v>
      </c>
      <c r="G17" s="36"/>
      <c r="H17" s="36" t="n">
        <v>4350</v>
      </c>
      <c r="I17" s="36"/>
      <c r="J17" s="36" t="n">
        <v>5564</v>
      </c>
      <c r="K17" s="36"/>
      <c r="L17" s="36" t="n">
        <v>2820</v>
      </c>
      <c r="M17" s="36"/>
      <c r="N17" s="228" t="n">
        <f aca="false">D17/B17</f>
        <v>2.25690231521605</v>
      </c>
      <c r="O17" s="228"/>
      <c r="P17" s="229" t="s">
        <v>804</v>
      </c>
    </row>
    <row r="18" customFormat="false" ht="36" hidden="false" customHeight="true" outlineLevel="0" collapsed="false">
      <c r="A18" s="99" t="s">
        <v>805</v>
      </c>
      <c r="B18" s="149" t="n">
        <v>4727</v>
      </c>
      <c r="C18" s="149" t="n">
        <v>9423</v>
      </c>
      <c r="D18" s="226" t="n">
        <f aca="false">F18+H18+J18+L18</f>
        <v>6000</v>
      </c>
      <c r="E18" s="36" t="n">
        <f aca="false">18333-1750</f>
        <v>16583</v>
      </c>
      <c r="F18" s="36" t="n">
        <v>4927</v>
      </c>
      <c r="G18" s="36" t="n">
        <v>16583</v>
      </c>
      <c r="H18" s="36"/>
      <c r="I18" s="36"/>
      <c r="J18" s="36" t="n">
        <v>1052</v>
      </c>
      <c r="K18" s="36"/>
      <c r="L18" s="36" t="n">
        <v>21</v>
      </c>
      <c r="M18" s="36"/>
      <c r="N18" s="228" t="n">
        <f aca="false">D18/B18</f>
        <v>1.26930399830759</v>
      </c>
      <c r="O18" s="228" t="n">
        <f aca="false">E18/C18</f>
        <v>1.75984293749337</v>
      </c>
      <c r="P18" s="229" t="s">
        <v>789</v>
      </c>
    </row>
    <row r="19" customFormat="false" ht="36" hidden="false" customHeight="true" outlineLevel="0" collapsed="false">
      <c r="A19" s="99" t="s">
        <v>806</v>
      </c>
      <c r="B19" s="149" t="n">
        <v>479</v>
      </c>
      <c r="C19" s="149" t="n">
        <v>7</v>
      </c>
      <c r="D19" s="226" t="n">
        <f aca="false">F19+H19+J19+L19</f>
        <v>2637</v>
      </c>
      <c r="E19" s="36" t="n">
        <v>508</v>
      </c>
      <c r="F19" s="36" t="n">
        <f aca="false">438+739</f>
        <v>1177</v>
      </c>
      <c r="G19" s="36" t="n">
        <v>508</v>
      </c>
      <c r="H19" s="36"/>
      <c r="I19" s="36"/>
      <c r="J19" s="36"/>
      <c r="K19" s="36"/>
      <c r="L19" s="36" t="n">
        <v>1460</v>
      </c>
      <c r="M19" s="36"/>
      <c r="N19" s="228" t="n">
        <f aca="false">D19/B19</f>
        <v>5.50521920668059</v>
      </c>
      <c r="O19" s="228" t="n">
        <f aca="false">E19/C19</f>
        <v>72.5714285714286</v>
      </c>
      <c r="P19" s="229" t="s">
        <v>807</v>
      </c>
    </row>
    <row r="20" customFormat="false" ht="36" hidden="false" customHeight="true" outlineLevel="0" collapsed="false">
      <c r="A20" s="99" t="s">
        <v>808</v>
      </c>
      <c r="B20" s="149" t="n">
        <v>269</v>
      </c>
      <c r="C20" s="149"/>
      <c r="D20" s="226" t="n">
        <f aca="false">F20+H20+J20+L20</f>
        <v>1375</v>
      </c>
      <c r="E20" s="36"/>
      <c r="F20" s="36" t="n">
        <v>1375</v>
      </c>
      <c r="G20" s="36"/>
      <c r="H20" s="36"/>
      <c r="I20" s="36"/>
      <c r="J20" s="36"/>
      <c r="K20" s="36"/>
      <c r="L20" s="36"/>
      <c r="M20" s="36"/>
      <c r="N20" s="228" t="n">
        <f aca="false">D20/B20</f>
        <v>5.11152416356877</v>
      </c>
      <c r="O20" s="228"/>
      <c r="P20" s="229" t="s">
        <v>809</v>
      </c>
    </row>
    <row r="21" customFormat="false" ht="36" hidden="false" customHeight="true" outlineLevel="0" collapsed="false">
      <c r="A21" s="99" t="s">
        <v>810</v>
      </c>
      <c r="B21" s="149"/>
      <c r="C21" s="149"/>
      <c r="D21" s="226" t="n">
        <f aca="false">F21+H21+J21+L21</f>
        <v>0</v>
      </c>
      <c r="E21" s="36"/>
      <c r="F21" s="36"/>
      <c r="G21" s="36"/>
      <c r="H21" s="36"/>
      <c r="I21" s="36"/>
      <c r="J21" s="36"/>
      <c r="K21" s="36"/>
      <c r="L21" s="36"/>
      <c r="M21" s="36"/>
      <c r="N21" s="228"/>
      <c r="O21" s="228"/>
      <c r="P21" s="169"/>
    </row>
    <row r="22" customFormat="false" ht="36" hidden="false" customHeight="true" outlineLevel="0" collapsed="false">
      <c r="A22" s="99" t="s">
        <v>811</v>
      </c>
      <c r="B22" s="149" t="n">
        <v>12781</v>
      </c>
      <c r="C22" s="149" t="n">
        <v>44</v>
      </c>
      <c r="D22" s="226" t="n">
        <f aca="false">F22+H22+J22+L22</f>
        <v>4979</v>
      </c>
      <c r="E22" s="36"/>
      <c r="F22" s="36" t="n">
        <f aca="false">3466+1250</f>
        <v>4716</v>
      </c>
      <c r="G22" s="36"/>
      <c r="H22" s="36"/>
      <c r="I22" s="36"/>
      <c r="J22" s="36"/>
      <c r="K22" s="36"/>
      <c r="L22" s="36" t="n">
        <v>263</v>
      </c>
      <c r="M22" s="36"/>
      <c r="N22" s="228" t="n">
        <f aca="false">D22/B22</f>
        <v>0.389562632031922</v>
      </c>
      <c r="O22" s="228" t="n">
        <f aca="false">E22/C22</f>
        <v>0</v>
      </c>
      <c r="P22" s="229" t="s">
        <v>812</v>
      </c>
    </row>
    <row r="23" customFormat="false" ht="44.1" hidden="false" customHeight="true" outlineLevel="0" collapsed="false">
      <c r="A23" s="99" t="s">
        <v>813</v>
      </c>
      <c r="B23" s="149" t="n">
        <v>18881</v>
      </c>
      <c r="C23" s="149" t="n">
        <v>661</v>
      </c>
      <c r="D23" s="226" t="n">
        <f aca="false">F23+H23+J23+L23</f>
        <v>27017</v>
      </c>
      <c r="E23" s="36" t="n">
        <f aca="false">815+6</f>
        <v>821</v>
      </c>
      <c r="F23" s="36" t="n">
        <v>12500</v>
      </c>
      <c r="G23" s="36" t="n">
        <f aca="false">821-6</f>
        <v>815</v>
      </c>
      <c r="H23" s="36"/>
      <c r="I23" s="36"/>
      <c r="J23" s="36" t="n">
        <v>1817</v>
      </c>
      <c r="K23" s="36"/>
      <c r="L23" s="36" t="n">
        <v>12700</v>
      </c>
      <c r="M23" s="36" t="n">
        <v>6</v>
      </c>
      <c r="N23" s="228" t="n">
        <f aca="false">D23/B23</f>
        <v>1.4309093797998</v>
      </c>
      <c r="O23" s="228" t="n">
        <f aca="false">E23/C23</f>
        <v>1.24205748865356</v>
      </c>
      <c r="P23" s="229" t="s">
        <v>814</v>
      </c>
    </row>
    <row r="24" customFormat="false" ht="36" hidden="false" customHeight="true" outlineLevel="0" collapsed="false">
      <c r="A24" s="99" t="s">
        <v>815</v>
      </c>
      <c r="B24" s="149" t="n">
        <v>1006</v>
      </c>
      <c r="C24" s="149"/>
      <c r="D24" s="226" t="n">
        <f aca="false">F24+H24+J24+L24</f>
        <v>1485</v>
      </c>
      <c r="E24" s="36" t="n">
        <v>200</v>
      </c>
      <c r="F24" s="36" t="n">
        <f aca="false">1292+193</f>
        <v>1485</v>
      </c>
      <c r="G24" s="36" t="n">
        <v>200</v>
      </c>
      <c r="H24" s="36"/>
      <c r="I24" s="36"/>
      <c r="J24" s="36"/>
      <c r="K24" s="36"/>
      <c r="L24" s="36"/>
      <c r="M24" s="36"/>
      <c r="N24" s="228" t="n">
        <f aca="false">D24/B24</f>
        <v>1.47614314115308</v>
      </c>
      <c r="O24" s="228"/>
      <c r="P24" s="229" t="s">
        <v>816</v>
      </c>
    </row>
    <row r="25" customFormat="false" ht="36" hidden="false" customHeight="true" outlineLevel="0" collapsed="false">
      <c r="A25" s="99" t="s">
        <v>817</v>
      </c>
      <c r="B25" s="149" t="n">
        <v>6652</v>
      </c>
      <c r="C25" s="149" t="n">
        <v>899</v>
      </c>
      <c r="D25" s="226" t="n">
        <f aca="false">F25+H25+J25+L25</f>
        <v>8646</v>
      </c>
      <c r="E25" s="36" t="n">
        <v>958</v>
      </c>
      <c r="F25" s="36" t="n">
        <f aca="false">7287+552</f>
        <v>7839</v>
      </c>
      <c r="G25" s="36" t="n">
        <v>958</v>
      </c>
      <c r="H25" s="36" t="n">
        <v>800</v>
      </c>
      <c r="I25" s="36"/>
      <c r="J25" s="36"/>
      <c r="K25" s="36"/>
      <c r="L25" s="36" t="n">
        <v>7</v>
      </c>
      <c r="M25" s="36"/>
      <c r="N25" s="228" t="n">
        <f aca="false">D25/B25</f>
        <v>1.29975947083584</v>
      </c>
      <c r="O25" s="228" t="n">
        <f aca="false">E25/C25</f>
        <v>1.06562847608454</v>
      </c>
      <c r="P25" s="169"/>
    </row>
    <row r="26" customFormat="false" ht="36" hidden="false" customHeight="true" outlineLevel="0" collapsed="false">
      <c r="A26" s="99" t="s">
        <v>818</v>
      </c>
      <c r="B26" s="149" t="n">
        <v>3000</v>
      </c>
      <c r="C26" s="149" t="n">
        <v>573</v>
      </c>
      <c r="D26" s="226" t="n">
        <f aca="false">F26+H26+J26+L26</f>
        <v>5000</v>
      </c>
      <c r="E26" s="36" t="n">
        <v>752</v>
      </c>
      <c r="F26" s="36" t="n">
        <v>5000</v>
      </c>
      <c r="G26" s="36" t="n">
        <v>752</v>
      </c>
      <c r="H26" s="36"/>
      <c r="I26" s="36"/>
      <c r="J26" s="36"/>
      <c r="K26" s="36"/>
      <c r="L26" s="36"/>
      <c r="M26" s="36"/>
      <c r="N26" s="228" t="n">
        <f aca="false">D26/B26</f>
        <v>1.66666666666667</v>
      </c>
      <c r="O26" s="228" t="n">
        <f aca="false">E26/C26</f>
        <v>1.31239092495637</v>
      </c>
      <c r="P26" s="229" t="s">
        <v>819</v>
      </c>
    </row>
    <row r="27" customFormat="false" ht="36" hidden="false" customHeight="true" outlineLevel="0" collapsed="false">
      <c r="A27" s="99" t="s">
        <v>820</v>
      </c>
      <c r="B27" s="149" t="n">
        <v>18050</v>
      </c>
      <c r="C27" s="149" t="n">
        <v>831</v>
      </c>
      <c r="D27" s="226" t="n">
        <f aca="false">F27+H27+J27+L27</f>
        <v>19528</v>
      </c>
      <c r="E27" s="36" t="n">
        <v>736</v>
      </c>
      <c r="F27" s="36" t="n">
        <v>19528</v>
      </c>
      <c r="G27" s="36" t="n">
        <v>736</v>
      </c>
      <c r="H27" s="36"/>
      <c r="I27" s="36"/>
      <c r="J27" s="36"/>
      <c r="K27" s="36"/>
      <c r="L27" s="36"/>
      <c r="M27" s="36"/>
      <c r="N27" s="228" t="n">
        <f aca="false">D27/B27</f>
        <v>1.0818836565097</v>
      </c>
      <c r="O27" s="228" t="n">
        <f aca="false">E27/C27</f>
        <v>0.885679903730445</v>
      </c>
      <c r="P27" s="169"/>
    </row>
    <row r="28" customFormat="false" ht="36" hidden="false" customHeight="true" outlineLevel="0" collapsed="false">
      <c r="A28" s="99" t="s">
        <v>821</v>
      </c>
      <c r="B28" s="149"/>
      <c r="C28" s="149"/>
      <c r="D28" s="226" t="n">
        <f aca="false">F28+H28+J28+L28</f>
        <v>0</v>
      </c>
      <c r="E28" s="36"/>
      <c r="F28" s="36"/>
      <c r="G28" s="36"/>
      <c r="H28" s="36"/>
      <c r="I28" s="36"/>
      <c r="J28" s="36"/>
      <c r="K28" s="36"/>
      <c r="L28" s="36"/>
      <c r="M28" s="36"/>
      <c r="N28" s="228"/>
      <c r="O28" s="228"/>
      <c r="P28" s="169"/>
    </row>
    <row r="29" customFormat="false" ht="36" hidden="false" customHeight="true" outlineLevel="0" collapsed="false">
      <c r="A29" s="99" t="s">
        <v>822</v>
      </c>
      <c r="B29" s="149" t="n">
        <v>2747</v>
      </c>
      <c r="C29" s="149" t="n">
        <v>4631</v>
      </c>
      <c r="D29" s="226" t="n">
        <f aca="false">F29+H29+J29+L29</f>
        <v>10283</v>
      </c>
      <c r="E29" s="36" t="n">
        <f aca="false">3500+90</f>
        <v>3590</v>
      </c>
      <c r="F29" s="36" t="n">
        <f aca="false">10130+18-65-30</f>
        <v>10053</v>
      </c>
      <c r="G29" s="36" t="n">
        <v>1204</v>
      </c>
      <c r="H29" s="36"/>
      <c r="I29" s="36"/>
      <c r="J29" s="36"/>
      <c r="K29" s="36"/>
      <c r="L29" s="36" t="n">
        <v>230</v>
      </c>
      <c r="M29" s="36" t="n">
        <v>2386</v>
      </c>
      <c r="N29" s="228" t="n">
        <f aca="false">D29/B29</f>
        <v>3.74335638878777</v>
      </c>
      <c r="O29" s="228" t="n">
        <f aca="false">E29/C29</f>
        <v>0.775210537680847</v>
      </c>
      <c r="P29" s="229" t="s">
        <v>823</v>
      </c>
    </row>
    <row r="30" s="235" customFormat="true" ht="41.1" hidden="false" customHeight="true" outlineLevel="0" collapsed="false">
      <c r="A30" s="131" t="s">
        <v>48</v>
      </c>
      <c r="B30" s="230" t="n">
        <f aca="false">SUM(B5:B29)</f>
        <v>455079</v>
      </c>
      <c r="C30" s="230" t="n">
        <f aca="false">SUM(C5:C29)</f>
        <v>43172</v>
      </c>
      <c r="D30" s="231" t="n">
        <f aca="false">SUM(D5:D29)</f>
        <v>664652.61</v>
      </c>
      <c r="E30" s="231" t="n">
        <f aca="false">SUM(E5:E29)</f>
        <v>61704</v>
      </c>
      <c r="F30" s="32" t="n">
        <f aca="false">SUM(F5:F29)</f>
        <v>489532</v>
      </c>
      <c r="G30" s="32" t="n">
        <f aca="false">SUM(G5:G29)</f>
        <v>58734</v>
      </c>
      <c r="H30" s="32" t="n">
        <f aca="false">SUM(H5:H29)</f>
        <v>30500</v>
      </c>
      <c r="I30" s="32" t="n">
        <f aca="false">SUM(I5:I29)</f>
        <v>0</v>
      </c>
      <c r="J30" s="32" t="n">
        <f aca="false">SUM(J5:J29)</f>
        <v>94511.61</v>
      </c>
      <c r="K30" s="32" t="n">
        <f aca="false">SUM(K5:K29)</f>
        <v>386</v>
      </c>
      <c r="L30" s="32" t="n">
        <f aca="false">SUM(L5:L29)</f>
        <v>50109</v>
      </c>
      <c r="M30" s="32" t="n">
        <f aca="false">SUM(M5:M29)</f>
        <v>2584</v>
      </c>
      <c r="N30" s="232" t="n">
        <f aca="false">D30/B30</f>
        <v>1.46052138200181</v>
      </c>
      <c r="O30" s="233" t="n">
        <f aca="false">G30/C30</f>
        <v>1.36046511627907</v>
      </c>
      <c r="P30" s="234"/>
    </row>
    <row r="31" customFormat="false" ht="36" hidden="false" customHeight="true" outlineLevel="0" collapsed="false">
      <c r="A31" s="99" t="s">
        <v>824</v>
      </c>
      <c r="B31" s="149" t="n">
        <v>19500</v>
      </c>
      <c r="C31" s="149"/>
      <c r="D31" s="226" t="n">
        <f aca="false">F31+H31+J31+L31</f>
        <v>11000</v>
      </c>
      <c r="E31" s="226" t="n">
        <f aca="false">G31+I31+K31+M31</f>
        <v>0</v>
      </c>
      <c r="F31" s="36"/>
      <c r="G31" s="36"/>
      <c r="H31" s="36" t="n">
        <v>11000</v>
      </c>
      <c r="I31" s="36"/>
      <c r="J31" s="36"/>
      <c r="K31" s="36"/>
      <c r="L31" s="36"/>
      <c r="M31" s="36"/>
      <c r="N31" s="228"/>
      <c r="O31" s="236"/>
      <c r="P31" s="169"/>
    </row>
    <row r="32" customFormat="false" ht="36" hidden="false" customHeight="true" outlineLevel="0" collapsed="false">
      <c r="A32" s="99" t="s">
        <v>825</v>
      </c>
      <c r="B32" s="149"/>
      <c r="C32" s="149"/>
      <c r="D32" s="226" t="n">
        <f aca="false">F32+H32+J32+L32</f>
        <v>0</v>
      </c>
      <c r="E32" s="226" t="n">
        <f aca="false">G32+I32+K32+M32</f>
        <v>0</v>
      </c>
      <c r="F32" s="36"/>
      <c r="G32" s="36"/>
      <c r="H32" s="36"/>
      <c r="I32" s="36"/>
      <c r="J32" s="36"/>
      <c r="K32" s="36"/>
      <c r="L32" s="36"/>
      <c r="M32" s="36"/>
      <c r="N32" s="228"/>
      <c r="O32" s="236"/>
      <c r="P32" s="169"/>
    </row>
    <row r="33" customFormat="false" ht="36" hidden="false" customHeight="true" outlineLevel="0" collapsed="false">
      <c r="A33" s="99" t="s">
        <v>826</v>
      </c>
      <c r="B33" s="149" t="n">
        <v>9136</v>
      </c>
      <c r="C33" s="149"/>
      <c r="D33" s="226" t="n">
        <f aca="false">F33+H33+J33+L33</f>
        <v>11591</v>
      </c>
      <c r="E33" s="226" t="n">
        <v>1299</v>
      </c>
      <c r="F33" s="36" t="n">
        <v>11591</v>
      </c>
      <c r="G33" s="36" t="n">
        <v>1299</v>
      </c>
      <c r="H33" s="36"/>
      <c r="I33" s="36"/>
      <c r="J33" s="36"/>
      <c r="K33" s="36"/>
      <c r="L33" s="36"/>
      <c r="M33" s="36"/>
      <c r="N33" s="228"/>
      <c r="O33" s="236"/>
      <c r="P33" s="169"/>
    </row>
    <row r="34" s="235" customFormat="true" ht="41.1" hidden="false" customHeight="true" outlineLevel="0" collapsed="false">
      <c r="A34" s="131" t="s">
        <v>659</v>
      </c>
      <c r="B34" s="231" t="n">
        <f aca="false">+B30+B31+B33</f>
        <v>483715</v>
      </c>
      <c r="C34" s="231" t="n">
        <f aca="false">+C30+C31+C33</f>
        <v>43172</v>
      </c>
      <c r="D34" s="231" t="n">
        <f aca="false">+D30+D31+D33</f>
        <v>687243.61</v>
      </c>
      <c r="E34" s="231" t="n">
        <f aca="false">+E30+E31+E33</f>
        <v>63003</v>
      </c>
      <c r="F34" s="231" t="n">
        <f aca="false">+F30+F31+F33</f>
        <v>501123</v>
      </c>
      <c r="G34" s="231" t="n">
        <f aca="false">+G30+G31+G33</f>
        <v>60033</v>
      </c>
      <c r="H34" s="231" t="n">
        <f aca="false">+H30+H31+H33</f>
        <v>41500</v>
      </c>
      <c r="I34" s="231" t="n">
        <f aca="false">+I30+I31+I33</f>
        <v>0</v>
      </c>
      <c r="J34" s="231" t="n">
        <f aca="false">+J30+J31+J33</f>
        <v>94511.61</v>
      </c>
      <c r="K34" s="231" t="n">
        <f aca="false">+K30+K31+K33</f>
        <v>386</v>
      </c>
      <c r="L34" s="231" t="n">
        <f aca="false">+L30+L31+L33</f>
        <v>50109</v>
      </c>
      <c r="M34" s="231" t="n">
        <f aca="false">+M30+M31+M33</f>
        <v>2584</v>
      </c>
      <c r="N34" s="232" t="n">
        <f aca="false">D34/B34</f>
        <v>1.42076141943086</v>
      </c>
      <c r="O34" s="233"/>
      <c r="P34" s="234"/>
    </row>
  </sheetData>
  <mergeCells count="9">
    <mergeCell ref="A1:P1"/>
    <mergeCell ref="A3:A4"/>
    <mergeCell ref="B3:C3"/>
    <mergeCell ref="D3:E3"/>
    <mergeCell ref="F3:G3"/>
    <mergeCell ref="H3:I3"/>
    <mergeCell ref="J3:K3"/>
    <mergeCell ref="L3:M3"/>
    <mergeCell ref="N3:O3"/>
  </mergeCells>
  <printOptions headings="false" gridLines="false" gridLinesSet="true" horizontalCentered="true" verticalCentered="false"/>
  <pageMargins left="0.39375" right="0.236111111111111" top="0.865972222222222" bottom="0.865972222222222"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73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4" activeCellId="0" sqref="A14"/>
    </sheetView>
  </sheetViews>
  <sheetFormatPr defaultColWidth="12.25" defaultRowHeight="24" zeroHeight="false" outlineLevelRow="0" outlineLevelCol="0"/>
  <cols>
    <col collapsed="false" customWidth="true" hidden="false" outlineLevel="0" max="1" min="1" style="1" width="44.99"/>
    <col collapsed="false" customWidth="true" hidden="true" outlineLevel="0" max="2" min="2" style="191" width="46.99"/>
    <col collapsed="false" customWidth="true" hidden="false" outlineLevel="0" max="4" min="3" style="237" width="11.75"/>
    <col collapsed="false" customWidth="true" hidden="false" outlineLevel="0" max="5" min="5" style="237" width="12.49"/>
    <col collapsed="false" customWidth="true" hidden="false" outlineLevel="0" max="6" min="6" style="1" width="12.49"/>
    <col collapsed="false" customWidth="true" hidden="true" outlineLevel="0" max="8" min="7" style="1" width="12.49"/>
    <col collapsed="false" customWidth="true" hidden="false" outlineLevel="0" max="10" min="9" style="1" width="12.49"/>
    <col collapsed="false" customWidth="false" hidden="true" outlineLevel="0" max="12" min="11" style="191" width="12.25"/>
    <col collapsed="false" customWidth="true" hidden="false" outlineLevel="0" max="13" min="13" style="1" width="13.62"/>
    <col collapsed="false" customWidth="false" hidden="true" outlineLevel="0" max="18" min="14" style="191" width="12.25"/>
    <col collapsed="false" customWidth="false" hidden="false" outlineLevel="0" max="20" min="19" style="1" width="12.25"/>
    <col collapsed="false" customWidth="true" hidden="false" outlineLevel="0" max="21" min="21" style="1" width="13.75"/>
    <col collapsed="false" customWidth="false" hidden="false" outlineLevel="0" max="22" min="22" style="1" width="12.25"/>
    <col collapsed="false" customWidth="true" hidden="false" outlineLevel="0" max="23" min="23" style="1" width="13.75"/>
    <col collapsed="false" customWidth="false" hidden="false" outlineLevel="0" max="257" min="24" style="1" width="12.25"/>
  </cols>
  <sheetData>
    <row r="1" customFormat="false" ht="24" hidden="false" customHeight="true" outlineLevel="0" collapsed="false">
      <c r="A1" s="3" t="s">
        <v>827</v>
      </c>
      <c r="B1" s="3"/>
      <c r="C1" s="3"/>
      <c r="D1" s="3"/>
      <c r="E1" s="3"/>
      <c r="F1" s="3"/>
      <c r="G1" s="3"/>
      <c r="H1" s="3"/>
      <c r="I1" s="3"/>
      <c r="J1" s="3"/>
      <c r="K1" s="3"/>
      <c r="L1" s="3"/>
      <c r="M1" s="3"/>
    </row>
    <row r="2" customFormat="false" ht="24" hidden="false" customHeight="true" outlineLevel="0" collapsed="false">
      <c r="A2" s="4" t="s">
        <v>828</v>
      </c>
      <c r="B2" s="193"/>
      <c r="C2" s="238"/>
      <c r="D2" s="238"/>
      <c r="E2" s="239"/>
      <c r="F2" s="240"/>
      <c r="G2" s="57"/>
      <c r="H2" s="57"/>
      <c r="I2" s="241"/>
      <c r="J2" s="242"/>
      <c r="K2" s="195"/>
      <c r="L2" s="195"/>
      <c r="M2" s="9" t="s">
        <v>2</v>
      </c>
    </row>
    <row r="3" customFormat="false" ht="36" hidden="false" customHeight="true" outlineLevel="0" collapsed="false">
      <c r="A3" s="44" t="s">
        <v>42</v>
      </c>
      <c r="B3" s="243"/>
      <c r="C3" s="244" t="s">
        <v>829</v>
      </c>
      <c r="D3" s="244"/>
      <c r="E3" s="245" t="s">
        <v>782</v>
      </c>
      <c r="F3" s="245"/>
      <c r="G3" s="246" t="s">
        <v>830</v>
      </c>
      <c r="H3" s="246"/>
      <c r="I3" s="247" t="s">
        <v>783</v>
      </c>
      <c r="J3" s="247"/>
      <c r="K3" s="248" t="s">
        <v>785</v>
      </c>
      <c r="L3" s="248"/>
      <c r="M3" s="44" t="s">
        <v>81</v>
      </c>
      <c r="N3" s="249" t="s">
        <v>831</v>
      </c>
      <c r="O3" s="249" t="s">
        <v>832</v>
      </c>
      <c r="Q3" s="249" t="s">
        <v>833</v>
      </c>
      <c r="R3" s="249" t="s">
        <v>834</v>
      </c>
      <c r="S3" s="141"/>
    </row>
    <row r="4" customFormat="false" ht="36" hidden="false" customHeight="true" outlineLevel="0" collapsed="false">
      <c r="A4" s="44"/>
      <c r="B4" s="250"/>
      <c r="C4" s="251" t="s">
        <v>104</v>
      </c>
      <c r="D4" s="251" t="s">
        <v>105</v>
      </c>
      <c r="E4" s="251" t="s">
        <v>104</v>
      </c>
      <c r="F4" s="44" t="s">
        <v>105</v>
      </c>
      <c r="G4" s="251" t="s">
        <v>104</v>
      </c>
      <c r="H4" s="44" t="s">
        <v>105</v>
      </c>
      <c r="I4" s="44" t="s">
        <v>104</v>
      </c>
      <c r="J4" s="44" t="s">
        <v>105</v>
      </c>
      <c r="K4" s="200" t="s">
        <v>104</v>
      </c>
      <c r="L4" s="200" t="s">
        <v>105</v>
      </c>
      <c r="M4" s="44"/>
      <c r="N4" s="249"/>
      <c r="O4" s="249"/>
      <c r="Q4" s="249"/>
      <c r="R4" s="249"/>
      <c r="S4" s="141"/>
    </row>
    <row r="5" s="191" customFormat="true" ht="36" hidden="true" customHeight="true" outlineLevel="0" collapsed="false">
      <c r="A5" s="250"/>
      <c r="B5" s="250"/>
      <c r="C5" s="244"/>
      <c r="D5" s="244"/>
      <c r="E5" s="244"/>
      <c r="F5" s="252"/>
      <c r="G5" s="244"/>
      <c r="H5" s="252"/>
      <c r="I5" s="253"/>
      <c r="J5" s="253"/>
      <c r="K5" s="253"/>
      <c r="L5" s="253"/>
      <c r="M5" s="253"/>
      <c r="N5" s="254"/>
      <c r="O5" s="254"/>
      <c r="Q5" s="254"/>
      <c r="R5" s="254"/>
      <c r="S5" s="141"/>
      <c r="T5" s="1"/>
      <c r="U5" s="1"/>
      <c r="V5" s="1"/>
    </row>
    <row r="6" customFormat="false" ht="24" hidden="false" customHeight="true" outlineLevel="0" collapsed="false">
      <c r="A6" s="44" t="s">
        <v>48</v>
      </c>
      <c r="B6" s="200" t="n">
        <f aca="false">C6+D6</f>
        <v>726357</v>
      </c>
      <c r="C6" s="255" t="n">
        <f aca="false">+E6+G6+I6+K6</f>
        <v>664653</v>
      </c>
      <c r="D6" s="255" t="n">
        <f aca="false">+D7+D149+D155+D219+D249+D282+D324+D418+D472+D502+D521+D581+D601+D626+D636+D646+D648+D666+D677+D693+D716+D717+D722+D727+D146</f>
        <v>61704</v>
      </c>
      <c r="E6" s="255" t="n">
        <f aca="false">+E7+E149+E155+E219+E249+E282+E324+E418+E472+E502+E521+E581+E601+E626+E636+E646+E648+E666+E677+E693+E716+E717+E722+E727+E146</f>
        <v>489532</v>
      </c>
      <c r="F6" s="256" t="n">
        <f aca="false">+F7+F149+F155+F219+F249+F282+F324+F418+F472+F502+F521+F581+F601+F626+F636+F646+F648+F666+F677+F693+F716+F717+F722+F727</f>
        <v>58734</v>
      </c>
      <c r="G6" s="255" t="n">
        <f aca="false">+G7+G149+G155+G219+G249+G282+G324+G418+G472+G502+G521+G581+G601+G626+G636+G646+G648+G666+G677+G693+G716+G717+G722+G727+G146</f>
        <v>94512</v>
      </c>
      <c r="H6" s="257" t="n">
        <f aca="false">+H7+H149+H155+H219+H249+H282+H324+H418+H472+H502+H521+H581+H601+H626+H636+H646+H648+H666+H677+H693+H716+H717+H722+H727+H146</f>
        <v>386</v>
      </c>
      <c r="I6" s="256" t="n">
        <f aca="false">+I7+I149+I155+I219+I249+I282+I324+I418+I472+I502+I521+I581+I601+I626+I636+I646+I648+I666+I677+I693+I716+I717+I722+I727</f>
        <v>30500</v>
      </c>
      <c r="J6" s="256" t="n">
        <f aca="false">+J7+J149+J155+J219+J249+J282+J324+J418+J472+J502+J521+J581+J601+J626+J636+J646+J648+J666+J677+J693+J716+J717+J722+J727</f>
        <v>0</v>
      </c>
      <c r="K6" s="258" t="n">
        <f aca="false">+K7+K149+K155+K219+K249+K282+K324+K418+K472+K502+K521+K581+K601+K626+K636+K646+K648+K666+K677+K693+K716+K717+K722+K727</f>
        <v>50109</v>
      </c>
      <c r="L6" s="258" t="n">
        <f aca="false">+L7+L149+L155+L219+L249+L282+L324+L418+L472+L502+L521+L581+L601+L626+L636+L646+L648+L666+L677+L693+L716+L717+L722+L727</f>
        <v>2584</v>
      </c>
      <c r="M6" s="259"/>
      <c r="N6" s="203" t="n">
        <f aca="false">+N7+N149+N155+N219+N249+N282+N324+N418+N472+N502+N521+N581+N601+N626+N636+N646+N648+N666+N677+N693+N716+N717+N722+N727</f>
        <v>0</v>
      </c>
      <c r="O6" s="249"/>
      <c r="P6" s="203" t="n">
        <f aca="false">+P7+P149+P155+P219+P249+P282+P324+P418+P472+P502+P521+P581+P601+P626+P636+P646+P648+P666+P677+P693+P716+P717+P722+P727</f>
        <v>0</v>
      </c>
      <c r="W6" s="1" t="n">
        <f aca="false">489532-E6</f>
        <v>0</v>
      </c>
    </row>
    <row r="7" customFormat="false" ht="24" hidden="false" customHeight="true" outlineLevel="0" collapsed="false">
      <c r="A7" s="117" t="s">
        <v>49</v>
      </c>
      <c r="B7" s="200" t="n">
        <f aca="false">C7+D7</f>
        <v>96179</v>
      </c>
      <c r="C7" s="260" t="n">
        <f aca="false">+E7+G7+I7+K7</f>
        <v>88545</v>
      </c>
      <c r="D7" s="260" t="n">
        <f aca="false">+D8+D15+D20+D29+D34+D43+D52+D57+D63+D66+D72+D80+D84+D87+D91+D95+D101+D108+D114+D119+D124+D129+D134+D143</f>
        <v>7634</v>
      </c>
      <c r="E7" s="260" t="n">
        <f aca="false">+E8+E15+E20+E29+E34+E43+E52+E57+E63+E66+E72+E80+E84+E87+E91+E95+E101+E108+E114+E119+E124+E129+E134+E143</f>
        <v>83711</v>
      </c>
      <c r="F7" s="46" t="n">
        <f aca="false">+F8+F15+F20+F29+F34+F43+F52+F57+F63+F66+F72+F80+F84+F87+F91+F95+F101+F108+F114+F119+F124+F129+F134+F143</f>
        <v>7605</v>
      </c>
      <c r="G7" s="16" t="n">
        <f aca="false">+G8+G15+G20+G29+G34+G43+G52+G57+G63+G66+G72+G80+G84+G87+G91+G95+G101+G108+G114+G119+G124+G129+G134+G143</f>
        <v>598</v>
      </c>
      <c r="H7" s="261" t="n">
        <f aca="false">+H8+H15+H20+H29+H34+H43+H52+H57+H63+H66+H72+H80+H84+H87+H91+H95+H101+H108+H114+H119+H124+H129+H134+H143</f>
        <v>0</v>
      </c>
      <c r="I7" s="46" t="n">
        <v>4000</v>
      </c>
      <c r="J7" s="46" t="n">
        <f aca="false">J8+J15+J20+J29+J34+J43+J52+J57+J63+J66+J72+J80+J84+J87+J91+J95+J101+J108+J114+J119+J124+J129+J134+J143</f>
        <v>0</v>
      </c>
      <c r="K7" s="207" t="n">
        <f aca="false">K8+K15+K20+K29+K34+K43+K52+K57+K63+K66+K72+K80+K84+K87+K91+K95+K101+K108+K114+K119+K124+K129+K134+K143</f>
        <v>236</v>
      </c>
      <c r="L7" s="207" t="n">
        <f aca="false">+L8+L15+L20+L29+L34+L43+L52+L57+L63+L66+L72+L80+L84+L87+L91+L95+L101+L108+L114+L119+L124+L129+L134+L143</f>
        <v>29</v>
      </c>
      <c r="M7" s="262"/>
      <c r="N7" s="203" t="n">
        <f aca="false">N8+N15+N20+N29+N34+N43+N52+N57+N63+N66+N72+N80+N84+N87+N91+N95+N101+N108+N114+N119+N124+N129+N134+N143</f>
        <v>0</v>
      </c>
      <c r="O7" s="249"/>
      <c r="P7" s="203" t="n">
        <f aca="false">P8+P15+P20+P29+P34+P43+P52+P57+P63+P66+P72+P80+P84+P87+P91+P95+P101+P108+P114+P119+P124+P129+P134+P143</f>
        <v>0</v>
      </c>
      <c r="Q7" s="263"/>
      <c r="R7" s="263"/>
      <c r="T7" s="264"/>
      <c r="U7" s="264"/>
      <c r="V7" s="264"/>
    </row>
    <row r="8" s="86" customFormat="true" ht="24" hidden="false" customHeight="true" outlineLevel="0" collapsed="false">
      <c r="A8" s="117" t="s">
        <v>118</v>
      </c>
      <c r="B8" s="200" t="n">
        <f aca="false">C8+D8</f>
        <v>1632</v>
      </c>
      <c r="C8" s="260" t="n">
        <f aca="false">+E8+G8+I8+K8</f>
        <v>1615</v>
      </c>
      <c r="D8" s="260" t="n">
        <v>17</v>
      </c>
      <c r="E8" s="260" t="n">
        <f aca="false">SUM(E9:E14)</f>
        <v>1615</v>
      </c>
      <c r="F8" s="46" t="n">
        <f aca="false">SUM(F9:F14)</f>
        <v>17</v>
      </c>
      <c r="G8" s="46" t="n">
        <f aca="false">SUM(G9:G14)</f>
        <v>0</v>
      </c>
      <c r="H8" s="265"/>
      <c r="I8" s="46" t="n">
        <f aca="false">SUM(I9:I14)</f>
        <v>0</v>
      </c>
      <c r="J8" s="46" t="n">
        <f aca="false">SUM(J9:J14)</f>
        <v>0</v>
      </c>
      <c r="K8" s="207" t="n">
        <f aca="false">SUM(K9:K14)</f>
        <v>0</v>
      </c>
      <c r="L8" s="207" t="n">
        <f aca="false">SUM(L9:L14)</f>
        <v>0</v>
      </c>
      <c r="M8" s="262"/>
      <c r="N8" s="203" t="n">
        <f aca="false">SUM(N9:N14)</f>
        <v>0</v>
      </c>
      <c r="O8" s="249"/>
      <c r="P8" s="203" t="n">
        <f aca="false">SUM(P9:P14)</f>
        <v>0</v>
      </c>
      <c r="Q8" s="266"/>
      <c r="R8" s="266"/>
      <c r="S8" s="1"/>
    </row>
    <row r="9" s="86" customFormat="true" ht="24" hidden="false" customHeight="true" outlineLevel="0" collapsed="false">
      <c r="A9" s="117" t="s">
        <v>835</v>
      </c>
      <c r="B9" s="200" t="n">
        <f aca="false">C9+D9</f>
        <v>1114</v>
      </c>
      <c r="C9" s="260" t="n">
        <f aca="false">+E9+G9+I9+K9</f>
        <v>1114</v>
      </c>
      <c r="D9" s="260"/>
      <c r="E9" s="260" t="n">
        <v>1114</v>
      </c>
      <c r="F9" s="46"/>
      <c r="G9" s="16"/>
      <c r="H9" s="261"/>
      <c r="I9" s="46"/>
      <c r="J9" s="46"/>
      <c r="K9" s="207"/>
      <c r="L9" s="207"/>
      <c r="M9" s="262"/>
      <c r="N9" s="203"/>
      <c r="O9" s="249"/>
      <c r="P9" s="203"/>
      <c r="Q9" s="266"/>
      <c r="R9" s="266"/>
      <c r="S9" s="1"/>
    </row>
    <row r="10" s="86" customFormat="true" ht="24" hidden="false" customHeight="true" outlineLevel="0" collapsed="false">
      <c r="A10" s="117" t="s">
        <v>836</v>
      </c>
      <c r="B10" s="200" t="n">
        <f aca="false">C10+D10</f>
        <v>93</v>
      </c>
      <c r="C10" s="260" t="n">
        <f aca="false">+E10+G10+I10+K10</f>
        <v>93</v>
      </c>
      <c r="D10" s="260"/>
      <c r="E10" s="260" t="n">
        <v>93</v>
      </c>
      <c r="F10" s="46"/>
      <c r="G10" s="16"/>
      <c r="H10" s="261"/>
      <c r="I10" s="46"/>
      <c r="J10" s="46"/>
      <c r="K10" s="207"/>
      <c r="L10" s="207"/>
      <c r="M10" s="262"/>
      <c r="N10" s="203"/>
      <c r="O10" s="249"/>
      <c r="P10" s="203"/>
      <c r="Q10" s="266"/>
      <c r="R10" s="266"/>
      <c r="S10" s="1"/>
    </row>
    <row r="11" s="86" customFormat="true" ht="24" hidden="false" customHeight="true" outlineLevel="0" collapsed="false">
      <c r="A11" s="117" t="s">
        <v>837</v>
      </c>
      <c r="B11" s="200" t="n">
        <f aca="false">C11+D11</f>
        <v>200</v>
      </c>
      <c r="C11" s="260" t="n">
        <f aca="false">+E11+G11+I11+K11</f>
        <v>200</v>
      </c>
      <c r="D11" s="260"/>
      <c r="E11" s="260" t="n">
        <v>200</v>
      </c>
      <c r="F11" s="46"/>
      <c r="G11" s="16"/>
      <c r="H11" s="261"/>
      <c r="I11" s="46"/>
      <c r="J11" s="46"/>
      <c r="K11" s="207"/>
      <c r="L11" s="207"/>
      <c r="M11" s="262"/>
      <c r="N11" s="203"/>
      <c r="O11" s="249"/>
      <c r="P11" s="203"/>
      <c r="Q11" s="266"/>
      <c r="R11" s="266"/>
      <c r="S11" s="1"/>
    </row>
    <row r="12" s="86" customFormat="true" ht="24" hidden="false" customHeight="true" outlineLevel="0" collapsed="false">
      <c r="A12" s="117" t="s">
        <v>838</v>
      </c>
      <c r="B12" s="200" t="n">
        <f aca="false">C12+D12</f>
        <v>208</v>
      </c>
      <c r="C12" s="260" t="n">
        <f aca="false">+E12+G12+I12+K12</f>
        <v>208</v>
      </c>
      <c r="D12" s="260"/>
      <c r="E12" s="260" t="n">
        <v>208</v>
      </c>
      <c r="F12" s="46"/>
      <c r="G12" s="16"/>
      <c r="H12" s="261"/>
      <c r="I12" s="46"/>
      <c r="J12" s="46"/>
      <c r="K12" s="207"/>
      <c r="L12" s="207"/>
      <c r="M12" s="262"/>
      <c r="N12" s="203"/>
      <c r="O12" s="249"/>
      <c r="P12" s="203"/>
      <c r="Q12" s="266"/>
      <c r="R12" s="266"/>
      <c r="S12" s="1"/>
    </row>
    <row r="13" s="266" customFormat="true" ht="24" hidden="true" customHeight="true" outlineLevel="0" collapsed="false">
      <c r="A13" s="206" t="s">
        <v>839</v>
      </c>
      <c r="B13" s="200" t="n">
        <f aca="false">C13+D13</f>
        <v>0</v>
      </c>
      <c r="C13" s="260" t="n">
        <f aca="false">+E13+G13+I13+K13</f>
        <v>0</v>
      </c>
      <c r="D13" s="267"/>
      <c r="E13" s="260"/>
      <c r="F13" s="265"/>
      <c r="G13" s="16"/>
      <c r="H13" s="261"/>
      <c r="I13" s="207"/>
      <c r="J13" s="207"/>
      <c r="K13" s="207"/>
      <c r="L13" s="207"/>
      <c r="M13" s="268"/>
      <c r="N13" s="203"/>
      <c r="O13" s="249"/>
      <c r="P13" s="203"/>
      <c r="S13" s="1"/>
      <c r="T13" s="86"/>
      <c r="U13" s="86"/>
      <c r="V13" s="86"/>
    </row>
    <row r="14" s="86" customFormat="true" ht="24" hidden="false" customHeight="true" outlineLevel="0" collapsed="false">
      <c r="A14" s="117" t="s">
        <v>840</v>
      </c>
      <c r="B14" s="200" t="n">
        <f aca="false">C14+D14</f>
        <v>17</v>
      </c>
      <c r="C14" s="260" t="n">
        <f aca="false">+E14+G14+I14+K14</f>
        <v>0</v>
      </c>
      <c r="D14" s="260" t="n">
        <v>17</v>
      </c>
      <c r="E14" s="260"/>
      <c r="F14" s="46" t="n">
        <v>17</v>
      </c>
      <c r="G14" s="16"/>
      <c r="H14" s="261"/>
      <c r="I14" s="46"/>
      <c r="J14" s="46"/>
      <c r="K14" s="207"/>
      <c r="L14" s="207"/>
      <c r="M14" s="262"/>
      <c r="N14" s="203"/>
      <c r="O14" s="249"/>
      <c r="P14" s="203"/>
      <c r="Q14" s="266"/>
      <c r="R14" s="266"/>
      <c r="S14" s="1"/>
    </row>
    <row r="15" s="86" customFormat="true" ht="24" hidden="false" customHeight="true" outlineLevel="0" collapsed="false">
      <c r="A15" s="117" t="s">
        <v>119</v>
      </c>
      <c r="B15" s="200" t="n">
        <f aca="false">C15+D15</f>
        <v>943</v>
      </c>
      <c r="C15" s="260" t="n">
        <f aca="false">+E15+G15+I15+K15</f>
        <v>943</v>
      </c>
      <c r="D15" s="260" t="n">
        <f aca="false">SUM(D16:D19)</f>
        <v>0</v>
      </c>
      <c r="E15" s="260" t="n">
        <f aca="false">SUM(E16:E19)</f>
        <v>943</v>
      </c>
      <c r="F15" s="46" t="n">
        <f aca="false">SUM(F16:F19)</f>
        <v>0</v>
      </c>
      <c r="G15" s="46" t="n">
        <f aca="false">SUM(G16:G19)</f>
        <v>0</v>
      </c>
      <c r="H15" s="265"/>
      <c r="I15" s="46" t="n">
        <f aca="false">SUM(I16:I19)</f>
        <v>0</v>
      </c>
      <c r="J15" s="46" t="n">
        <f aca="false">SUM(J16:J19)</f>
        <v>0</v>
      </c>
      <c r="K15" s="207" t="n">
        <f aca="false">SUM(K16:K19)</f>
        <v>0</v>
      </c>
      <c r="L15" s="207" t="n">
        <f aca="false">SUM(L16:L19)</f>
        <v>0</v>
      </c>
      <c r="M15" s="262"/>
      <c r="N15" s="203" t="n">
        <f aca="false">SUM(N16:N19)</f>
        <v>0</v>
      </c>
      <c r="O15" s="249"/>
      <c r="P15" s="203" t="n">
        <f aca="false">SUM(P16:P19)</f>
        <v>0</v>
      </c>
      <c r="Q15" s="266"/>
      <c r="R15" s="266"/>
      <c r="S15" s="1"/>
    </row>
    <row r="16" s="86" customFormat="true" ht="24" hidden="false" customHeight="true" outlineLevel="0" collapsed="false">
      <c r="A16" s="117" t="s">
        <v>835</v>
      </c>
      <c r="B16" s="200" t="n">
        <f aca="false">C16+D16</f>
        <v>637</v>
      </c>
      <c r="C16" s="260" t="n">
        <f aca="false">+E16+G16+I16+K16</f>
        <v>637</v>
      </c>
      <c r="D16" s="260"/>
      <c r="E16" s="260" t="n">
        <v>637</v>
      </c>
      <c r="F16" s="46"/>
      <c r="G16" s="16"/>
      <c r="H16" s="261"/>
      <c r="I16" s="46"/>
      <c r="J16" s="46"/>
      <c r="K16" s="207"/>
      <c r="L16" s="207"/>
      <c r="M16" s="262"/>
      <c r="N16" s="203"/>
      <c r="O16" s="249"/>
      <c r="P16" s="203"/>
      <c r="Q16" s="266"/>
      <c r="R16" s="266"/>
      <c r="S16" s="1"/>
    </row>
    <row r="17" s="86" customFormat="true" ht="24" hidden="false" customHeight="true" outlineLevel="0" collapsed="false">
      <c r="A17" s="117" t="s">
        <v>836</v>
      </c>
      <c r="B17" s="200" t="n">
        <f aca="false">C17+D17</f>
        <v>306</v>
      </c>
      <c r="C17" s="260" t="n">
        <f aca="false">+E17+G17+I17+K17</f>
        <v>306</v>
      </c>
      <c r="D17" s="260"/>
      <c r="E17" s="260" t="n">
        <v>306</v>
      </c>
      <c r="F17" s="46"/>
      <c r="G17" s="16"/>
      <c r="H17" s="261"/>
      <c r="I17" s="46"/>
      <c r="J17" s="46"/>
      <c r="K17" s="207"/>
      <c r="L17" s="207"/>
      <c r="M17" s="262"/>
      <c r="N17" s="203"/>
      <c r="O17" s="249"/>
      <c r="P17" s="203"/>
      <c r="Q17" s="266"/>
      <c r="R17" s="266"/>
      <c r="S17" s="1"/>
    </row>
    <row r="18" s="266" customFormat="true" ht="24" hidden="true" customHeight="true" outlineLevel="0" collapsed="false">
      <c r="A18" s="206" t="s">
        <v>841</v>
      </c>
      <c r="B18" s="200" t="n">
        <f aca="false">C18+D18</f>
        <v>0</v>
      </c>
      <c r="C18" s="260" t="n">
        <f aca="false">+E18+G18+I18+K18</f>
        <v>0</v>
      </c>
      <c r="D18" s="267"/>
      <c r="E18" s="260"/>
      <c r="F18" s="265"/>
      <c r="G18" s="16"/>
      <c r="H18" s="261"/>
      <c r="I18" s="207"/>
      <c r="J18" s="207"/>
      <c r="K18" s="207"/>
      <c r="L18" s="207"/>
      <c r="M18" s="268"/>
      <c r="N18" s="203"/>
      <c r="O18" s="249"/>
      <c r="P18" s="203"/>
      <c r="S18" s="1"/>
      <c r="T18" s="86"/>
      <c r="U18" s="86"/>
      <c r="V18" s="86"/>
    </row>
    <row r="19" s="266" customFormat="true" ht="24" hidden="true" customHeight="true" outlineLevel="0" collapsed="false">
      <c r="A19" s="206" t="s">
        <v>839</v>
      </c>
      <c r="B19" s="200" t="n">
        <f aca="false">C19+D19</f>
        <v>0</v>
      </c>
      <c r="C19" s="260" t="n">
        <f aca="false">+E19+G19+I19+K19</f>
        <v>0</v>
      </c>
      <c r="D19" s="267"/>
      <c r="E19" s="260"/>
      <c r="F19" s="265"/>
      <c r="G19" s="16"/>
      <c r="H19" s="261"/>
      <c r="I19" s="207"/>
      <c r="J19" s="207"/>
      <c r="K19" s="207"/>
      <c r="L19" s="207"/>
      <c r="M19" s="268"/>
      <c r="N19" s="203"/>
      <c r="O19" s="249"/>
      <c r="P19" s="203"/>
      <c r="S19" s="1"/>
      <c r="T19" s="86"/>
      <c r="U19" s="86"/>
      <c r="V19" s="86"/>
    </row>
    <row r="20" s="86" customFormat="true" ht="24" hidden="false" customHeight="true" outlineLevel="0" collapsed="false">
      <c r="A20" s="117" t="s">
        <v>842</v>
      </c>
      <c r="B20" s="200" t="n">
        <f aca="false">C20+D20</f>
        <v>7176</v>
      </c>
      <c r="C20" s="260" t="n">
        <f aca="false">+E20+G20+I20+K20</f>
        <v>5012</v>
      </c>
      <c r="D20" s="260" t="n">
        <f aca="false">SUM(D21:D28)</f>
        <v>2164</v>
      </c>
      <c r="E20" s="260" t="n">
        <f aca="false">SUM(E21:E28)</f>
        <v>5012</v>
      </c>
      <c r="F20" s="46" t="n">
        <f aca="false">SUM(F21:F28)</f>
        <v>2164</v>
      </c>
      <c r="G20" s="46" t="n">
        <f aca="false">SUM(G21:G28)</f>
        <v>0</v>
      </c>
      <c r="H20" s="265"/>
      <c r="I20" s="46" t="n">
        <f aca="false">SUM(I21:I28)</f>
        <v>0</v>
      </c>
      <c r="J20" s="46" t="n">
        <f aca="false">SUM(J21:J28)</f>
        <v>0</v>
      </c>
      <c r="K20" s="207" t="n">
        <f aca="false">SUM(K21:K28)</f>
        <v>0</v>
      </c>
      <c r="L20" s="207" t="n">
        <f aca="false">SUM(L21:L28)</f>
        <v>0</v>
      </c>
      <c r="M20" s="262"/>
      <c r="N20" s="203" t="n">
        <f aca="false">SUM(N21:N28)</f>
        <v>0</v>
      </c>
      <c r="O20" s="249"/>
      <c r="P20" s="203" t="n">
        <f aca="false">SUM(P21:P28)</f>
        <v>0</v>
      </c>
      <c r="Q20" s="266"/>
      <c r="R20" s="266"/>
      <c r="S20" s="1"/>
    </row>
    <row r="21" s="86" customFormat="true" ht="24" hidden="false" customHeight="true" outlineLevel="0" collapsed="false">
      <c r="A21" s="117" t="s">
        <v>835</v>
      </c>
      <c r="B21" s="200" t="n">
        <f aca="false">C21+D21</f>
        <v>2289</v>
      </c>
      <c r="C21" s="260" t="n">
        <f aca="false">+E21+G21+I21+K21</f>
        <v>2096</v>
      </c>
      <c r="D21" s="260" t="n">
        <v>193</v>
      </c>
      <c r="E21" s="260" t="n">
        <v>2096</v>
      </c>
      <c r="F21" s="46" t="n">
        <v>193</v>
      </c>
      <c r="G21" s="16"/>
      <c r="H21" s="261"/>
      <c r="I21" s="46"/>
      <c r="J21" s="46"/>
      <c r="K21" s="207"/>
      <c r="L21" s="207"/>
      <c r="M21" s="262"/>
      <c r="N21" s="203"/>
      <c r="O21" s="249"/>
      <c r="P21" s="203"/>
      <c r="Q21" s="266"/>
      <c r="R21" s="266"/>
      <c r="S21" s="1"/>
    </row>
    <row r="22" s="86" customFormat="true" ht="24" hidden="false" customHeight="true" outlineLevel="0" collapsed="false">
      <c r="A22" s="117" t="s">
        <v>836</v>
      </c>
      <c r="B22" s="200" t="n">
        <f aca="false">C22+D22</f>
        <v>173</v>
      </c>
      <c r="C22" s="260" t="n">
        <f aca="false">+E22+G22+I22+K22</f>
        <v>173</v>
      </c>
      <c r="D22" s="260"/>
      <c r="E22" s="260" t="n">
        <v>173</v>
      </c>
      <c r="F22" s="46"/>
      <c r="G22" s="16"/>
      <c r="H22" s="261"/>
      <c r="I22" s="46"/>
      <c r="J22" s="46"/>
      <c r="K22" s="207"/>
      <c r="L22" s="207"/>
      <c r="M22" s="262"/>
      <c r="N22" s="203"/>
      <c r="O22" s="249"/>
      <c r="P22" s="203"/>
      <c r="Q22" s="266"/>
      <c r="R22" s="266"/>
      <c r="S22" s="1"/>
    </row>
    <row r="23" s="86" customFormat="true" ht="24" hidden="false" customHeight="true" outlineLevel="0" collapsed="false">
      <c r="A23" s="117" t="s">
        <v>843</v>
      </c>
      <c r="B23" s="200" t="n">
        <f aca="false">C23+D23</f>
        <v>1258</v>
      </c>
      <c r="C23" s="260" t="n">
        <f aca="false">+E23+G23+I23+K23</f>
        <v>194</v>
      </c>
      <c r="D23" s="260" t="n">
        <v>1064</v>
      </c>
      <c r="E23" s="260" t="n">
        <v>194</v>
      </c>
      <c r="F23" s="46" t="n">
        <v>1064</v>
      </c>
      <c r="G23" s="16"/>
      <c r="H23" s="261"/>
      <c r="I23" s="46"/>
      <c r="J23" s="46"/>
      <c r="K23" s="207"/>
      <c r="L23" s="207"/>
      <c r="M23" s="262"/>
      <c r="N23" s="203"/>
      <c r="O23" s="249"/>
      <c r="P23" s="203"/>
      <c r="Q23" s="266"/>
      <c r="R23" s="266"/>
      <c r="S23" s="1"/>
    </row>
    <row r="24" s="86" customFormat="true" ht="24" hidden="false" customHeight="true" outlineLevel="0" collapsed="false">
      <c r="A24" s="117" t="s">
        <v>844</v>
      </c>
      <c r="B24" s="200" t="n">
        <f aca="false">C24+D24</f>
        <v>249</v>
      </c>
      <c r="C24" s="260" t="n">
        <f aca="false">+E24+G24+I24+K24</f>
        <v>211</v>
      </c>
      <c r="D24" s="260" t="n">
        <v>38</v>
      </c>
      <c r="E24" s="260" t="n">
        <v>211</v>
      </c>
      <c r="F24" s="46" t="n">
        <v>38</v>
      </c>
      <c r="G24" s="16"/>
      <c r="H24" s="261"/>
      <c r="I24" s="46"/>
      <c r="J24" s="46"/>
      <c r="K24" s="207"/>
      <c r="L24" s="207"/>
      <c r="M24" s="262"/>
      <c r="N24" s="203"/>
      <c r="O24" s="249"/>
      <c r="P24" s="203"/>
      <c r="Q24" s="266"/>
      <c r="R24" s="266"/>
      <c r="S24" s="1"/>
    </row>
    <row r="25" s="86" customFormat="true" ht="24" hidden="false" customHeight="true" outlineLevel="0" collapsed="false">
      <c r="A25" s="117" t="s">
        <v>845</v>
      </c>
      <c r="B25" s="200" t="n">
        <f aca="false">C25+D25</f>
        <v>1369</v>
      </c>
      <c r="C25" s="260" t="n">
        <f aca="false">+E25+G25+I25+K25</f>
        <v>1111</v>
      </c>
      <c r="D25" s="260" t="n">
        <v>258</v>
      </c>
      <c r="E25" s="260" t="n">
        <v>1111</v>
      </c>
      <c r="F25" s="46" t="n">
        <v>258</v>
      </c>
      <c r="G25" s="16"/>
      <c r="H25" s="261"/>
      <c r="I25" s="46"/>
      <c r="J25" s="46"/>
      <c r="K25" s="207"/>
      <c r="L25" s="207"/>
      <c r="M25" s="262"/>
      <c r="N25" s="203"/>
      <c r="O25" s="249"/>
      <c r="P25" s="203"/>
      <c r="Q25" s="266"/>
      <c r="R25" s="266"/>
      <c r="S25" s="1"/>
    </row>
    <row r="26" s="86" customFormat="true" ht="24" hidden="false" customHeight="true" outlineLevel="0" collapsed="false">
      <c r="A26" s="117" t="s">
        <v>846</v>
      </c>
      <c r="B26" s="200" t="n">
        <f aca="false">C26+D26</f>
        <v>108</v>
      </c>
      <c r="C26" s="260" t="n">
        <f aca="false">+E26+G26+I26+K26</f>
        <v>108</v>
      </c>
      <c r="D26" s="260"/>
      <c r="E26" s="260" t="n">
        <v>108</v>
      </c>
      <c r="F26" s="46"/>
      <c r="G26" s="16"/>
      <c r="H26" s="261"/>
      <c r="I26" s="46"/>
      <c r="J26" s="46"/>
      <c r="K26" s="207"/>
      <c r="L26" s="207"/>
      <c r="M26" s="262"/>
      <c r="N26" s="203"/>
      <c r="O26" s="249"/>
      <c r="P26" s="203"/>
      <c r="Q26" s="266"/>
      <c r="R26" s="266"/>
      <c r="S26" s="1"/>
    </row>
    <row r="27" s="86" customFormat="true" ht="24" hidden="false" customHeight="true" outlineLevel="0" collapsed="false">
      <c r="A27" s="117" t="s">
        <v>839</v>
      </c>
      <c r="B27" s="200" t="n">
        <f aca="false">C27+D27</f>
        <v>1458</v>
      </c>
      <c r="C27" s="260" t="n">
        <f aca="false">+E27+G27+I27+K27</f>
        <v>910</v>
      </c>
      <c r="D27" s="260" t="n">
        <v>548</v>
      </c>
      <c r="E27" s="260" t="n">
        <v>910</v>
      </c>
      <c r="F27" s="46" t="n">
        <v>548</v>
      </c>
      <c r="G27" s="16"/>
      <c r="H27" s="261"/>
      <c r="I27" s="46"/>
      <c r="J27" s="46"/>
      <c r="K27" s="207"/>
      <c r="L27" s="207"/>
      <c r="M27" s="262"/>
      <c r="N27" s="203"/>
      <c r="O27" s="249"/>
      <c r="P27" s="203"/>
      <c r="Q27" s="266"/>
      <c r="R27" s="266"/>
      <c r="S27" s="1"/>
    </row>
    <row r="28" s="86" customFormat="true" ht="24" hidden="false" customHeight="true" outlineLevel="0" collapsed="false">
      <c r="A28" s="117" t="s">
        <v>847</v>
      </c>
      <c r="B28" s="200" t="n">
        <f aca="false">C28+D28</f>
        <v>272</v>
      </c>
      <c r="C28" s="260" t="n">
        <f aca="false">+E28+G28+I28+K28</f>
        <v>209</v>
      </c>
      <c r="D28" s="260" t="n">
        <v>63</v>
      </c>
      <c r="E28" s="260" t="n">
        <v>209</v>
      </c>
      <c r="F28" s="46" t="n">
        <v>63</v>
      </c>
      <c r="G28" s="16"/>
      <c r="H28" s="261"/>
      <c r="I28" s="46"/>
      <c r="J28" s="46"/>
      <c r="K28" s="207"/>
      <c r="L28" s="207"/>
      <c r="M28" s="262"/>
      <c r="N28" s="203"/>
      <c r="O28" s="249"/>
      <c r="P28" s="203"/>
      <c r="Q28" s="266"/>
      <c r="R28" s="266"/>
      <c r="S28" s="1"/>
    </row>
    <row r="29" s="86" customFormat="true" ht="24" hidden="false" customHeight="true" outlineLevel="0" collapsed="false">
      <c r="A29" s="117" t="s">
        <v>121</v>
      </c>
      <c r="B29" s="200" t="n">
        <f aca="false">C29+D29</f>
        <v>2111</v>
      </c>
      <c r="C29" s="260" t="n">
        <f aca="false">+E29+G29+I29+K29</f>
        <v>1902</v>
      </c>
      <c r="D29" s="260" t="n">
        <f aca="false">SUM(D30:D33)</f>
        <v>209</v>
      </c>
      <c r="E29" s="260" t="n">
        <f aca="false">SUM(E30:E33)</f>
        <v>1902</v>
      </c>
      <c r="F29" s="46" t="n">
        <f aca="false">SUM(F30:F33)</f>
        <v>209</v>
      </c>
      <c r="G29" s="16" t="n">
        <f aca="false">SUM(G30:G33)</f>
        <v>0</v>
      </c>
      <c r="H29" s="261"/>
      <c r="I29" s="46" t="n">
        <f aca="false">SUM(I30:I33)</f>
        <v>0</v>
      </c>
      <c r="J29" s="46" t="n">
        <f aca="false">SUM(J30:J33)</f>
        <v>0</v>
      </c>
      <c r="K29" s="207" t="n">
        <f aca="false">SUM(K30:K33)</f>
        <v>0</v>
      </c>
      <c r="L29" s="207" t="n">
        <f aca="false">SUM(L30:L33)</f>
        <v>0</v>
      </c>
      <c r="M29" s="262"/>
      <c r="N29" s="203" t="n">
        <f aca="false">SUM(N30:N33)</f>
        <v>0</v>
      </c>
      <c r="O29" s="249"/>
      <c r="P29" s="203" t="n">
        <f aca="false">SUM(P30:P33)</f>
        <v>0</v>
      </c>
      <c r="Q29" s="266"/>
      <c r="R29" s="266"/>
      <c r="S29" s="1"/>
    </row>
    <row r="30" s="86" customFormat="true" ht="24" hidden="false" customHeight="true" outlineLevel="0" collapsed="false">
      <c r="A30" s="117" t="s">
        <v>835</v>
      </c>
      <c r="B30" s="200" t="n">
        <f aca="false">C30+D30</f>
        <v>714</v>
      </c>
      <c r="C30" s="260" t="n">
        <f aca="false">+E30+G30+I30+K30</f>
        <v>714</v>
      </c>
      <c r="D30" s="260"/>
      <c r="E30" s="260" t="n">
        <v>714</v>
      </c>
      <c r="F30" s="46"/>
      <c r="G30" s="16"/>
      <c r="H30" s="261"/>
      <c r="I30" s="46"/>
      <c r="J30" s="46"/>
      <c r="K30" s="207"/>
      <c r="L30" s="207"/>
      <c r="M30" s="262"/>
      <c r="N30" s="203"/>
      <c r="O30" s="203"/>
      <c r="P30" s="203"/>
      <c r="Q30" s="266"/>
      <c r="R30" s="266"/>
      <c r="S30" s="1"/>
    </row>
    <row r="31" s="86" customFormat="true" ht="24" hidden="false" customHeight="true" outlineLevel="0" collapsed="false">
      <c r="A31" s="117" t="s">
        <v>848</v>
      </c>
      <c r="B31" s="200" t="n">
        <f aca="false">C31+D31</f>
        <v>72</v>
      </c>
      <c r="C31" s="260" t="n">
        <f aca="false">+E31+G31+I31+K31</f>
        <v>72</v>
      </c>
      <c r="D31" s="260"/>
      <c r="E31" s="260" t="n">
        <v>72</v>
      </c>
      <c r="F31" s="46"/>
      <c r="G31" s="16"/>
      <c r="H31" s="261"/>
      <c r="I31" s="46"/>
      <c r="J31" s="46"/>
      <c r="K31" s="207"/>
      <c r="L31" s="207"/>
      <c r="M31" s="262"/>
      <c r="N31" s="203"/>
      <c r="O31" s="203"/>
      <c r="P31" s="203"/>
      <c r="Q31" s="266"/>
      <c r="R31" s="266"/>
      <c r="S31" s="1"/>
    </row>
    <row r="32" s="86" customFormat="true" ht="24" hidden="false" customHeight="true" outlineLevel="0" collapsed="false">
      <c r="A32" s="117" t="s">
        <v>839</v>
      </c>
      <c r="B32" s="200" t="n">
        <f aca="false">C32+D32</f>
        <v>101</v>
      </c>
      <c r="C32" s="260" t="n">
        <f aca="false">+E32+G32+I32+K32</f>
        <v>0</v>
      </c>
      <c r="D32" s="260" t="n">
        <v>101</v>
      </c>
      <c r="E32" s="260"/>
      <c r="F32" s="46" t="n">
        <v>101</v>
      </c>
      <c r="G32" s="16"/>
      <c r="H32" s="261"/>
      <c r="I32" s="46"/>
      <c r="J32" s="46"/>
      <c r="K32" s="207"/>
      <c r="L32" s="207"/>
      <c r="M32" s="262"/>
      <c r="N32" s="203"/>
      <c r="O32" s="203"/>
      <c r="P32" s="203"/>
      <c r="Q32" s="266"/>
      <c r="R32" s="266"/>
      <c r="S32" s="1"/>
    </row>
    <row r="33" s="86" customFormat="true" ht="24" hidden="false" customHeight="true" outlineLevel="0" collapsed="false">
      <c r="A33" s="117" t="s">
        <v>849</v>
      </c>
      <c r="B33" s="200" t="n">
        <f aca="false">C33+D33</f>
        <v>1224</v>
      </c>
      <c r="C33" s="260" t="n">
        <f aca="false">+E33+G33+I33+K33</f>
        <v>1116</v>
      </c>
      <c r="D33" s="260" t="n">
        <v>108</v>
      </c>
      <c r="E33" s="260" t="n">
        <v>1116</v>
      </c>
      <c r="F33" s="46" t="n">
        <v>108</v>
      </c>
      <c r="G33" s="16"/>
      <c r="H33" s="261"/>
      <c r="I33" s="46"/>
      <c r="J33" s="46"/>
      <c r="K33" s="207"/>
      <c r="L33" s="207"/>
      <c r="M33" s="262"/>
      <c r="N33" s="203"/>
      <c r="O33" s="203"/>
      <c r="P33" s="203"/>
      <c r="Q33" s="266"/>
      <c r="R33" s="266"/>
      <c r="S33" s="1"/>
    </row>
    <row r="34" s="86" customFormat="true" ht="24" hidden="false" customHeight="true" outlineLevel="0" collapsed="false">
      <c r="A34" s="117" t="s">
        <v>122</v>
      </c>
      <c r="B34" s="200" t="n">
        <f aca="false">C34+D34</f>
        <v>1556</v>
      </c>
      <c r="C34" s="260" t="n">
        <f aca="false">+E34+G34+I34+K34</f>
        <v>1503</v>
      </c>
      <c r="D34" s="260" t="n">
        <f aca="false">SUM(D35:D42)</f>
        <v>53</v>
      </c>
      <c r="E34" s="260" t="n">
        <f aca="false">SUM(E35:E42)</f>
        <v>1499</v>
      </c>
      <c r="F34" s="46" t="n">
        <f aca="false">SUM(F35:F42)</f>
        <v>53</v>
      </c>
      <c r="G34" s="16" t="n">
        <f aca="false">SUM(G35:G42)</f>
        <v>0</v>
      </c>
      <c r="H34" s="261"/>
      <c r="I34" s="46" t="n">
        <f aca="false">SUM(I35:I42)</f>
        <v>0</v>
      </c>
      <c r="J34" s="46" t="n">
        <f aca="false">SUM(J35:J42)</f>
        <v>0</v>
      </c>
      <c r="K34" s="207" t="n">
        <v>4</v>
      </c>
      <c r="L34" s="207" t="n">
        <f aca="false">SUM(L35:L42)</f>
        <v>0</v>
      </c>
      <c r="M34" s="262"/>
      <c r="N34" s="203" t="n">
        <f aca="false">SUM(N35:N42)</f>
        <v>0</v>
      </c>
      <c r="O34" s="203" t="n">
        <f aca="false">SUM(O35:O42)</f>
        <v>0</v>
      </c>
      <c r="P34" s="203" t="n">
        <f aca="false">SUM(P35:P42)</f>
        <v>0</v>
      </c>
      <c r="Q34" s="266"/>
      <c r="R34" s="266"/>
      <c r="S34" s="1"/>
    </row>
    <row r="35" s="86" customFormat="true" ht="24" hidden="false" customHeight="true" outlineLevel="0" collapsed="false">
      <c r="A35" s="117" t="s">
        <v>835</v>
      </c>
      <c r="B35" s="200" t="n">
        <f aca="false">C35+D35</f>
        <v>306</v>
      </c>
      <c r="C35" s="260" t="n">
        <f aca="false">+E35+G35+I35+K35</f>
        <v>306</v>
      </c>
      <c r="D35" s="260"/>
      <c r="E35" s="260" t="n">
        <v>306</v>
      </c>
      <c r="F35" s="46"/>
      <c r="G35" s="16"/>
      <c r="H35" s="261"/>
      <c r="I35" s="46"/>
      <c r="J35" s="46"/>
      <c r="K35" s="207"/>
      <c r="L35" s="207"/>
      <c r="M35" s="262"/>
      <c r="N35" s="203"/>
      <c r="O35" s="203"/>
      <c r="P35" s="203"/>
      <c r="Q35" s="266"/>
      <c r="R35" s="266"/>
      <c r="S35" s="1"/>
    </row>
    <row r="36" s="86" customFormat="true" ht="24" hidden="false" customHeight="true" outlineLevel="0" collapsed="false">
      <c r="A36" s="117" t="s">
        <v>836</v>
      </c>
      <c r="B36" s="200" t="n">
        <f aca="false">C36+D36</f>
        <v>87</v>
      </c>
      <c r="C36" s="260" t="n">
        <f aca="false">+E36+G36+I36+K36</f>
        <v>87</v>
      </c>
      <c r="D36" s="260"/>
      <c r="E36" s="260" t="n">
        <v>87</v>
      </c>
      <c r="F36" s="46"/>
      <c r="G36" s="16"/>
      <c r="H36" s="261"/>
      <c r="I36" s="46"/>
      <c r="J36" s="46"/>
      <c r="K36" s="207"/>
      <c r="L36" s="207"/>
      <c r="M36" s="262"/>
      <c r="N36" s="203"/>
      <c r="O36" s="203"/>
      <c r="P36" s="203"/>
      <c r="Q36" s="266"/>
      <c r="R36" s="266"/>
      <c r="S36" s="1"/>
    </row>
    <row r="37" s="86" customFormat="true" ht="24" hidden="false" customHeight="true" outlineLevel="0" collapsed="false">
      <c r="A37" s="117" t="s">
        <v>850</v>
      </c>
      <c r="B37" s="200" t="n">
        <f aca="false">C37+D37</f>
        <v>307</v>
      </c>
      <c r="C37" s="260" t="n">
        <f aca="false">+E37+G37+I37+K37</f>
        <v>298</v>
      </c>
      <c r="D37" s="260" t="n">
        <v>9</v>
      </c>
      <c r="E37" s="260" t="n">
        <v>298</v>
      </c>
      <c r="F37" s="46" t="n">
        <v>9</v>
      </c>
      <c r="G37" s="16"/>
      <c r="H37" s="261"/>
      <c r="I37" s="46"/>
      <c r="J37" s="46"/>
      <c r="K37" s="207"/>
      <c r="L37" s="207"/>
      <c r="M37" s="262"/>
      <c r="N37" s="203"/>
      <c r="O37" s="203"/>
      <c r="P37" s="203"/>
      <c r="Q37" s="266"/>
      <c r="R37" s="266"/>
      <c r="S37" s="1"/>
    </row>
    <row r="38" s="86" customFormat="true" ht="24" hidden="false" customHeight="true" outlineLevel="0" collapsed="false">
      <c r="A38" s="117" t="s">
        <v>851</v>
      </c>
      <c r="B38" s="200" t="n">
        <f aca="false">C38+D38</f>
        <v>6</v>
      </c>
      <c r="C38" s="260" t="n">
        <f aca="false">+E38+G38+I38+K38</f>
        <v>0</v>
      </c>
      <c r="D38" s="260" t="n">
        <v>6</v>
      </c>
      <c r="E38" s="260"/>
      <c r="F38" s="46" t="n">
        <v>6</v>
      </c>
      <c r="G38" s="16"/>
      <c r="H38" s="261"/>
      <c r="I38" s="46"/>
      <c r="J38" s="46"/>
      <c r="K38" s="207"/>
      <c r="L38" s="207"/>
      <c r="M38" s="262"/>
      <c r="N38" s="203"/>
      <c r="O38" s="203"/>
      <c r="P38" s="203"/>
      <c r="Q38" s="266"/>
      <c r="R38" s="266"/>
      <c r="S38" s="1"/>
    </row>
    <row r="39" s="86" customFormat="true" ht="24" hidden="false" customHeight="true" outlineLevel="0" collapsed="false">
      <c r="A39" s="117" t="s">
        <v>852</v>
      </c>
      <c r="B39" s="200" t="n">
        <f aca="false">C39+D39</f>
        <v>335</v>
      </c>
      <c r="C39" s="260" t="n">
        <f aca="false">+E39+G39+I39+K39</f>
        <v>315</v>
      </c>
      <c r="D39" s="260" t="n">
        <v>20</v>
      </c>
      <c r="E39" s="260" t="n">
        <v>315</v>
      </c>
      <c r="F39" s="46" t="n">
        <v>20</v>
      </c>
      <c r="G39" s="16"/>
      <c r="H39" s="261"/>
      <c r="I39" s="46"/>
      <c r="J39" s="46"/>
      <c r="K39" s="207"/>
      <c r="L39" s="207"/>
      <c r="M39" s="262"/>
      <c r="N39" s="203"/>
      <c r="O39" s="203"/>
      <c r="P39" s="203"/>
      <c r="Q39" s="266"/>
      <c r="R39" s="266"/>
      <c r="S39" s="1"/>
    </row>
    <row r="40" s="86" customFormat="true" ht="24" hidden="false" customHeight="true" outlineLevel="0" collapsed="false">
      <c r="A40" s="117" t="s">
        <v>853</v>
      </c>
      <c r="B40" s="200" t="n">
        <f aca="false">C40+D40</f>
        <v>205</v>
      </c>
      <c r="C40" s="260" t="n">
        <f aca="false">+E40+G40+I40+K40</f>
        <v>201</v>
      </c>
      <c r="D40" s="260" t="n">
        <v>4</v>
      </c>
      <c r="E40" s="260" t="n">
        <v>201</v>
      </c>
      <c r="F40" s="46" t="n">
        <v>4</v>
      </c>
      <c r="G40" s="16"/>
      <c r="H40" s="261"/>
      <c r="I40" s="46"/>
      <c r="J40" s="46"/>
      <c r="K40" s="207"/>
      <c r="L40" s="207"/>
      <c r="M40" s="262"/>
      <c r="N40" s="203"/>
      <c r="O40" s="203"/>
      <c r="P40" s="203"/>
      <c r="Q40" s="266"/>
      <c r="R40" s="266"/>
      <c r="S40" s="1"/>
    </row>
    <row r="41" s="86" customFormat="true" ht="24" hidden="false" customHeight="true" outlineLevel="0" collapsed="false">
      <c r="A41" s="117" t="s">
        <v>839</v>
      </c>
      <c r="B41" s="200" t="n">
        <f aca="false">C41+D41</f>
        <v>305</v>
      </c>
      <c r="C41" s="260" t="n">
        <f aca="false">+E41+G41+I41+K41</f>
        <v>292</v>
      </c>
      <c r="D41" s="260" t="n">
        <v>13</v>
      </c>
      <c r="E41" s="260" t="n">
        <v>292</v>
      </c>
      <c r="F41" s="46" t="n">
        <v>13</v>
      </c>
      <c r="G41" s="16"/>
      <c r="H41" s="261"/>
      <c r="I41" s="46"/>
      <c r="J41" s="46"/>
      <c r="K41" s="207"/>
      <c r="L41" s="207"/>
      <c r="M41" s="262"/>
      <c r="N41" s="203"/>
      <c r="O41" s="203"/>
      <c r="P41" s="203"/>
      <c r="Q41" s="266"/>
      <c r="R41" s="266"/>
      <c r="S41" s="1"/>
    </row>
    <row r="42" s="86" customFormat="true" ht="24" hidden="false" customHeight="true" outlineLevel="0" collapsed="false">
      <c r="A42" s="117" t="s">
        <v>854</v>
      </c>
      <c r="B42" s="200" t="n">
        <f aca="false">C42+D42</f>
        <v>1</v>
      </c>
      <c r="C42" s="260" t="n">
        <f aca="false">+E42+G42+I42+K42</f>
        <v>0</v>
      </c>
      <c r="D42" s="260" t="n">
        <v>1</v>
      </c>
      <c r="E42" s="260"/>
      <c r="F42" s="46" t="n">
        <v>1</v>
      </c>
      <c r="G42" s="16"/>
      <c r="H42" s="261"/>
      <c r="I42" s="46"/>
      <c r="J42" s="46"/>
      <c r="K42" s="207"/>
      <c r="L42" s="207"/>
      <c r="M42" s="262"/>
      <c r="N42" s="203"/>
      <c r="O42" s="203"/>
      <c r="P42" s="203"/>
      <c r="Q42" s="266"/>
      <c r="R42" s="266"/>
      <c r="S42" s="1"/>
    </row>
    <row r="43" s="86" customFormat="true" ht="24" hidden="false" customHeight="true" outlineLevel="0" collapsed="false">
      <c r="A43" s="117" t="s">
        <v>123</v>
      </c>
      <c r="B43" s="200" t="n">
        <f aca="false">C43+D43</f>
        <v>3324</v>
      </c>
      <c r="C43" s="260" t="n">
        <f aca="false">+E43+G43+I43+K43</f>
        <v>2875</v>
      </c>
      <c r="D43" s="260" t="n">
        <f aca="false">SUM(D44:D51)</f>
        <v>449</v>
      </c>
      <c r="E43" s="260" t="n">
        <f aca="false">SUM(E44:E51)</f>
        <v>2875</v>
      </c>
      <c r="F43" s="46" t="n">
        <f aca="false">SUM(F44:F51)</f>
        <v>449</v>
      </c>
      <c r="G43" s="16" t="n">
        <f aca="false">SUM(G44:G51)</f>
        <v>0</v>
      </c>
      <c r="H43" s="261"/>
      <c r="I43" s="46" t="n">
        <f aca="false">SUM(I44:I51)</f>
        <v>0</v>
      </c>
      <c r="J43" s="46" t="n">
        <f aca="false">SUM(J44:J51)</f>
        <v>0</v>
      </c>
      <c r="K43" s="207" t="n">
        <f aca="false">SUM(K44:K51)</f>
        <v>0</v>
      </c>
      <c r="L43" s="207" t="n">
        <f aca="false">SUM(L44:L51)</f>
        <v>0</v>
      </c>
      <c r="M43" s="262"/>
      <c r="N43" s="203" t="n">
        <f aca="false">SUM(N44:N51)</f>
        <v>0</v>
      </c>
      <c r="O43" s="203" t="n">
        <f aca="false">SUM(O44:O51)</f>
        <v>0</v>
      </c>
      <c r="P43" s="203" t="n">
        <f aca="false">SUM(P44:P51)</f>
        <v>0</v>
      </c>
      <c r="Q43" s="266"/>
      <c r="R43" s="266"/>
      <c r="S43" s="1"/>
    </row>
    <row r="44" s="86" customFormat="true" ht="24" hidden="false" customHeight="true" outlineLevel="0" collapsed="false">
      <c r="A44" s="117" t="s">
        <v>835</v>
      </c>
      <c r="B44" s="200" t="n">
        <f aca="false">C44+D44</f>
        <v>977</v>
      </c>
      <c r="C44" s="260" t="n">
        <f aca="false">+E44+G44+I44+K44</f>
        <v>977</v>
      </c>
      <c r="D44" s="260"/>
      <c r="E44" s="260" t="n">
        <v>977</v>
      </c>
      <c r="F44" s="46"/>
      <c r="G44" s="16"/>
      <c r="H44" s="261"/>
      <c r="I44" s="46"/>
      <c r="J44" s="46"/>
      <c r="K44" s="207"/>
      <c r="L44" s="207"/>
      <c r="M44" s="262"/>
      <c r="N44" s="203"/>
      <c r="O44" s="203"/>
      <c r="P44" s="203"/>
      <c r="Q44" s="266"/>
      <c r="R44" s="266"/>
      <c r="S44" s="1"/>
    </row>
    <row r="45" s="86" customFormat="true" ht="24" hidden="false" customHeight="true" outlineLevel="0" collapsed="false">
      <c r="A45" s="117" t="s">
        <v>836</v>
      </c>
      <c r="B45" s="200" t="n">
        <f aca="false">C45+D45</f>
        <v>975</v>
      </c>
      <c r="C45" s="260" t="n">
        <f aca="false">+E45+G45+I45+K45</f>
        <v>975</v>
      </c>
      <c r="D45" s="260"/>
      <c r="E45" s="260" t="n">
        <v>975</v>
      </c>
      <c r="F45" s="46"/>
      <c r="G45" s="16"/>
      <c r="H45" s="261"/>
      <c r="I45" s="46"/>
      <c r="J45" s="46"/>
      <c r="K45" s="207"/>
      <c r="L45" s="207"/>
      <c r="M45" s="262"/>
      <c r="N45" s="203"/>
      <c r="O45" s="203"/>
      <c r="P45" s="203"/>
      <c r="Q45" s="266"/>
      <c r="R45" s="266"/>
      <c r="S45" s="1"/>
    </row>
    <row r="46" s="266" customFormat="true" ht="24" hidden="true" customHeight="true" outlineLevel="0" collapsed="false">
      <c r="A46" s="206" t="s">
        <v>843</v>
      </c>
      <c r="B46" s="200" t="n">
        <f aca="false">C46+D46</f>
        <v>0</v>
      </c>
      <c r="C46" s="260" t="n">
        <f aca="false">+E46+G46+I46+K46</f>
        <v>0</v>
      </c>
      <c r="D46" s="267"/>
      <c r="E46" s="260"/>
      <c r="F46" s="265"/>
      <c r="G46" s="16"/>
      <c r="H46" s="261"/>
      <c r="I46" s="207"/>
      <c r="J46" s="207"/>
      <c r="K46" s="207"/>
      <c r="L46" s="207"/>
      <c r="M46" s="268"/>
      <c r="N46" s="203"/>
      <c r="O46" s="203"/>
      <c r="P46" s="203"/>
      <c r="S46" s="1"/>
      <c r="T46" s="86"/>
      <c r="U46" s="86"/>
      <c r="V46" s="86"/>
    </row>
    <row r="47" s="86" customFormat="true" ht="24" hidden="false" customHeight="true" outlineLevel="0" collapsed="false">
      <c r="A47" s="117" t="s">
        <v>855</v>
      </c>
      <c r="B47" s="200" t="n">
        <f aca="false">C47+D47</f>
        <v>2</v>
      </c>
      <c r="C47" s="260" t="n">
        <f aca="false">+E47+G47+I47+K47</f>
        <v>0</v>
      </c>
      <c r="D47" s="260" t="n">
        <v>2</v>
      </c>
      <c r="E47" s="260"/>
      <c r="F47" s="46" t="n">
        <v>2</v>
      </c>
      <c r="G47" s="16"/>
      <c r="H47" s="261"/>
      <c r="I47" s="46"/>
      <c r="J47" s="46"/>
      <c r="K47" s="207"/>
      <c r="L47" s="207"/>
      <c r="M47" s="262"/>
      <c r="N47" s="203"/>
      <c r="O47" s="203"/>
      <c r="P47" s="203"/>
      <c r="Q47" s="266"/>
      <c r="R47" s="266"/>
      <c r="S47" s="1"/>
    </row>
    <row r="48" s="86" customFormat="true" ht="24" hidden="false" customHeight="true" outlineLevel="0" collapsed="false">
      <c r="A48" s="117" t="s">
        <v>856</v>
      </c>
      <c r="B48" s="200" t="n">
        <f aca="false">C48+D48</f>
        <v>251</v>
      </c>
      <c r="C48" s="260" t="n">
        <f aca="false">+E48+G48+I48+K48</f>
        <v>212</v>
      </c>
      <c r="D48" s="260" t="n">
        <v>39</v>
      </c>
      <c r="E48" s="260" t="n">
        <v>212</v>
      </c>
      <c r="F48" s="46" t="n">
        <v>39</v>
      </c>
      <c r="G48" s="16"/>
      <c r="H48" s="261"/>
      <c r="I48" s="46"/>
      <c r="J48" s="46"/>
      <c r="K48" s="207"/>
      <c r="L48" s="207"/>
      <c r="M48" s="262"/>
      <c r="N48" s="203"/>
      <c r="O48" s="203"/>
      <c r="P48" s="203"/>
      <c r="Q48" s="266"/>
      <c r="R48" s="266"/>
      <c r="S48" s="1"/>
    </row>
    <row r="49" s="86" customFormat="true" ht="24" hidden="false" customHeight="true" outlineLevel="0" collapsed="false">
      <c r="A49" s="117" t="s">
        <v>857</v>
      </c>
      <c r="B49" s="200" t="n">
        <f aca="false">C49+D49</f>
        <v>650</v>
      </c>
      <c r="C49" s="260" t="n">
        <f aca="false">+E49+G49+I49+K49</f>
        <v>450</v>
      </c>
      <c r="D49" s="260" t="n">
        <v>200</v>
      </c>
      <c r="E49" s="260" t="n">
        <v>450</v>
      </c>
      <c r="F49" s="46" t="n">
        <v>200</v>
      </c>
      <c r="G49" s="16"/>
      <c r="H49" s="261"/>
      <c r="I49" s="46"/>
      <c r="J49" s="46"/>
      <c r="K49" s="207"/>
      <c r="L49" s="207"/>
      <c r="M49" s="262"/>
      <c r="N49" s="203"/>
      <c r="O49" s="203"/>
      <c r="P49" s="203"/>
      <c r="Q49" s="266"/>
      <c r="R49" s="266"/>
      <c r="S49" s="1"/>
    </row>
    <row r="50" s="86" customFormat="true" ht="24" hidden="false" customHeight="true" outlineLevel="0" collapsed="false">
      <c r="A50" s="117" t="s">
        <v>839</v>
      </c>
      <c r="B50" s="200" t="n">
        <f aca="false">C50+D50</f>
        <v>291</v>
      </c>
      <c r="C50" s="260" t="n">
        <f aca="false">+E50+G50+I50+K50</f>
        <v>86</v>
      </c>
      <c r="D50" s="260" t="n">
        <v>205</v>
      </c>
      <c r="E50" s="260" t="n">
        <v>86</v>
      </c>
      <c r="F50" s="46" t="n">
        <v>205</v>
      </c>
      <c r="G50" s="16"/>
      <c r="H50" s="261"/>
      <c r="I50" s="46"/>
      <c r="J50" s="46"/>
      <c r="K50" s="207"/>
      <c r="L50" s="207"/>
      <c r="M50" s="262"/>
      <c r="N50" s="203"/>
      <c r="O50" s="203"/>
      <c r="P50" s="203"/>
      <c r="Q50" s="266"/>
      <c r="R50" s="266"/>
      <c r="S50" s="1"/>
    </row>
    <row r="51" s="86" customFormat="true" ht="24" hidden="false" customHeight="true" outlineLevel="0" collapsed="false">
      <c r="A51" s="117" t="s">
        <v>858</v>
      </c>
      <c r="B51" s="200" t="n">
        <f aca="false">C51+D51</f>
        <v>178</v>
      </c>
      <c r="C51" s="260" t="n">
        <f aca="false">+E51+G51+I51+K51</f>
        <v>175</v>
      </c>
      <c r="D51" s="260" t="n">
        <v>3</v>
      </c>
      <c r="E51" s="260" t="n">
        <v>175</v>
      </c>
      <c r="F51" s="46" t="n">
        <v>3</v>
      </c>
      <c r="G51" s="16"/>
      <c r="H51" s="261"/>
      <c r="I51" s="46"/>
      <c r="J51" s="46"/>
      <c r="K51" s="207"/>
      <c r="L51" s="207"/>
      <c r="M51" s="262"/>
      <c r="N51" s="203"/>
      <c r="O51" s="203"/>
      <c r="P51" s="203"/>
      <c r="Q51" s="266"/>
      <c r="R51" s="266"/>
      <c r="S51" s="1"/>
    </row>
    <row r="52" s="86" customFormat="true" ht="24" hidden="false" customHeight="true" outlineLevel="0" collapsed="false">
      <c r="A52" s="117" t="s">
        <v>124</v>
      </c>
      <c r="B52" s="200" t="n">
        <f aca="false">C52+D52</f>
        <v>2464</v>
      </c>
      <c r="C52" s="260" t="n">
        <f aca="false">+E52+G52+I52+K52</f>
        <v>1764</v>
      </c>
      <c r="D52" s="260" t="n">
        <f aca="false">SUM(D53:D56)</f>
        <v>700</v>
      </c>
      <c r="E52" s="260" t="n">
        <f aca="false">SUM(E53:E56)</f>
        <v>1764</v>
      </c>
      <c r="F52" s="46" t="n">
        <f aca="false">SUM(F53:F56)</f>
        <v>700</v>
      </c>
      <c r="G52" s="16" t="n">
        <f aca="false">SUM(G53:G56)</f>
        <v>0</v>
      </c>
      <c r="H52" s="261"/>
      <c r="I52" s="46" t="n">
        <f aca="false">SUM(I53:I56)</f>
        <v>0</v>
      </c>
      <c r="J52" s="46" t="n">
        <f aca="false">SUM(J53:J56)</f>
        <v>0</v>
      </c>
      <c r="K52" s="207" t="n">
        <f aca="false">SUM(K53:K56)</f>
        <v>0</v>
      </c>
      <c r="L52" s="207" t="n">
        <f aca="false">SUM(L53:L56)</f>
        <v>0</v>
      </c>
      <c r="M52" s="262"/>
      <c r="N52" s="203" t="n">
        <f aca="false">SUM(N53:N56)</f>
        <v>0</v>
      </c>
      <c r="O52" s="203" t="n">
        <f aca="false">SUM(O53:O56)</f>
        <v>0</v>
      </c>
      <c r="P52" s="203" t="n">
        <f aca="false">SUM(P53:P56)</f>
        <v>0</v>
      </c>
      <c r="Q52" s="266"/>
      <c r="R52" s="266"/>
      <c r="S52" s="1"/>
    </row>
    <row r="53" s="86" customFormat="true" ht="24" hidden="false" customHeight="true" outlineLevel="0" collapsed="false">
      <c r="A53" s="117" t="s">
        <v>835</v>
      </c>
      <c r="B53" s="200" t="n">
        <f aca="false">C53+D53</f>
        <v>1664</v>
      </c>
      <c r="C53" s="260" t="n">
        <f aca="false">+E53+G53+I53+K53</f>
        <v>1664</v>
      </c>
      <c r="D53" s="260"/>
      <c r="E53" s="260" t="n">
        <v>1664</v>
      </c>
      <c r="F53" s="46"/>
      <c r="G53" s="16"/>
      <c r="H53" s="261"/>
      <c r="I53" s="46"/>
      <c r="J53" s="46"/>
      <c r="K53" s="207"/>
      <c r="L53" s="207"/>
      <c r="M53" s="262"/>
      <c r="N53" s="203"/>
      <c r="O53" s="203"/>
      <c r="P53" s="203"/>
      <c r="Q53" s="266"/>
      <c r="R53" s="266"/>
      <c r="S53" s="1"/>
    </row>
    <row r="54" s="86" customFormat="true" ht="24" hidden="false" customHeight="true" outlineLevel="0" collapsed="false">
      <c r="A54" s="117" t="s">
        <v>836</v>
      </c>
      <c r="B54" s="200" t="n">
        <f aca="false">C54+D54</f>
        <v>100</v>
      </c>
      <c r="C54" s="260" t="n">
        <f aca="false">+E54+G54+I54+K54</f>
        <v>100</v>
      </c>
      <c r="D54" s="260"/>
      <c r="E54" s="260" t="n">
        <v>100</v>
      </c>
      <c r="F54" s="46"/>
      <c r="G54" s="16"/>
      <c r="H54" s="261"/>
      <c r="I54" s="46"/>
      <c r="J54" s="46"/>
      <c r="K54" s="207"/>
      <c r="L54" s="207"/>
      <c r="M54" s="262"/>
      <c r="N54" s="203"/>
      <c r="O54" s="203"/>
      <c r="P54" s="203"/>
      <c r="Q54" s="266"/>
      <c r="R54" s="266"/>
      <c r="S54" s="1"/>
    </row>
    <row r="55" s="266" customFormat="true" ht="24" hidden="true" customHeight="true" outlineLevel="0" collapsed="false">
      <c r="A55" s="206" t="s">
        <v>839</v>
      </c>
      <c r="B55" s="200" t="n">
        <f aca="false">C55+D55</f>
        <v>0</v>
      </c>
      <c r="C55" s="260" t="n">
        <f aca="false">+E55+G55+I55+K55</f>
        <v>0</v>
      </c>
      <c r="D55" s="267"/>
      <c r="E55" s="260"/>
      <c r="F55" s="265"/>
      <c r="G55" s="16"/>
      <c r="H55" s="261"/>
      <c r="I55" s="207"/>
      <c r="J55" s="207"/>
      <c r="K55" s="207"/>
      <c r="L55" s="207"/>
      <c r="M55" s="268"/>
      <c r="N55" s="203"/>
      <c r="O55" s="203"/>
      <c r="P55" s="203"/>
      <c r="S55" s="1"/>
      <c r="T55" s="86"/>
      <c r="U55" s="86"/>
      <c r="V55" s="86"/>
    </row>
    <row r="56" s="86" customFormat="true" ht="24" hidden="false" customHeight="true" outlineLevel="0" collapsed="false">
      <c r="A56" s="117" t="s">
        <v>859</v>
      </c>
      <c r="B56" s="200" t="n">
        <f aca="false">C56+D56</f>
        <v>700</v>
      </c>
      <c r="C56" s="260" t="n">
        <f aca="false">+E56+G56+I56+K56</f>
        <v>0</v>
      </c>
      <c r="D56" s="260" t="n">
        <v>700</v>
      </c>
      <c r="E56" s="260"/>
      <c r="F56" s="46" t="n">
        <v>700</v>
      </c>
      <c r="G56" s="16"/>
      <c r="H56" s="261"/>
      <c r="I56" s="46"/>
      <c r="J56" s="46"/>
      <c r="K56" s="207"/>
      <c r="L56" s="207"/>
      <c r="M56" s="262"/>
      <c r="N56" s="203"/>
      <c r="O56" s="203"/>
      <c r="P56" s="203"/>
      <c r="Q56" s="266"/>
      <c r="R56" s="266"/>
      <c r="S56" s="1"/>
    </row>
    <row r="57" s="86" customFormat="true" ht="24" hidden="false" customHeight="true" outlineLevel="0" collapsed="false">
      <c r="A57" s="117" t="s">
        <v>125</v>
      </c>
      <c r="B57" s="200" t="n">
        <f aca="false">C57+D57</f>
        <v>1392</v>
      </c>
      <c r="C57" s="260" t="n">
        <f aca="false">+E57+G57+I57+K57</f>
        <v>1150</v>
      </c>
      <c r="D57" s="260" t="n">
        <f aca="false">SUM(D58:D62)</f>
        <v>242</v>
      </c>
      <c r="E57" s="260" t="n">
        <f aca="false">SUM(E58:E62)</f>
        <v>1105</v>
      </c>
      <c r="F57" s="46" t="n">
        <f aca="false">SUM(F58:F62)</f>
        <v>242</v>
      </c>
      <c r="G57" s="16" t="n">
        <f aca="false">SUM(G58:G62)</f>
        <v>0</v>
      </c>
      <c r="H57" s="261"/>
      <c r="I57" s="46" t="n">
        <f aca="false">SUM(I58:I62)</f>
        <v>0</v>
      </c>
      <c r="J57" s="46" t="n">
        <f aca="false">SUM(J58:J62)</f>
        <v>0</v>
      </c>
      <c r="K57" s="207" t="n">
        <v>45</v>
      </c>
      <c r="L57" s="207" t="n">
        <f aca="false">SUM(L58:L62)</f>
        <v>0</v>
      </c>
      <c r="M57" s="262"/>
      <c r="N57" s="203" t="n">
        <f aca="false">SUM(N58:N62)</f>
        <v>0</v>
      </c>
      <c r="O57" s="203" t="n">
        <f aca="false">SUM(O58:O62)</f>
        <v>0</v>
      </c>
      <c r="P57" s="203" t="n">
        <f aca="false">SUM(P58:P62)</f>
        <v>0</v>
      </c>
      <c r="Q57" s="266"/>
      <c r="R57" s="266"/>
      <c r="S57" s="1"/>
    </row>
    <row r="58" s="86" customFormat="true" ht="24" hidden="false" customHeight="true" outlineLevel="0" collapsed="false">
      <c r="A58" s="117" t="s">
        <v>835</v>
      </c>
      <c r="B58" s="200" t="n">
        <f aca="false">C58+D58</f>
        <v>659</v>
      </c>
      <c r="C58" s="260" t="n">
        <f aca="false">+E58+G58+I58+K58</f>
        <v>659</v>
      </c>
      <c r="D58" s="260"/>
      <c r="E58" s="260" t="n">
        <v>659</v>
      </c>
      <c r="F58" s="46"/>
      <c r="G58" s="16"/>
      <c r="H58" s="261"/>
      <c r="I58" s="46"/>
      <c r="J58" s="46"/>
      <c r="K58" s="207"/>
      <c r="L58" s="207"/>
      <c r="M58" s="262"/>
      <c r="N58" s="203"/>
      <c r="O58" s="203"/>
      <c r="P58" s="203"/>
      <c r="Q58" s="266"/>
      <c r="R58" s="266"/>
      <c r="S58" s="1"/>
    </row>
    <row r="59" s="86" customFormat="true" ht="24" hidden="false" customHeight="true" outlineLevel="0" collapsed="false">
      <c r="A59" s="117" t="s">
        <v>836</v>
      </c>
      <c r="B59" s="200" t="n">
        <f aca="false">C59+D59</f>
        <v>10</v>
      </c>
      <c r="C59" s="260" t="n">
        <f aca="false">+E59+G59+I59+K59</f>
        <v>10</v>
      </c>
      <c r="D59" s="260"/>
      <c r="E59" s="260" t="n">
        <v>10</v>
      </c>
      <c r="F59" s="46"/>
      <c r="G59" s="16"/>
      <c r="H59" s="261"/>
      <c r="I59" s="46"/>
      <c r="J59" s="46"/>
      <c r="K59" s="207"/>
      <c r="L59" s="207"/>
      <c r="M59" s="262"/>
      <c r="N59" s="203"/>
      <c r="O59" s="203"/>
      <c r="P59" s="203"/>
      <c r="Q59" s="266"/>
      <c r="R59" s="266"/>
      <c r="S59" s="1"/>
    </row>
    <row r="60" s="86" customFormat="true" ht="24" hidden="false" customHeight="true" outlineLevel="0" collapsed="false">
      <c r="A60" s="117" t="s">
        <v>860</v>
      </c>
      <c r="B60" s="200" t="n">
        <f aca="false">C60+D60</f>
        <v>450</v>
      </c>
      <c r="C60" s="260" t="n">
        <f aca="false">+E60+G60+I60+K60</f>
        <v>250</v>
      </c>
      <c r="D60" s="260" t="n">
        <v>200</v>
      </c>
      <c r="E60" s="260" t="n">
        <v>250</v>
      </c>
      <c r="F60" s="46" t="n">
        <v>200</v>
      </c>
      <c r="G60" s="16"/>
      <c r="H60" s="261"/>
      <c r="I60" s="46"/>
      <c r="J60" s="46"/>
      <c r="K60" s="207"/>
      <c r="L60" s="207"/>
      <c r="M60" s="262"/>
      <c r="N60" s="203"/>
      <c r="O60" s="203"/>
      <c r="P60" s="203"/>
      <c r="Q60" s="266"/>
      <c r="R60" s="266"/>
      <c r="S60" s="1"/>
      <c r="U60" s="141"/>
    </row>
    <row r="61" s="86" customFormat="true" ht="24" hidden="false" customHeight="true" outlineLevel="0" collapsed="false">
      <c r="A61" s="117" t="s">
        <v>861</v>
      </c>
      <c r="B61" s="200" t="n">
        <f aca="false">C61+D61</f>
        <v>2</v>
      </c>
      <c r="C61" s="260" t="n">
        <f aca="false">+E61+G61+I61+K61</f>
        <v>2</v>
      </c>
      <c r="D61" s="260"/>
      <c r="E61" s="260" t="n">
        <v>2</v>
      </c>
      <c r="F61" s="46"/>
      <c r="G61" s="16"/>
      <c r="H61" s="261"/>
      <c r="I61" s="46"/>
      <c r="J61" s="46"/>
      <c r="K61" s="207"/>
      <c r="L61" s="207"/>
      <c r="M61" s="262"/>
      <c r="N61" s="203"/>
      <c r="O61" s="203"/>
      <c r="P61" s="203"/>
      <c r="Q61" s="266"/>
      <c r="R61" s="266"/>
      <c r="S61" s="1"/>
    </row>
    <row r="62" s="86" customFormat="true" ht="24" hidden="false" customHeight="true" outlineLevel="0" collapsed="false">
      <c r="A62" s="117" t="s">
        <v>839</v>
      </c>
      <c r="B62" s="200" t="n">
        <f aca="false">C62+D62</f>
        <v>226</v>
      </c>
      <c r="C62" s="260" t="n">
        <f aca="false">+E62+G62+I62+K62</f>
        <v>184</v>
      </c>
      <c r="D62" s="260" t="n">
        <v>42</v>
      </c>
      <c r="E62" s="260" t="n">
        <v>184</v>
      </c>
      <c r="F62" s="46" t="n">
        <v>42</v>
      </c>
      <c r="G62" s="16"/>
      <c r="H62" s="261"/>
      <c r="I62" s="46"/>
      <c r="J62" s="46"/>
      <c r="K62" s="207"/>
      <c r="L62" s="207"/>
      <c r="M62" s="262"/>
      <c r="N62" s="203"/>
      <c r="O62" s="203"/>
      <c r="P62" s="203"/>
      <c r="Q62" s="266"/>
      <c r="R62" s="266"/>
      <c r="S62" s="1"/>
    </row>
    <row r="63" s="86" customFormat="true" ht="24" hidden="false" customHeight="true" outlineLevel="0" collapsed="false">
      <c r="A63" s="117" t="s">
        <v>126</v>
      </c>
      <c r="B63" s="200" t="n">
        <f aca="false">C63+D63</f>
        <v>100</v>
      </c>
      <c r="C63" s="260" t="n">
        <f aca="false">+E63+G63+I63+K63</f>
        <v>100</v>
      </c>
      <c r="D63" s="260" t="n">
        <f aca="false">SUM(D64:D65)</f>
        <v>0</v>
      </c>
      <c r="E63" s="260" t="n">
        <f aca="false">SUM(E64:E65)</f>
        <v>100</v>
      </c>
      <c r="F63" s="46" t="n">
        <f aca="false">SUM(F64:F65)</f>
        <v>0</v>
      </c>
      <c r="G63" s="16" t="n">
        <f aca="false">SUM(G64:G65)</f>
        <v>0</v>
      </c>
      <c r="H63" s="261"/>
      <c r="I63" s="46" t="n">
        <f aca="false">SUM(I64:I65)</f>
        <v>0</v>
      </c>
      <c r="J63" s="46" t="n">
        <f aca="false">SUM(J64:J65)</f>
        <v>0</v>
      </c>
      <c r="K63" s="207" t="n">
        <f aca="false">SUM(K64:K65)</f>
        <v>0</v>
      </c>
      <c r="L63" s="207" t="n">
        <f aca="false">SUM(L64:L65)</f>
        <v>0</v>
      </c>
      <c r="M63" s="262"/>
      <c r="N63" s="203" t="n">
        <f aca="false">SUM(N64:N65)</f>
        <v>0</v>
      </c>
      <c r="O63" s="203" t="n">
        <f aca="false">SUM(O64:O65)</f>
        <v>0</v>
      </c>
      <c r="P63" s="203" t="n">
        <f aca="false">SUM(P64:P65)</f>
        <v>0</v>
      </c>
      <c r="Q63" s="266"/>
      <c r="R63" s="266"/>
      <c r="S63" s="1"/>
    </row>
    <row r="64" s="266" customFormat="true" ht="24" hidden="true" customHeight="true" outlineLevel="0" collapsed="false">
      <c r="A64" s="206" t="s">
        <v>836</v>
      </c>
      <c r="B64" s="200" t="n">
        <f aca="false">C64+D64</f>
        <v>0</v>
      </c>
      <c r="C64" s="260" t="n">
        <f aca="false">+E64+G64+I64+K64</f>
        <v>0</v>
      </c>
      <c r="D64" s="267"/>
      <c r="E64" s="260"/>
      <c r="F64" s="265"/>
      <c r="G64" s="16"/>
      <c r="H64" s="261"/>
      <c r="I64" s="207"/>
      <c r="J64" s="207"/>
      <c r="K64" s="207"/>
      <c r="L64" s="207"/>
      <c r="M64" s="268"/>
      <c r="N64" s="203"/>
      <c r="O64" s="203"/>
      <c r="P64" s="203"/>
      <c r="S64" s="1"/>
      <c r="T64" s="86"/>
      <c r="U64" s="86"/>
      <c r="V64" s="86"/>
    </row>
    <row r="65" s="86" customFormat="true" ht="24" hidden="false" customHeight="true" outlineLevel="0" collapsed="false">
      <c r="A65" s="117" t="s">
        <v>862</v>
      </c>
      <c r="B65" s="200" t="n">
        <f aca="false">C65+D65</f>
        <v>100</v>
      </c>
      <c r="C65" s="260" t="n">
        <f aca="false">+E65+G65+I65+K65</f>
        <v>100</v>
      </c>
      <c r="D65" s="260"/>
      <c r="E65" s="260" t="n">
        <v>100</v>
      </c>
      <c r="F65" s="46"/>
      <c r="G65" s="16"/>
      <c r="H65" s="261"/>
      <c r="I65" s="46"/>
      <c r="J65" s="46"/>
      <c r="K65" s="207"/>
      <c r="L65" s="207"/>
      <c r="M65" s="262"/>
      <c r="N65" s="203"/>
      <c r="O65" s="203"/>
      <c r="P65" s="203"/>
      <c r="Q65" s="266"/>
      <c r="R65" s="266"/>
      <c r="S65" s="1"/>
    </row>
    <row r="66" s="86" customFormat="true" ht="24" hidden="false" customHeight="true" outlineLevel="0" collapsed="false">
      <c r="A66" s="117" t="s">
        <v>127</v>
      </c>
      <c r="B66" s="200" t="n">
        <f aca="false">C66+D66</f>
        <v>5571</v>
      </c>
      <c r="C66" s="260" t="n">
        <f aca="false">+E66+G66+I66+K66</f>
        <v>5510</v>
      </c>
      <c r="D66" s="260" t="n">
        <f aca="false">D71</f>
        <v>61</v>
      </c>
      <c r="E66" s="260" t="n">
        <f aca="false">SUM(E67:E70)</f>
        <v>5460</v>
      </c>
      <c r="F66" s="46" t="n">
        <f aca="false">F71</f>
        <v>61</v>
      </c>
      <c r="G66" s="16" t="n">
        <f aca="false">SUM(G67:G70)</f>
        <v>0</v>
      </c>
      <c r="H66" s="261"/>
      <c r="I66" s="46" t="n">
        <f aca="false">SUM(I67:I70)</f>
        <v>0</v>
      </c>
      <c r="J66" s="46" t="n">
        <f aca="false">SUM(J67:J70)</f>
        <v>0</v>
      </c>
      <c r="K66" s="207" t="n">
        <v>50</v>
      </c>
      <c r="L66" s="207" t="n">
        <f aca="false">SUM(L67:L70)</f>
        <v>0</v>
      </c>
      <c r="M66" s="262"/>
      <c r="N66" s="203" t="n">
        <f aca="false">SUM(N67:N70)</f>
        <v>0</v>
      </c>
      <c r="O66" s="203" t="n">
        <f aca="false">SUM(O67:O70)</f>
        <v>0</v>
      </c>
      <c r="P66" s="203" t="n">
        <f aca="false">SUM(P67:P70)</f>
        <v>0</v>
      </c>
      <c r="Q66" s="266"/>
      <c r="R66" s="266"/>
      <c r="S66" s="1"/>
    </row>
    <row r="67" s="86" customFormat="true" ht="24" hidden="false" customHeight="true" outlineLevel="0" collapsed="false">
      <c r="A67" s="117" t="s">
        <v>835</v>
      </c>
      <c r="B67" s="200" t="n">
        <f aca="false">C67+D67</f>
        <v>2095</v>
      </c>
      <c r="C67" s="260" t="n">
        <f aca="false">+E67+G67+I67+K67</f>
        <v>2095</v>
      </c>
      <c r="D67" s="260"/>
      <c r="E67" s="260" t="n">
        <v>2095</v>
      </c>
      <c r="F67" s="46"/>
      <c r="G67" s="16"/>
      <c r="H67" s="261"/>
      <c r="I67" s="46"/>
      <c r="J67" s="46"/>
      <c r="K67" s="207"/>
      <c r="L67" s="207"/>
      <c r="M67" s="262"/>
      <c r="N67" s="203"/>
      <c r="O67" s="203"/>
      <c r="P67" s="203"/>
      <c r="Q67" s="266"/>
      <c r="R67" s="266"/>
      <c r="S67" s="1"/>
    </row>
    <row r="68" s="86" customFormat="true" ht="24" hidden="false" customHeight="true" outlineLevel="0" collapsed="false">
      <c r="A68" s="117" t="s">
        <v>836</v>
      </c>
      <c r="B68" s="200" t="n">
        <f aca="false">C68+D68</f>
        <v>3106</v>
      </c>
      <c r="C68" s="260" t="n">
        <f aca="false">+E68+G68+I68+K68</f>
        <v>3106</v>
      </c>
      <c r="D68" s="260"/>
      <c r="E68" s="260" t="n">
        <v>3106</v>
      </c>
      <c r="F68" s="46"/>
      <c r="G68" s="16"/>
      <c r="H68" s="261"/>
      <c r="I68" s="46"/>
      <c r="J68" s="46"/>
      <c r="K68" s="207"/>
      <c r="L68" s="207"/>
      <c r="M68" s="262"/>
      <c r="N68" s="203"/>
      <c r="O68" s="203"/>
      <c r="P68" s="203"/>
      <c r="Q68" s="266"/>
      <c r="R68" s="266"/>
      <c r="S68" s="1"/>
    </row>
    <row r="69" s="86" customFormat="true" ht="24" hidden="false" customHeight="true" outlineLevel="0" collapsed="false">
      <c r="A69" s="117" t="s">
        <v>863</v>
      </c>
      <c r="B69" s="200" t="n">
        <f aca="false">C69+D69</f>
        <v>112</v>
      </c>
      <c r="C69" s="260" t="n">
        <f aca="false">+E69+G69+I69+K69</f>
        <v>112</v>
      </c>
      <c r="D69" s="260"/>
      <c r="E69" s="260" t="n">
        <v>112</v>
      </c>
      <c r="F69" s="46"/>
      <c r="G69" s="16"/>
      <c r="H69" s="261"/>
      <c r="I69" s="46"/>
      <c r="J69" s="46"/>
      <c r="K69" s="207"/>
      <c r="L69" s="207"/>
      <c r="M69" s="262"/>
      <c r="N69" s="203"/>
      <c r="O69" s="203"/>
      <c r="P69" s="203"/>
      <c r="Q69" s="266"/>
      <c r="R69" s="266"/>
      <c r="S69" s="1"/>
    </row>
    <row r="70" s="86" customFormat="true" ht="24" hidden="false" customHeight="true" outlineLevel="0" collapsed="false">
      <c r="A70" s="117" t="s">
        <v>839</v>
      </c>
      <c r="B70" s="200" t="n">
        <f aca="false">C70+D70</f>
        <v>147</v>
      </c>
      <c r="C70" s="260" t="n">
        <f aca="false">+E70+G70+I70+K70</f>
        <v>147</v>
      </c>
      <c r="D70" s="260"/>
      <c r="E70" s="260" t="n">
        <v>147</v>
      </c>
      <c r="F70" s="46"/>
      <c r="G70" s="16"/>
      <c r="H70" s="261"/>
      <c r="I70" s="46"/>
      <c r="J70" s="46"/>
      <c r="K70" s="207"/>
      <c r="L70" s="207"/>
      <c r="M70" s="262"/>
      <c r="N70" s="203"/>
      <c r="O70" s="203"/>
      <c r="P70" s="203"/>
      <c r="Q70" s="266"/>
      <c r="R70" s="266"/>
      <c r="S70" s="1"/>
    </row>
    <row r="71" s="86" customFormat="true" ht="24" hidden="false" customHeight="true" outlineLevel="0" collapsed="false">
      <c r="A71" s="117" t="s">
        <v>864</v>
      </c>
      <c r="B71" s="200" t="n">
        <f aca="false">C71+D71</f>
        <v>61</v>
      </c>
      <c r="C71" s="260"/>
      <c r="D71" s="260" t="n">
        <v>61</v>
      </c>
      <c r="E71" s="260"/>
      <c r="F71" s="46" t="n">
        <v>61</v>
      </c>
      <c r="G71" s="261"/>
      <c r="H71" s="261"/>
      <c r="I71" s="46"/>
      <c r="J71" s="46"/>
      <c r="K71" s="265"/>
      <c r="L71" s="265"/>
      <c r="M71" s="262"/>
      <c r="N71" s="261"/>
      <c r="O71" s="261"/>
      <c r="P71" s="261"/>
      <c r="Q71" s="269"/>
      <c r="R71" s="269"/>
      <c r="S71" s="1"/>
    </row>
    <row r="72" s="86" customFormat="true" ht="24" hidden="false" customHeight="true" outlineLevel="0" collapsed="false">
      <c r="A72" s="117" t="s">
        <v>128</v>
      </c>
      <c r="B72" s="200" t="n">
        <f aca="false">C72+D72</f>
        <v>2826</v>
      </c>
      <c r="C72" s="260" t="n">
        <f aca="false">+E72+G72+I72+K72</f>
        <v>891</v>
      </c>
      <c r="D72" s="260" t="n">
        <f aca="false">SUM(D73:D79)</f>
        <v>1935</v>
      </c>
      <c r="E72" s="260" t="n">
        <f aca="false">SUM(E73:E79)</f>
        <v>891</v>
      </c>
      <c r="F72" s="46" t="n">
        <f aca="false">SUM(F73:F79)</f>
        <v>1935</v>
      </c>
      <c r="G72" s="16" t="n">
        <f aca="false">SUM(G73:G79)</f>
        <v>0</v>
      </c>
      <c r="H72" s="261"/>
      <c r="I72" s="46" t="n">
        <f aca="false">SUM(I73:I79)</f>
        <v>0</v>
      </c>
      <c r="J72" s="46" t="n">
        <f aca="false">SUM(J73:J79)</f>
        <v>0</v>
      </c>
      <c r="K72" s="207" t="n">
        <f aca="false">SUM(K73:K79)</f>
        <v>0</v>
      </c>
      <c r="L72" s="207" t="n">
        <f aca="false">SUM(L73:L79)</f>
        <v>0</v>
      </c>
      <c r="M72" s="262"/>
      <c r="N72" s="203" t="n">
        <f aca="false">SUM(N73:N79)</f>
        <v>0</v>
      </c>
      <c r="O72" s="203" t="n">
        <f aca="false">SUM(O73:O79)</f>
        <v>0</v>
      </c>
      <c r="P72" s="203" t="n">
        <f aca="false">SUM(P73:P79)</f>
        <v>0</v>
      </c>
      <c r="Q72" s="266"/>
      <c r="R72" s="266"/>
      <c r="S72" s="1"/>
    </row>
    <row r="73" s="86" customFormat="true" ht="24" hidden="false" customHeight="true" outlineLevel="0" collapsed="false">
      <c r="A73" s="117" t="s">
        <v>835</v>
      </c>
      <c r="B73" s="200" t="n">
        <f aca="false">C73+D73</f>
        <v>593</v>
      </c>
      <c r="C73" s="260" t="n">
        <f aca="false">+E73+G73+I73+K73</f>
        <v>593</v>
      </c>
      <c r="D73" s="260"/>
      <c r="E73" s="260" t="n">
        <v>593</v>
      </c>
      <c r="F73" s="46"/>
      <c r="G73" s="16"/>
      <c r="H73" s="261"/>
      <c r="I73" s="46"/>
      <c r="J73" s="46"/>
      <c r="K73" s="207"/>
      <c r="L73" s="207"/>
      <c r="M73" s="262"/>
      <c r="N73" s="203"/>
      <c r="O73" s="203"/>
      <c r="P73" s="203"/>
      <c r="Q73" s="266"/>
      <c r="R73" s="266"/>
      <c r="S73" s="1"/>
    </row>
    <row r="74" s="266" customFormat="true" ht="24" hidden="true" customHeight="true" outlineLevel="0" collapsed="false">
      <c r="A74" s="206" t="s">
        <v>836</v>
      </c>
      <c r="B74" s="200" t="n">
        <f aca="false">C74+D74</f>
        <v>0</v>
      </c>
      <c r="C74" s="260" t="n">
        <f aca="false">+E74+G74+I74+K74</f>
        <v>0</v>
      </c>
      <c r="D74" s="267"/>
      <c r="E74" s="260"/>
      <c r="F74" s="265"/>
      <c r="G74" s="16"/>
      <c r="H74" s="261"/>
      <c r="I74" s="207"/>
      <c r="J74" s="207"/>
      <c r="K74" s="207"/>
      <c r="L74" s="207"/>
      <c r="M74" s="268"/>
      <c r="N74" s="203"/>
      <c r="O74" s="203"/>
      <c r="P74" s="203"/>
      <c r="S74" s="1"/>
      <c r="T74" s="86"/>
      <c r="U74" s="86"/>
      <c r="V74" s="86"/>
    </row>
    <row r="75" s="86" customFormat="true" ht="24" hidden="false" customHeight="true" outlineLevel="0" collapsed="false">
      <c r="A75" s="117" t="s">
        <v>843</v>
      </c>
      <c r="B75" s="200" t="n">
        <f aca="false">C75+D75</f>
        <v>43</v>
      </c>
      <c r="C75" s="260" t="n">
        <f aca="false">+E75+G75+I75+K75</f>
        <v>43</v>
      </c>
      <c r="D75" s="260"/>
      <c r="E75" s="260" t="n">
        <v>43</v>
      </c>
      <c r="F75" s="46"/>
      <c r="G75" s="16"/>
      <c r="H75" s="261"/>
      <c r="I75" s="46"/>
      <c r="J75" s="46"/>
      <c r="K75" s="207"/>
      <c r="L75" s="207"/>
      <c r="M75" s="262"/>
      <c r="N75" s="203"/>
      <c r="O75" s="203"/>
      <c r="P75" s="203"/>
      <c r="Q75" s="266"/>
      <c r="R75" s="266"/>
      <c r="S75" s="1"/>
    </row>
    <row r="76" s="266" customFormat="true" ht="24" hidden="true" customHeight="true" outlineLevel="0" collapsed="false">
      <c r="A76" s="206" t="s">
        <v>865</v>
      </c>
      <c r="B76" s="200" t="n">
        <f aca="false">C76+D76</f>
        <v>0</v>
      </c>
      <c r="C76" s="260" t="n">
        <f aca="false">+E76+G76+I76+K76</f>
        <v>0</v>
      </c>
      <c r="D76" s="267"/>
      <c r="E76" s="260"/>
      <c r="F76" s="265"/>
      <c r="G76" s="16"/>
      <c r="H76" s="261"/>
      <c r="I76" s="207"/>
      <c r="J76" s="207"/>
      <c r="K76" s="207"/>
      <c r="L76" s="207"/>
      <c r="M76" s="268"/>
      <c r="N76" s="203"/>
      <c r="O76" s="203"/>
      <c r="P76" s="203"/>
      <c r="S76" s="1"/>
      <c r="T76" s="86"/>
      <c r="U76" s="86"/>
      <c r="V76" s="86"/>
    </row>
    <row r="77" s="86" customFormat="true" ht="24" hidden="false" customHeight="true" outlineLevel="0" collapsed="false">
      <c r="A77" s="117" t="s">
        <v>866</v>
      </c>
      <c r="B77" s="200" t="n">
        <f aca="false">C77+D77</f>
        <v>2160</v>
      </c>
      <c r="C77" s="260" t="n">
        <f aca="false">+E77+G77+I77+K77</f>
        <v>225</v>
      </c>
      <c r="D77" s="260" t="n">
        <v>1935</v>
      </c>
      <c r="E77" s="260" t="n">
        <v>225</v>
      </c>
      <c r="F77" s="46" t="n">
        <v>1935</v>
      </c>
      <c r="G77" s="16"/>
      <c r="H77" s="261"/>
      <c r="I77" s="46"/>
      <c r="J77" s="46"/>
      <c r="K77" s="207"/>
      <c r="L77" s="207"/>
      <c r="M77" s="262"/>
      <c r="N77" s="203"/>
      <c r="O77" s="203"/>
      <c r="P77" s="203"/>
      <c r="Q77" s="266"/>
      <c r="R77" s="266"/>
      <c r="S77" s="1"/>
    </row>
    <row r="78" s="266" customFormat="true" ht="24" hidden="true" customHeight="true" outlineLevel="0" collapsed="false">
      <c r="A78" s="206" t="s">
        <v>839</v>
      </c>
      <c r="B78" s="200" t="n">
        <f aca="false">C78+D78</f>
        <v>0</v>
      </c>
      <c r="C78" s="260" t="n">
        <f aca="false">+E78+G78+I78+K78</f>
        <v>0</v>
      </c>
      <c r="D78" s="267"/>
      <c r="E78" s="260"/>
      <c r="F78" s="265"/>
      <c r="G78" s="16"/>
      <c r="H78" s="261"/>
      <c r="I78" s="207"/>
      <c r="J78" s="207"/>
      <c r="K78" s="207"/>
      <c r="L78" s="207"/>
      <c r="M78" s="268"/>
      <c r="N78" s="203"/>
      <c r="O78" s="203"/>
      <c r="P78" s="203"/>
      <c r="S78" s="1"/>
      <c r="T78" s="86"/>
      <c r="U78" s="86"/>
      <c r="V78" s="86"/>
    </row>
    <row r="79" s="86" customFormat="true" ht="24" hidden="false" customHeight="true" outlineLevel="0" collapsed="false">
      <c r="A79" s="117" t="s">
        <v>867</v>
      </c>
      <c r="B79" s="200" t="n">
        <f aca="false">C79+D79</f>
        <v>30</v>
      </c>
      <c r="C79" s="260" t="n">
        <f aca="false">+E79+G79+I79+K79</f>
        <v>30</v>
      </c>
      <c r="D79" s="260"/>
      <c r="E79" s="260" t="n">
        <v>30</v>
      </c>
      <c r="F79" s="46"/>
      <c r="G79" s="16"/>
      <c r="H79" s="261"/>
      <c r="I79" s="46"/>
      <c r="J79" s="46"/>
      <c r="K79" s="207"/>
      <c r="L79" s="207"/>
      <c r="M79" s="262"/>
      <c r="N79" s="203"/>
      <c r="O79" s="203"/>
      <c r="P79" s="203"/>
      <c r="Q79" s="266"/>
      <c r="R79" s="266"/>
      <c r="S79" s="1"/>
    </row>
    <row r="80" s="266" customFormat="true" ht="24" hidden="true" customHeight="true" outlineLevel="0" collapsed="false">
      <c r="A80" s="206" t="s">
        <v>129</v>
      </c>
      <c r="B80" s="200" t="n">
        <f aca="false">C80+D80</f>
        <v>0</v>
      </c>
      <c r="C80" s="260" t="n">
        <f aca="false">+E80+G80+I80+K80</f>
        <v>0</v>
      </c>
      <c r="D80" s="267" t="n">
        <f aca="false">SUM(D81:D83)</f>
        <v>0</v>
      </c>
      <c r="E80" s="260" t="n">
        <f aca="false">SUM(E81:E83)</f>
        <v>0</v>
      </c>
      <c r="F80" s="265" t="n">
        <f aca="false">SUM(F81:F83)</f>
        <v>0</v>
      </c>
      <c r="G80" s="16"/>
      <c r="H80" s="261"/>
      <c r="I80" s="207" t="n">
        <f aca="false">SUM(I81:I83)</f>
        <v>0</v>
      </c>
      <c r="J80" s="207"/>
      <c r="K80" s="207" t="n">
        <f aca="false">SUM(K81:K83)</f>
        <v>0</v>
      </c>
      <c r="L80" s="207" t="n">
        <f aca="false">SUM(L81:L83)</f>
        <v>0</v>
      </c>
      <c r="M80" s="268"/>
      <c r="N80" s="203" t="n">
        <f aca="false">SUM(N81:N83)</f>
        <v>0</v>
      </c>
      <c r="O80" s="203" t="n">
        <f aca="false">SUM(O81:O83)</f>
        <v>0</v>
      </c>
      <c r="P80" s="203" t="n">
        <f aca="false">SUM(P81:P83)</f>
        <v>0</v>
      </c>
      <c r="S80" s="1"/>
      <c r="T80" s="86"/>
      <c r="U80" s="86"/>
      <c r="V80" s="86"/>
    </row>
    <row r="81" s="266" customFormat="true" ht="24" hidden="true" customHeight="true" outlineLevel="0" collapsed="false">
      <c r="A81" s="206" t="s">
        <v>868</v>
      </c>
      <c r="B81" s="200" t="n">
        <f aca="false">C81+D81</f>
        <v>0</v>
      </c>
      <c r="C81" s="260" t="n">
        <f aca="false">+E81+G81+I81+K81</f>
        <v>0</v>
      </c>
      <c r="D81" s="267"/>
      <c r="E81" s="260"/>
      <c r="F81" s="265"/>
      <c r="G81" s="16"/>
      <c r="H81" s="261"/>
      <c r="I81" s="207"/>
      <c r="J81" s="207"/>
      <c r="K81" s="207"/>
      <c r="L81" s="207"/>
      <c r="M81" s="268"/>
      <c r="N81" s="203"/>
      <c r="O81" s="203"/>
      <c r="P81" s="203"/>
      <c r="S81" s="1"/>
      <c r="T81" s="86"/>
      <c r="U81" s="86"/>
      <c r="V81" s="86"/>
    </row>
    <row r="82" s="266" customFormat="true" ht="24" hidden="true" customHeight="true" outlineLevel="0" collapsed="false">
      <c r="A82" s="206" t="s">
        <v>869</v>
      </c>
      <c r="B82" s="200" t="n">
        <f aca="false">C82+D82</f>
        <v>0</v>
      </c>
      <c r="C82" s="260" t="n">
        <f aca="false">+E82+G82+I82+K82</f>
        <v>0</v>
      </c>
      <c r="D82" s="267"/>
      <c r="E82" s="260"/>
      <c r="F82" s="265"/>
      <c r="G82" s="16"/>
      <c r="H82" s="261"/>
      <c r="I82" s="207"/>
      <c r="J82" s="207"/>
      <c r="K82" s="207"/>
      <c r="L82" s="207"/>
      <c r="M82" s="268"/>
      <c r="N82" s="203"/>
      <c r="O82" s="203"/>
      <c r="P82" s="203"/>
      <c r="S82" s="1"/>
      <c r="T82" s="86"/>
      <c r="U82" s="86"/>
      <c r="V82" s="86"/>
    </row>
    <row r="83" s="266" customFormat="true" ht="24" hidden="true" customHeight="true" outlineLevel="0" collapsed="false">
      <c r="A83" s="206" t="s">
        <v>870</v>
      </c>
      <c r="B83" s="200" t="n">
        <f aca="false">C83+D83</f>
        <v>0</v>
      </c>
      <c r="C83" s="260" t="n">
        <f aca="false">+E83+G83+I83+K83</f>
        <v>0</v>
      </c>
      <c r="D83" s="267"/>
      <c r="E83" s="260"/>
      <c r="F83" s="265"/>
      <c r="G83" s="16"/>
      <c r="H83" s="261"/>
      <c r="I83" s="207"/>
      <c r="J83" s="207"/>
      <c r="K83" s="207"/>
      <c r="L83" s="207"/>
      <c r="M83" s="268"/>
      <c r="N83" s="203"/>
      <c r="O83" s="203"/>
      <c r="P83" s="203"/>
      <c r="S83" s="1"/>
      <c r="T83" s="86"/>
      <c r="U83" s="86"/>
      <c r="V83" s="86"/>
    </row>
    <row r="84" s="86" customFormat="true" ht="24" hidden="false" customHeight="true" outlineLevel="0" collapsed="false">
      <c r="A84" s="117" t="s">
        <v>131</v>
      </c>
      <c r="B84" s="200" t="n">
        <f aca="false">C84+D84</f>
        <v>2</v>
      </c>
      <c r="C84" s="260" t="n">
        <f aca="false">+E84+G84+I84+K84</f>
        <v>2</v>
      </c>
      <c r="D84" s="260" t="n">
        <f aca="false">SUM(D85:D86)</f>
        <v>0</v>
      </c>
      <c r="E84" s="260" t="n">
        <f aca="false">SUM(E85:E86)</f>
        <v>2</v>
      </c>
      <c r="F84" s="46" t="n">
        <f aca="false">SUM(F85:F86)</f>
        <v>0</v>
      </c>
      <c r="G84" s="16" t="n">
        <f aca="false">SUM(G85:G86)</f>
        <v>0</v>
      </c>
      <c r="H84" s="261"/>
      <c r="I84" s="46" t="n">
        <f aca="false">SUM(I85:I86)</f>
        <v>0</v>
      </c>
      <c r="J84" s="46" t="n">
        <f aca="false">SUM(J85:J86)</f>
        <v>0</v>
      </c>
      <c r="K84" s="207" t="n">
        <f aca="false">SUM(K85:K86)</f>
        <v>0</v>
      </c>
      <c r="L84" s="207" t="n">
        <f aca="false">SUM(L85:L86)</f>
        <v>0</v>
      </c>
      <c r="M84" s="262"/>
      <c r="N84" s="203" t="n">
        <f aca="false">SUM(N85:N86)</f>
        <v>0</v>
      </c>
      <c r="O84" s="203" t="n">
        <f aca="false">SUM(O85:O86)</f>
        <v>0</v>
      </c>
      <c r="P84" s="203" t="n">
        <f aca="false">SUM(P85:P86)</f>
        <v>0</v>
      </c>
      <c r="Q84" s="266"/>
      <c r="R84" s="266"/>
      <c r="S84" s="1"/>
    </row>
    <row r="85" s="266" customFormat="true" ht="24" hidden="true" customHeight="true" outlineLevel="0" collapsed="false">
      <c r="A85" s="206" t="s">
        <v>835</v>
      </c>
      <c r="B85" s="200" t="n">
        <f aca="false">C85+D85</f>
        <v>0</v>
      </c>
      <c r="C85" s="260" t="n">
        <f aca="false">+E85+G85+I85+K85</f>
        <v>0</v>
      </c>
      <c r="D85" s="267"/>
      <c r="E85" s="260"/>
      <c r="F85" s="265"/>
      <c r="G85" s="16"/>
      <c r="H85" s="261"/>
      <c r="I85" s="207"/>
      <c r="J85" s="207"/>
      <c r="K85" s="207"/>
      <c r="L85" s="207"/>
      <c r="M85" s="268"/>
      <c r="N85" s="203"/>
      <c r="O85" s="203"/>
      <c r="P85" s="203"/>
      <c r="S85" s="1"/>
      <c r="T85" s="86"/>
      <c r="U85" s="86"/>
      <c r="V85" s="86"/>
    </row>
    <row r="86" s="86" customFormat="true" ht="24" hidden="false" customHeight="true" outlineLevel="0" collapsed="false">
      <c r="A86" s="117" t="s">
        <v>836</v>
      </c>
      <c r="B86" s="200" t="n">
        <f aca="false">C86+D86</f>
        <v>2</v>
      </c>
      <c r="C86" s="260" t="n">
        <f aca="false">+E86+G86+I86+K86</f>
        <v>2</v>
      </c>
      <c r="D86" s="260"/>
      <c r="E86" s="270" t="n">
        <v>2</v>
      </c>
      <c r="F86" s="46"/>
      <c r="G86" s="16"/>
      <c r="H86" s="261"/>
      <c r="I86" s="46"/>
      <c r="J86" s="46"/>
      <c r="K86" s="207"/>
      <c r="L86" s="207"/>
      <c r="M86" s="262"/>
      <c r="N86" s="203"/>
      <c r="O86" s="203"/>
      <c r="P86" s="203"/>
      <c r="Q86" s="266"/>
      <c r="R86" s="266"/>
      <c r="S86" s="1"/>
    </row>
    <row r="87" s="86" customFormat="true" ht="24" hidden="false" customHeight="true" outlineLevel="0" collapsed="false">
      <c r="A87" s="117" t="s">
        <v>132</v>
      </c>
      <c r="B87" s="200" t="n">
        <f aca="false">C87+D87</f>
        <v>490</v>
      </c>
      <c r="C87" s="260" t="n">
        <f aca="false">+E87+G87+I87+K87</f>
        <v>290</v>
      </c>
      <c r="D87" s="260" t="n">
        <f aca="false">SUM(D88:D90)</f>
        <v>200</v>
      </c>
      <c r="E87" s="260" t="n">
        <f aca="false">SUM(E88:E90)</f>
        <v>290</v>
      </c>
      <c r="F87" s="46" t="n">
        <f aca="false">SUM(F88:F90)</f>
        <v>200</v>
      </c>
      <c r="G87" s="16" t="n">
        <f aca="false">SUM(G88:G90)</f>
        <v>0</v>
      </c>
      <c r="H87" s="261"/>
      <c r="I87" s="46" t="n">
        <f aca="false">SUM(I88:I90)</f>
        <v>0</v>
      </c>
      <c r="J87" s="46" t="n">
        <f aca="false">SUM(J88:J90)</f>
        <v>0</v>
      </c>
      <c r="K87" s="207" t="n">
        <f aca="false">SUM(K88:K90)</f>
        <v>0</v>
      </c>
      <c r="L87" s="207" t="n">
        <f aca="false">SUM(L88:L90)</f>
        <v>0</v>
      </c>
      <c r="M87" s="262"/>
      <c r="N87" s="203" t="n">
        <f aca="false">SUM(N88:N90)</f>
        <v>0</v>
      </c>
      <c r="O87" s="203" t="n">
        <f aca="false">SUM(O88:O90)</f>
        <v>0</v>
      </c>
      <c r="P87" s="203" t="n">
        <f aca="false">SUM(P88:P90)</f>
        <v>0</v>
      </c>
      <c r="Q87" s="266"/>
      <c r="R87" s="266"/>
      <c r="S87" s="1"/>
    </row>
    <row r="88" s="86" customFormat="true" ht="24" hidden="false" customHeight="true" outlineLevel="0" collapsed="false">
      <c r="A88" s="117" t="s">
        <v>835</v>
      </c>
      <c r="B88" s="200" t="n">
        <f aca="false">C88+D88</f>
        <v>231</v>
      </c>
      <c r="C88" s="260" t="n">
        <f aca="false">+E88+G88+I88+K88</f>
        <v>231</v>
      </c>
      <c r="D88" s="260"/>
      <c r="E88" s="270" t="n">
        <v>231</v>
      </c>
      <c r="F88" s="46"/>
      <c r="G88" s="16"/>
      <c r="H88" s="261"/>
      <c r="I88" s="46"/>
      <c r="J88" s="46"/>
      <c r="K88" s="207"/>
      <c r="L88" s="207"/>
      <c r="M88" s="262"/>
      <c r="N88" s="203"/>
      <c r="O88" s="203"/>
      <c r="P88" s="203"/>
      <c r="Q88" s="266"/>
      <c r="R88" s="266"/>
      <c r="S88" s="1"/>
    </row>
    <row r="89" s="86" customFormat="true" ht="24" hidden="false" customHeight="true" outlineLevel="0" collapsed="false">
      <c r="A89" s="117" t="s">
        <v>871</v>
      </c>
      <c r="B89" s="200" t="n">
        <f aca="false">C89+D89</f>
        <v>59</v>
      </c>
      <c r="C89" s="260" t="n">
        <f aca="false">+E89+G89+I89+K89</f>
        <v>59</v>
      </c>
      <c r="D89" s="260"/>
      <c r="E89" s="270" t="n">
        <v>59</v>
      </c>
      <c r="F89" s="46"/>
      <c r="G89" s="16"/>
      <c r="H89" s="261"/>
      <c r="I89" s="46"/>
      <c r="J89" s="46"/>
      <c r="K89" s="207"/>
      <c r="L89" s="207"/>
      <c r="M89" s="262"/>
      <c r="N89" s="203"/>
      <c r="O89" s="203"/>
      <c r="P89" s="203"/>
      <c r="Q89" s="266"/>
      <c r="R89" s="266"/>
      <c r="S89" s="1"/>
    </row>
    <row r="90" s="86" customFormat="true" ht="24" hidden="false" customHeight="true" outlineLevel="0" collapsed="false">
      <c r="A90" s="117" t="s">
        <v>872</v>
      </c>
      <c r="B90" s="200" t="n">
        <f aca="false">C90+D90</f>
        <v>200</v>
      </c>
      <c r="C90" s="260" t="n">
        <f aca="false">+E90+G90+I90+K90</f>
        <v>0</v>
      </c>
      <c r="D90" s="260" t="n">
        <v>200</v>
      </c>
      <c r="E90" s="260"/>
      <c r="F90" s="46" t="n">
        <v>200</v>
      </c>
      <c r="G90" s="16"/>
      <c r="H90" s="261"/>
      <c r="I90" s="46"/>
      <c r="J90" s="46"/>
      <c r="K90" s="207"/>
      <c r="L90" s="207"/>
      <c r="M90" s="262"/>
      <c r="N90" s="203"/>
      <c r="O90" s="203"/>
      <c r="P90" s="203"/>
      <c r="Q90" s="266"/>
      <c r="R90" s="266"/>
      <c r="S90" s="1"/>
    </row>
    <row r="91" s="86" customFormat="true" ht="24" hidden="false" customHeight="true" outlineLevel="0" collapsed="false">
      <c r="A91" s="117" t="s">
        <v>133</v>
      </c>
      <c r="B91" s="200" t="n">
        <f aca="false">C91+D91</f>
        <v>520</v>
      </c>
      <c r="C91" s="260" t="n">
        <f aca="false">+E91+G91+I91+K91</f>
        <v>520</v>
      </c>
      <c r="D91" s="260" t="n">
        <f aca="false">SUM(D92:D94)</f>
        <v>0</v>
      </c>
      <c r="E91" s="260" t="n">
        <f aca="false">SUM(E92:E94)</f>
        <v>520</v>
      </c>
      <c r="F91" s="46" t="n">
        <f aca="false">SUM(F92:F94)</f>
        <v>0</v>
      </c>
      <c r="G91" s="16" t="n">
        <f aca="false">SUM(G92:G94)</f>
        <v>0</v>
      </c>
      <c r="H91" s="261"/>
      <c r="I91" s="46" t="n">
        <f aca="false">SUM(I92:I94)</f>
        <v>0</v>
      </c>
      <c r="J91" s="46" t="n">
        <f aca="false">SUM(J92:J94)</f>
        <v>0</v>
      </c>
      <c r="K91" s="207" t="n">
        <f aca="false">SUM(K92:K94)</f>
        <v>0</v>
      </c>
      <c r="L91" s="207" t="n">
        <f aca="false">SUM(L92:L94)</f>
        <v>0</v>
      </c>
      <c r="M91" s="262"/>
      <c r="N91" s="203" t="n">
        <f aca="false">SUM(N92:N94)</f>
        <v>0</v>
      </c>
      <c r="O91" s="203" t="n">
        <f aca="false">SUM(O92:O94)</f>
        <v>0</v>
      </c>
      <c r="P91" s="203" t="n">
        <f aca="false">SUM(P92:P94)</f>
        <v>0</v>
      </c>
      <c r="Q91" s="266"/>
      <c r="R91" s="266"/>
      <c r="S91" s="1"/>
    </row>
    <row r="92" s="86" customFormat="true" ht="24" hidden="false" customHeight="true" outlineLevel="0" collapsed="false">
      <c r="A92" s="117" t="s">
        <v>835</v>
      </c>
      <c r="B92" s="200" t="n">
        <f aca="false">C92+D92</f>
        <v>411</v>
      </c>
      <c r="C92" s="260" t="n">
        <f aca="false">+E92+G92+I92+K92</f>
        <v>411</v>
      </c>
      <c r="D92" s="260"/>
      <c r="E92" s="270" t="n">
        <v>411</v>
      </c>
      <c r="F92" s="46"/>
      <c r="G92" s="16"/>
      <c r="H92" s="261"/>
      <c r="I92" s="46"/>
      <c r="J92" s="46"/>
      <c r="K92" s="207"/>
      <c r="L92" s="207"/>
      <c r="M92" s="262"/>
      <c r="N92" s="203"/>
      <c r="O92" s="203"/>
      <c r="P92" s="203"/>
      <c r="Q92" s="266"/>
      <c r="R92" s="266"/>
      <c r="S92" s="1"/>
    </row>
    <row r="93" s="86" customFormat="true" ht="24" hidden="false" customHeight="true" outlineLevel="0" collapsed="false">
      <c r="A93" s="117" t="s">
        <v>836</v>
      </c>
      <c r="B93" s="200" t="n">
        <f aca="false">C93+D93</f>
        <v>109</v>
      </c>
      <c r="C93" s="260" t="n">
        <f aca="false">+E93+G93+I93+K93</f>
        <v>109</v>
      </c>
      <c r="D93" s="260"/>
      <c r="E93" s="270" t="n">
        <v>109</v>
      </c>
      <c r="F93" s="46"/>
      <c r="G93" s="16"/>
      <c r="H93" s="261"/>
      <c r="I93" s="46"/>
      <c r="J93" s="46"/>
      <c r="K93" s="207"/>
      <c r="L93" s="207"/>
      <c r="M93" s="262"/>
      <c r="N93" s="203"/>
      <c r="O93" s="203"/>
      <c r="P93" s="203"/>
      <c r="Q93" s="266"/>
      <c r="R93" s="266"/>
      <c r="S93" s="1"/>
    </row>
    <row r="94" s="266" customFormat="true" ht="24" hidden="true" customHeight="true" outlineLevel="0" collapsed="false">
      <c r="A94" s="206" t="s">
        <v>873</v>
      </c>
      <c r="B94" s="200" t="n">
        <f aca="false">C94+D94</f>
        <v>0</v>
      </c>
      <c r="C94" s="260" t="n">
        <f aca="false">+E94+G94+I94+K94</f>
        <v>0</v>
      </c>
      <c r="D94" s="267"/>
      <c r="E94" s="260"/>
      <c r="F94" s="265"/>
      <c r="G94" s="16"/>
      <c r="H94" s="261"/>
      <c r="I94" s="207"/>
      <c r="J94" s="207"/>
      <c r="K94" s="207"/>
      <c r="L94" s="207"/>
      <c r="M94" s="268"/>
      <c r="N94" s="203"/>
      <c r="O94" s="203"/>
      <c r="P94" s="203"/>
      <c r="S94" s="1"/>
      <c r="T94" s="86"/>
      <c r="U94" s="86"/>
      <c r="V94" s="86"/>
    </row>
    <row r="95" s="86" customFormat="true" ht="24" hidden="false" customHeight="true" outlineLevel="0" collapsed="false">
      <c r="A95" s="117" t="s">
        <v>134</v>
      </c>
      <c r="B95" s="200" t="n">
        <f aca="false">C95+D95</f>
        <v>915</v>
      </c>
      <c r="C95" s="260" t="n">
        <f aca="false">+E95+G95+I95+K95</f>
        <v>915</v>
      </c>
      <c r="D95" s="260" t="n">
        <f aca="false">SUM(D96:D100)</f>
        <v>0</v>
      </c>
      <c r="E95" s="260" t="n">
        <f aca="false">SUM(E96:E100)</f>
        <v>915</v>
      </c>
      <c r="F95" s="46" t="n">
        <f aca="false">SUM(F96:F100)</f>
        <v>0</v>
      </c>
      <c r="G95" s="16" t="n">
        <f aca="false">SUM(G96:G100)</f>
        <v>0</v>
      </c>
      <c r="H95" s="261"/>
      <c r="I95" s="46" t="n">
        <f aca="false">SUM(I96:I100)</f>
        <v>0</v>
      </c>
      <c r="J95" s="46" t="n">
        <f aca="false">SUM(J96:J100)</f>
        <v>0</v>
      </c>
      <c r="K95" s="207" t="n">
        <f aca="false">SUM(K96:K100)</f>
        <v>0</v>
      </c>
      <c r="L95" s="207" t="n">
        <f aca="false">SUM(L96:L100)</f>
        <v>0</v>
      </c>
      <c r="M95" s="262"/>
      <c r="N95" s="203" t="n">
        <f aca="false">SUM(N96:N100)</f>
        <v>0</v>
      </c>
      <c r="O95" s="203" t="n">
        <f aca="false">SUM(O96:O100)</f>
        <v>0</v>
      </c>
      <c r="P95" s="203" t="n">
        <f aca="false">SUM(P96:P100)</f>
        <v>0</v>
      </c>
      <c r="Q95" s="266"/>
      <c r="R95" s="266"/>
      <c r="S95" s="1"/>
    </row>
    <row r="96" s="86" customFormat="true" ht="24" hidden="false" customHeight="true" outlineLevel="0" collapsed="false">
      <c r="A96" s="117" t="s">
        <v>835</v>
      </c>
      <c r="B96" s="200" t="n">
        <f aca="false">C96+D96</f>
        <v>579</v>
      </c>
      <c r="C96" s="260" t="n">
        <f aca="false">+E96+G96+I96+K96</f>
        <v>579</v>
      </c>
      <c r="D96" s="260"/>
      <c r="E96" s="270" t="n">
        <v>579</v>
      </c>
      <c r="F96" s="46"/>
      <c r="G96" s="16"/>
      <c r="H96" s="261"/>
      <c r="I96" s="46"/>
      <c r="J96" s="46"/>
      <c r="K96" s="207"/>
      <c r="L96" s="207"/>
      <c r="M96" s="262"/>
      <c r="N96" s="203"/>
      <c r="O96" s="203"/>
      <c r="P96" s="203"/>
      <c r="Q96" s="266"/>
      <c r="R96" s="266"/>
      <c r="S96" s="1"/>
    </row>
    <row r="97" s="86" customFormat="true" ht="24" hidden="false" customHeight="true" outlineLevel="0" collapsed="false">
      <c r="A97" s="117" t="s">
        <v>836</v>
      </c>
      <c r="B97" s="200" t="n">
        <f aca="false">C97+D97</f>
        <v>213</v>
      </c>
      <c r="C97" s="260" t="n">
        <f aca="false">+E97+G97+I97+K97</f>
        <v>213</v>
      </c>
      <c r="D97" s="260"/>
      <c r="E97" s="270" t="n">
        <v>213</v>
      </c>
      <c r="F97" s="46"/>
      <c r="G97" s="16"/>
      <c r="H97" s="261"/>
      <c r="I97" s="46"/>
      <c r="J97" s="46"/>
      <c r="K97" s="207"/>
      <c r="L97" s="207"/>
      <c r="M97" s="262"/>
      <c r="N97" s="203"/>
      <c r="O97" s="203"/>
      <c r="P97" s="203"/>
      <c r="Q97" s="266"/>
      <c r="R97" s="266"/>
      <c r="S97" s="1"/>
    </row>
    <row r="98" s="266" customFormat="true" ht="24" hidden="true" customHeight="true" outlineLevel="0" collapsed="false">
      <c r="A98" s="206" t="s">
        <v>874</v>
      </c>
      <c r="B98" s="200" t="n">
        <f aca="false">C98+D98</f>
        <v>0</v>
      </c>
      <c r="C98" s="260" t="n">
        <f aca="false">+E98+G98+I98+K98</f>
        <v>0</v>
      </c>
      <c r="D98" s="267"/>
      <c r="E98" s="270"/>
      <c r="F98" s="265"/>
      <c r="G98" s="16"/>
      <c r="H98" s="261"/>
      <c r="I98" s="207"/>
      <c r="J98" s="207"/>
      <c r="K98" s="207"/>
      <c r="L98" s="207"/>
      <c r="M98" s="268"/>
      <c r="N98" s="203"/>
      <c r="O98" s="203"/>
      <c r="P98" s="203"/>
      <c r="S98" s="1"/>
      <c r="T98" s="86"/>
      <c r="U98" s="86"/>
      <c r="V98" s="86"/>
    </row>
    <row r="99" s="86" customFormat="true" ht="24" hidden="false" customHeight="true" outlineLevel="0" collapsed="false">
      <c r="A99" s="117" t="s">
        <v>839</v>
      </c>
      <c r="B99" s="200" t="n">
        <f aca="false">C99+D99</f>
        <v>90</v>
      </c>
      <c r="C99" s="260" t="n">
        <f aca="false">+E99+G99+I99+K99</f>
        <v>90</v>
      </c>
      <c r="D99" s="260"/>
      <c r="E99" s="270" t="n">
        <v>90</v>
      </c>
      <c r="F99" s="46"/>
      <c r="G99" s="16"/>
      <c r="H99" s="261"/>
      <c r="I99" s="46"/>
      <c r="J99" s="46"/>
      <c r="K99" s="207"/>
      <c r="L99" s="207"/>
      <c r="M99" s="262"/>
      <c r="N99" s="203"/>
      <c r="O99" s="203"/>
      <c r="P99" s="203"/>
      <c r="Q99" s="266"/>
      <c r="R99" s="266"/>
      <c r="S99" s="1"/>
    </row>
    <row r="100" s="86" customFormat="true" ht="24" hidden="false" customHeight="true" outlineLevel="0" collapsed="false">
      <c r="A100" s="117" t="s">
        <v>875</v>
      </c>
      <c r="B100" s="200" t="n">
        <f aca="false">C100+D100</f>
        <v>33</v>
      </c>
      <c r="C100" s="260" t="n">
        <f aca="false">+E100+G100+I100+K100</f>
        <v>33</v>
      </c>
      <c r="D100" s="260"/>
      <c r="E100" s="270" t="n">
        <v>33</v>
      </c>
      <c r="F100" s="46"/>
      <c r="G100" s="16"/>
      <c r="H100" s="261"/>
      <c r="I100" s="46"/>
      <c r="J100" s="46"/>
      <c r="K100" s="207"/>
      <c r="L100" s="207"/>
      <c r="M100" s="262"/>
      <c r="N100" s="203"/>
      <c r="O100" s="203"/>
      <c r="P100" s="203"/>
      <c r="Q100" s="266"/>
      <c r="R100" s="266"/>
      <c r="S100" s="1"/>
    </row>
    <row r="101" s="86" customFormat="true" ht="24" hidden="false" customHeight="true" outlineLevel="0" collapsed="false">
      <c r="A101" s="117" t="s">
        <v>876</v>
      </c>
      <c r="B101" s="200" t="n">
        <f aca="false">C101+D101</f>
        <v>9081</v>
      </c>
      <c r="C101" s="260" t="n">
        <f aca="false">+E101+G101+I101+K101</f>
        <v>9081</v>
      </c>
      <c r="D101" s="260" t="n">
        <f aca="false">SUM(D102:D107)</f>
        <v>0</v>
      </c>
      <c r="E101" s="260" t="n">
        <f aca="false">SUM(E102:E107)</f>
        <v>9081</v>
      </c>
      <c r="F101" s="46" t="n">
        <f aca="false">SUM(F102:F107)</f>
        <v>0</v>
      </c>
      <c r="G101" s="16" t="n">
        <f aca="false">SUM(G102:G107)</f>
        <v>0</v>
      </c>
      <c r="H101" s="261"/>
      <c r="I101" s="46" t="n">
        <f aca="false">SUM(I102:I107)</f>
        <v>0</v>
      </c>
      <c r="J101" s="46" t="n">
        <f aca="false">SUM(J102:J107)</f>
        <v>0</v>
      </c>
      <c r="K101" s="207" t="n">
        <f aca="false">SUM(K102:K107)</f>
        <v>0</v>
      </c>
      <c r="L101" s="207" t="n">
        <f aca="false">SUM(L102:L107)</f>
        <v>0</v>
      </c>
      <c r="M101" s="262"/>
      <c r="N101" s="203" t="n">
        <f aca="false">SUM(N102:N107)</f>
        <v>0</v>
      </c>
      <c r="O101" s="203" t="n">
        <f aca="false">SUM(O102:O107)</f>
        <v>0</v>
      </c>
      <c r="P101" s="203" t="n">
        <f aca="false">SUM(P102:P107)</f>
        <v>0</v>
      </c>
      <c r="Q101" s="266"/>
      <c r="R101" s="266"/>
      <c r="S101" s="1"/>
    </row>
    <row r="102" s="86" customFormat="true" ht="24" hidden="false" customHeight="true" outlineLevel="0" collapsed="false">
      <c r="A102" s="117" t="s">
        <v>835</v>
      </c>
      <c r="B102" s="200" t="n">
        <f aca="false">C102+D102</f>
        <v>1076</v>
      </c>
      <c r="C102" s="260" t="n">
        <f aca="false">+E102+G102+I102+K102</f>
        <v>1076</v>
      </c>
      <c r="D102" s="260"/>
      <c r="E102" s="270" t="n">
        <v>1076</v>
      </c>
      <c r="F102" s="46"/>
      <c r="G102" s="16"/>
      <c r="H102" s="261"/>
      <c r="I102" s="46"/>
      <c r="J102" s="46"/>
      <c r="K102" s="207"/>
      <c r="L102" s="207"/>
      <c r="M102" s="262"/>
      <c r="N102" s="203"/>
      <c r="O102" s="203"/>
      <c r="P102" s="203"/>
      <c r="Q102" s="266"/>
      <c r="R102" s="266"/>
      <c r="S102" s="1"/>
    </row>
    <row r="103" s="86" customFormat="true" ht="24" hidden="false" customHeight="true" outlineLevel="0" collapsed="false">
      <c r="A103" s="117" t="s">
        <v>836</v>
      </c>
      <c r="B103" s="200" t="n">
        <f aca="false">C103+D103</f>
        <v>347</v>
      </c>
      <c r="C103" s="260" t="n">
        <f aca="false">+E103+G103+I103+K103</f>
        <v>347</v>
      </c>
      <c r="D103" s="260"/>
      <c r="E103" s="270" t="n">
        <v>347</v>
      </c>
      <c r="F103" s="46"/>
      <c r="G103" s="16"/>
      <c r="H103" s="261"/>
      <c r="I103" s="46"/>
      <c r="J103" s="46"/>
      <c r="K103" s="207"/>
      <c r="L103" s="207"/>
      <c r="M103" s="262"/>
      <c r="N103" s="203"/>
      <c r="O103" s="203"/>
      <c r="P103" s="203"/>
      <c r="Q103" s="266"/>
      <c r="R103" s="266"/>
      <c r="S103" s="1"/>
    </row>
    <row r="104" s="86" customFormat="true" ht="24" hidden="false" customHeight="true" outlineLevel="0" collapsed="false">
      <c r="A104" s="117" t="s">
        <v>843</v>
      </c>
      <c r="B104" s="200" t="n">
        <f aca="false">C104+D104</f>
        <v>195</v>
      </c>
      <c r="C104" s="260" t="n">
        <f aca="false">+E104+G104+I104+K104</f>
        <v>195</v>
      </c>
      <c r="D104" s="260"/>
      <c r="E104" s="270" t="n">
        <v>195</v>
      </c>
      <c r="F104" s="46"/>
      <c r="G104" s="16"/>
      <c r="H104" s="261"/>
      <c r="I104" s="46"/>
      <c r="J104" s="46"/>
      <c r="K104" s="207"/>
      <c r="L104" s="207"/>
      <c r="M104" s="262"/>
      <c r="N104" s="203"/>
      <c r="O104" s="203"/>
      <c r="P104" s="203"/>
      <c r="Q104" s="266"/>
      <c r="R104" s="266"/>
      <c r="S104" s="1"/>
    </row>
    <row r="105" s="266" customFormat="true" ht="24" hidden="true" customHeight="true" outlineLevel="0" collapsed="false">
      <c r="A105" s="206" t="s">
        <v>877</v>
      </c>
      <c r="B105" s="200" t="n">
        <f aca="false">C105+D105</f>
        <v>0</v>
      </c>
      <c r="C105" s="260" t="n">
        <f aca="false">+E105+G105+I105+K105</f>
        <v>0</v>
      </c>
      <c r="D105" s="267"/>
      <c r="E105" s="270"/>
      <c r="F105" s="265"/>
      <c r="G105" s="16"/>
      <c r="H105" s="261"/>
      <c r="I105" s="207"/>
      <c r="J105" s="207"/>
      <c r="K105" s="207"/>
      <c r="L105" s="207"/>
      <c r="M105" s="268"/>
      <c r="N105" s="203"/>
      <c r="O105" s="203"/>
      <c r="P105" s="203"/>
      <c r="S105" s="1"/>
      <c r="T105" s="86"/>
      <c r="U105" s="86"/>
      <c r="V105" s="86"/>
    </row>
    <row r="106" s="86" customFormat="true" ht="24" hidden="false" customHeight="true" outlineLevel="0" collapsed="false">
      <c r="A106" s="117" t="s">
        <v>839</v>
      </c>
      <c r="B106" s="200" t="n">
        <f aca="false">C106+D106</f>
        <v>1365</v>
      </c>
      <c r="C106" s="260" t="n">
        <f aca="false">+E106+G106+I106+K106</f>
        <v>1365</v>
      </c>
      <c r="D106" s="260"/>
      <c r="E106" s="270" t="n">
        <v>1365</v>
      </c>
      <c r="F106" s="46"/>
      <c r="G106" s="16"/>
      <c r="H106" s="261"/>
      <c r="I106" s="46"/>
      <c r="J106" s="46"/>
      <c r="K106" s="207"/>
      <c r="L106" s="207"/>
      <c r="M106" s="262"/>
      <c r="N106" s="203"/>
      <c r="O106" s="203"/>
      <c r="P106" s="203"/>
      <c r="Q106" s="266"/>
      <c r="R106" s="266"/>
      <c r="S106" s="1"/>
    </row>
    <row r="107" s="86" customFormat="true" ht="24" hidden="false" customHeight="true" outlineLevel="0" collapsed="false">
      <c r="A107" s="117" t="s">
        <v>878</v>
      </c>
      <c r="B107" s="200" t="n">
        <f aca="false">C107+D107</f>
        <v>6098</v>
      </c>
      <c r="C107" s="260" t="n">
        <f aca="false">+E107+G107+I107+K107</f>
        <v>6098</v>
      </c>
      <c r="D107" s="260"/>
      <c r="E107" s="270" t="n">
        <v>6098</v>
      </c>
      <c r="F107" s="46"/>
      <c r="G107" s="16"/>
      <c r="H107" s="261"/>
      <c r="I107" s="46"/>
      <c r="J107" s="46"/>
      <c r="K107" s="207"/>
      <c r="L107" s="207"/>
      <c r="M107" s="262"/>
      <c r="N107" s="203"/>
      <c r="O107" s="203"/>
      <c r="P107" s="203"/>
      <c r="Q107" s="266"/>
      <c r="R107" s="266"/>
      <c r="S107" s="1"/>
    </row>
    <row r="108" s="86" customFormat="true" ht="24" hidden="false" customHeight="true" outlineLevel="0" collapsed="false">
      <c r="A108" s="117" t="s">
        <v>136</v>
      </c>
      <c r="B108" s="200" t="n">
        <f aca="false">C108+D108</f>
        <v>4365</v>
      </c>
      <c r="C108" s="260" t="n">
        <f aca="false">+E108+G108+I108+K108</f>
        <v>4187</v>
      </c>
      <c r="D108" s="260" t="n">
        <f aca="false">SUM(D109:D113)</f>
        <v>178</v>
      </c>
      <c r="E108" s="260" t="n">
        <f aca="false">SUM(E109:E113)</f>
        <v>4187</v>
      </c>
      <c r="F108" s="46" t="n">
        <f aca="false">SUM(F109:F113)</f>
        <v>149</v>
      </c>
      <c r="G108" s="16" t="n">
        <f aca="false">SUM(G109:G113)</f>
        <v>0</v>
      </c>
      <c r="H108" s="261"/>
      <c r="I108" s="46" t="n">
        <f aca="false">SUM(I109:I113)</f>
        <v>0</v>
      </c>
      <c r="J108" s="46" t="n">
        <f aca="false">SUM(J109:J113)</f>
        <v>0</v>
      </c>
      <c r="K108" s="207" t="n">
        <f aca="false">SUM(K109:K113)</f>
        <v>0</v>
      </c>
      <c r="L108" s="207" t="n">
        <f aca="false">SUM(L109:L113)</f>
        <v>29</v>
      </c>
      <c r="M108" s="262"/>
      <c r="N108" s="203" t="n">
        <f aca="false">SUM(N109:N113)</f>
        <v>0</v>
      </c>
      <c r="O108" s="203" t="n">
        <f aca="false">SUM(O109:O113)</f>
        <v>0</v>
      </c>
      <c r="P108" s="203" t="n">
        <f aca="false">SUM(P109:P113)</f>
        <v>0</v>
      </c>
      <c r="Q108" s="266"/>
      <c r="R108" s="266"/>
      <c r="S108" s="1"/>
    </row>
    <row r="109" s="86" customFormat="true" ht="24" hidden="false" customHeight="true" outlineLevel="0" collapsed="false">
      <c r="A109" s="117" t="s">
        <v>835</v>
      </c>
      <c r="B109" s="200" t="n">
        <f aca="false">C109+D109</f>
        <v>642</v>
      </c>
      <c r="C109" s="260" t="n">
        <f aca="false">+E109+G109+I109+K109</f>
        <v>642</v>
      </c>
      <c r="D109" s="260"/>
      <c r="E109" s="270" t="n">
        <v>642</v>
      </c>
      <c r="F109" s="46"/>
      <c r="G109" s="16"/>
      <c r="H109" s="261"/>
      <c r="I109" s="46"/>
      <c r="J109" s="46"/>
      <c r="K109" s="207"/>
      <c r="L109" s="207"/>
      <c r="M109" s="262"/>
      <c r="N109" s="203"/>
      <c r="O109" s="203"/>
      <c r="P109" s="203"/>
      <c r="Q109" s="266"/>
      <c r="R109" s="266"/>
      <c r="S109" s="1"/>
    </row>
    <row r="110" s="86" customFormat="true" ht="24" hidden="false" customHeight="true" outlineLevel="0" collapsed="false">
      <c r="A110" s="117" t="s">
        <v>836</v>
      </c>
      <c r="B110" s="200" t="n">
        <f aca="false">C110+D110</f>
        <v>1370</v>
      </c>
      <c r="C110" s="260" t="n">
        <f aca="false">+E110+G110+I110+K110</f>
        <v>1370</v>
      </c>
      <c r="D110" s="260"/>
      <c r="E110" s="270" t="n">
        <v>1370</v>
      </c>
      <c r="F110" s="46"/>
      <c r="G110" s="16"/>
      <c r="H110" s="261"/>
      <c r="I110" s="46"/>
      <c r="J110" s="46"/>
      <c r="K110" s="207"/>
      <c r="L110" s="207"/>
      <c r="M110" s="262"/>
      <c r="N110" s="203"/>
      <c r="O110" s="203"/>
      <c r="P110" s="203"/>
      <c r="Q110" s="266"/>
      <c r="R110" s="266"/>
      <c r="S110" s="1"/>
    </row>
    <row r="111" s="266" customFormat="true" ht="24" hidden="true" customHeight="true" outlineLevel="0" collapsed="false">
      <c r="A111" s="206" t="s">
        <v>843</v>
      </c>
      <c r="B111" s="200" t="n">
        <f aca="false">C111+D111</f>
        <v>0</v>
      </c>
      <c r="C111" s="260" t="n">
        <f aca="false">+E111+G111+I111+K111</f>
        <v>0</v>
      </c>
      <c r="D111" s="267"/>
      <c r="E111" s="270"/>
      <c r="F111" s="265"/>
      <c r="G111" s="16"/>
      <c r="H111" s="261"/>
      <c r="I111" s="207"/>
      <c r="J111" s="207"/>
      <c r="K111" s="207"/>
      <c r="L111" s="207"/>
      <c r="M111" s="268"/>
      <c r="N111" s="203"/>
      <c r="O111" s="203"/>
      <c r="P111" s="203"/>
      <c r="S111" s="1"/>
      <c r="T111" s="86"/>
      <c r="U111" s="86"/>
      <c r="V111" s="86"/>
    </row>
    <row r="112" s="86" customFormat="true" ht="24" hidden="false" customHeight="true" outlineLevel="0" collapsed="false">
      <c r="A112" s="117" t="s">
        <v>839</v>
      </c>
      <c r="B112" s="200" t="n">
        <f aca="false">C112+D112</f>
        <v>100</v>
      </c>
      <c r="C112" s="260" t="n">
        <f aca="false">+E112+G112+I112+K112</f>
        <v>100</v>
      </c>
      <c r="D112" s="260"/>
      <c r="E112" s="270" t="n">
        <v>100</v>
      </c>
      <c r="F112" s="46"/>
      <c r="G112" s="16"/>
      <c r="H112" s="261"/>
      <c r="I112" s="46"/>
      <c r="J112" s="46"/>
      <c r="K112" s="207"/>
      <c r="L112" s="207"/>
      <c r="M112" s="262"/>
      <c r="N112" s="203"/>
      <c r="O112" s="203"/>
      <c r="P112" s="203"/>
      <c r="Q112" s="266"/>
      <c r="R112" s="266"/>
      <c r="S112" s="1"/>
    </row>
    <row r="113" s="86" customFormat="true" ht="24" hidden="false" customHeight="true" outlineLevel="0" collapsed="false">
      <c r="A113" s="117" t="s">
        <v>879</v>
      </c>
      <c r="B113" s="200" t="n">
        <f aca="false">C113+D113</f>
        <v>2253</v>
      </c>
      <c r="C113" s="260" t="n">
        <f aca="false">+E113+G113+I113+K113</f>
        <v>2075</v>
      </c>
      <c r="D113" s="260" t="n">
        <v>178</v>
      </c>
      <c r="E113" s="270" t="n">
        <v>2075</v>
      </c>
      <c r="F113" s="46" t="n">
        <v>149</v>
      </c>
      <c r="G113" s="16"/>
      <c r="H113" s="261"/>
      <c r="I113" s="46"/>
      <c r="J113" s="46"/>
      <c r="K113" s="207"/>
      <c r="L113" s="207" t="n">
        <v>29</v>
      </c>
      <c r="M113" s="262"/>
      <c r="N113" s="203"/>
      <c r="O113" s="203"/>
      <c r="P113" s="203"/>
      <c r="Q113" s="266"/>
      <c r="R113" s="266"/>
      <c r="S113" s="1"/>
    </row>
    <row r="114" s="86" customFormat="true" ht="24" hidden="false" customHeight="true" outlineLevel="0" collapsed="false">
      <c r="A114" s="117" t="s">
        <v>137</v>
      </c>
      <c r="B114" s="200" t="n">
        <f aca="false">C114+D114</f>
        <v>1657</v>
      </c>
      <c r="C114" s="260" t="n">
        <f aca="false">+E114+G114+I114+K114</f>
        <v>1329</v>
      </c>
      <c r="D114" s="260" t="n">
        <f aca="false">SUM(D115:D118)</f>
        <v>328</v>
      </c>
      <c r="E114" s="260" t="n">
        <f aca="false">SUM(E115:E118)</f>
        <v>1329</v>
      </c>
      <c r="F114" s="46" t="n">
        <f aca="false">SUM(F115:F118)</f>
        <v>328</v>
      </c>
      <c r="G114" s="16" t="n">
        <f aca="false">SUM(G115:G118)</f>
        <v>0</v>
      </c>
      <c r="H114" s="261"/>
      <c r="I114" s="46" t="n">
        <f aca="false">SUM(I115:I118)</f>
        <v>0</v>
      </c>
      <c r="J114" s="46" t="n">
        <f aca="false">SUM(J115:J118)</f>
        <v>0</v>
      </c>
      <c r="K114" s="207" t="n">
        <f aca="false">SUM(K115:K118)</f>
        <v>0</v>
      </c>
      <c r="L114" s="207" t="n">
        <f aca="false">SUM(L115:L118)</f>
        <v>0</v>
      </c>
      <c r="M114" s="262"/>
      <c r="N114" s="203" t="n">
        <f aca="false">SUM(N115:N118)</f>
        <v>0</v>
      </c>
      <c r="O114" s="203" t="n">
        <f aca="false">SUM(O115:O118)</f>
        <v>0</v>
      </c>
      <c r="P114" s="203" t="n">
        <f aca="false">SUM(P115:P118)</f>
        <v>0</v>
      </c>
      <c r="Q114" s="266"/>
      <c r="R114" s="266"/>
      <c r="S114" s="1"/>
    </row>
    <row r="115" s="86" customFormat="true" ht="24" hidden="false" customHeight="true" outlineLevel="0" collapsed="false">
      <c r="A115" s="117" t="s">
        <v>835</v>
      </c>
      <c r="B115" s="200" t="n">
        <f aca="false">C115+D115</f>
        <v>306</v>
      </c>
      <c r="C115" s="260" t="n">
        <f aca="false">+E115+G115+I115+K115</f>
        <v>306</v>
      </c>
      <c r="D115" s="260"/>
      <c r="E115" s="270" t="n">
        <v>306</v>
      </c>
      <c r="F115" s="46"/>
      <c r="G115" s="16"/>
      <c r="H115" s="261"/>
      <c r="I115" s="46"/>
      <c r="J115" s="46"/>
      <c r="K115" s="207"/>
      <c r="L115" s="207"/>
      <c r="M115" s="262"/>
      <c r="N115" s="203"/>
      <c r="O115" s="203"/>
      <c r="P115" s="203"/>
      <c r="Q115" s="266"/>
      <c r="R115" s="266"/>
      <c r="S115" s="1"/>
    </row>
    <row r="116" s="86" customFormat="true" ht="24" hidden="false" customHeight="true" outlineLevel="0" collapsed="false">
      <c r="A116" s="117" t="s">
        <v>836</v>
      </c>
      <c r="B116" s="200" t="n">
        <f aca="false">C116+D116</f>
        <v>996</v>
      </c>
      <c r="C116" s="260" t="n">
        <f aca="false">+E116+G116+I116+K116</f>
        <v>996</v>
      </c>
      <c r="D116" s="260"/>
      <c r="E116" s="270" t="n">
        <v>996</v>
      </c>
      <c r="F116" s="46"/>
      <c r="G116" s="16"/>
      <c r="H116" s="261"/>
      <c r="I116" s="46"/>
      <c r="J116" s="46"/>
      <c r="K116" s="207"/>
      <c r="L116" s="207"/>
      <c r="M116" s="262"/>
      <c r="N116" s="203"/>
      <c r="O116" s="203"/>
      <c r="P116" s="203"/>
      <c r="Q116" s="266"/>
      <c r="R116" s="266"/>
      <c r="S116" s="1"/>
    </row>
    <row r="117" s="86" customFormat="true" ht="24" hidden="false" customHeight="true" outlineLevel="0" collapsed="false">
      <c r="A117" s="117" t="s">
        <v>839</v>
      </c>
      <c r="B117" s="200" t="n">
        <f aca="false">C117+D117</f>
        <v>53</v>
      </c>
      <c r="C117" s="260" t="n">
        <f aca="false">+E117+G117+I117+K117</f>
        <v>27</v>
      </c>
      <c r="D117" s="260" t="n">
        <v>26</v>
      </c>
      <c r="E117" s="270" t="n">
        <v>27</v>
      </c>
      <c r="F117" s="46" t="n">
        <v>26</v>
      </c>
      <c r="G117" s="16"/>
      <c r="H117" s="261"/>
      <c r="I117" s="46"/>
      <c r="J117" s="46"/>
      <c r="K117" s="207"/>
      <c r="L117" s="207"/>
      <c r="M117" s="262"/>
      <c r="N117" s="203"/>
      <c r="O117" s="203"/>
      <c r="P117" s="203"/>
      <c r="Q117" s="266"/>
      <c r="R117" s="266"/>
      <c r="S117" s="1"/>
    </row>
    <row r="118" s="86" customFormat="true" ht="24" hidden="false" customHeight="true" outlineLevel="0" collapsed="false">
      <c r="A118" s="117" t="s">
        <v>880</v>
      </c>
      <c r="B118" s="200" t="n">
        <f aca="false">C118+D118</f>
        <v>302</v>
      </c>
      <c r="C118" s="260" t="n">
        <f aca="false">+E118+G118+I118+K118</f>
        <v>0</v>
      </c>
      <c r="D118" s="260" t="n">
        <v>302</v>
      </c>
      <c r="E118" s="270"/>
      <c r="F118" s="46" t="n">
        <v>302</v>
      </c>
      <c r="G118" s="16"/>
      <c r="H118" s="261"/>
      <c r="I118" s="46"/>
      <c r="J118" s="46"/>
      <c r="K118" s="207"/>
      <c r="L118" s="207"/>
      <c r="M118" s="262"/>
      <c r="N118" s="203"/>
      <c r="O118" s="203"/>
      <c r="P118" s="203"/>
      <c r="Q118" s="266"/>
      <c r="R118" s="266"/>
      <c r="S118" s="1"/>
    </row>
    <row r="119" s="86" customFormat="true" ht="24" hidden="false" customHeight="true" outlineLevel="0" collapsed="false">
      <c r="A119" s="117" t="s">
        <v>138</v>
      </c>
      <c r="B119" s="200" t="n">
        <f aca="false">C119+D119</f>
        <v>456</v>
      </c>
      <c r="C119" s="260" t="n">
        <f aca="false">+E119+G119+I119+K119</f>
        <v>456</v>
      </c>
      <c r="D119" s="260" t="n">
        <f aca="false">SUM(D120:D123)</f>
        <v>0</v>
      </c>
      <c r="E119" s="260" t="n">
        <f aca="false">SUM(E120:E123)</f>
        <v>456</v>
      </c>
      <c r="F119" s="46" t="n">
        <f aca="false">SUM(F120:F123)</f>
        <v>0</v>
      </c>
      <c r="G119" s="16" t="n">
        <f aca="false">SUM(G120:G123)</f>
        <v>0</v>
      </c>
      <c r="H119" s="261"/>
      <c r="I119" s="46" t="n">
        <f aca="false">SUM(I120:I123)</f>
        <v>0</v>
      </c>
      <c r="J119" s="46" t="n">
        <f aca="false">SUM(J120:J123)</f>
        <v>0</v>
      </c>
      <c r="K119" s="207" t="n">
        <f aca="false">SUM(K120:K123)</f>
        <v>0</v>
      </c>
      <c r="L119" s="207" t="n">
        <f aca="false">SUM(L120:L123)</f>
        <v>0</v>
      </c>
      <c r="M119" s="262"/>
      <c r="N119" s="203" t="n">
        <f aca="false">SUM(N120:N123)</f>
        <v>0</v>
      </c>
      <c r="O119" s="203" t="n">
        <f aca="false">SUM(O120:O123)</f>
        <v>0</v>
      </c>
      <c r="P119" s="203" t="n">
        <f aca="false">SUM(P120:P123)</f>
        <v>0</v>
      </c>
      <c r="Q119" s="266"/>
      <c r="R119" s="266"/>
      <c r="S119" s="1"/>
    </row>
    <row r="120" s="86" customFormat="true" ht="24" hidden="false" customHeight="true" outlineLevel="0" collapsed="false">
      <c r="A120" s="117" t="s">
        <v>835</v>
      </c>
      <c r="B120" s="200" t="n">
        <f aca="false">C120+D120</f>
        <v>301</v>
      </c>
      <c r="C120" s="260" t="n">
        <f aca="false">+E120+G120+I120+K120</f>
        <v>301</v>
      </c>
      <c r="D120" s="260"/>
      <c r="E120" s="270" t="n">
        <v>301</v>
      </c>
      <c r="F120" s="46"/>
      <c r="G120" s="16"/>
      <c r="H120" s="261"/>
      <c r="I120" s="46"/>
      <c r="J120" s="46"/>
      <c r="K120" s="207"/>
      <c r="L120" s="207"/>
      <c r="M120" s="262"/>
      <c r="N120" s="203"/>
      <c r="O120" s="203"/>
      <c r="P120" s="203"/>
      <c r="Q120" s="266"/>
      <c r="R120" s="266"/>
      <c r="S120" s="1"/>
    </row>
    <row r="121" s="86" customFormat="true" ht="24" hidden="false" customHeight="true" outlineLevel="0" collapsed="false">
      <c r="A121" s="117" t="s">
        <v>836</v>
      </c>
      <c r="B121" s="200" t="n">
        <f aca="false">C121+D121</f>
        <v>155</v>
      </c>
      <c r="C121" s="260" t="n">
        <f aca="false">+E121+G121+I121+K121</f>
        <v>155</v>
      </c>
      <c r="D121" s="260"/>
      <c r="E121" s="270" t="n">
        <v>155</v>
      </c>
      <c r="F121" s="46"/>
      <c r="G121" s="16"/>
      <c r="H121" s="261"/>
      <c r="I121" s="46"/>
      <c r="J121" s="46"/>
      <c r="K121" s="207"/>
      <c r="L121" s="207"/>
      <c r="M121" s="262"/>
      <c r="N121" s="203"/>
      <c r="O121" s="203"/>
      <c r="P121" s="203"/>
      <c r="Q121" s="266"/>
      <c r="R121" s="266"/>
      <c r="S121" s="1"/>
    </row>
    <row r="122" s="266" customFormat="true" ht="24" hidden="true" customHeight="true" outlineLevel="0" collapsed="false">
      <c r="A122" s="206" t="s">
        <v>839</v>
      </c>
      <c r="B122" s="200" t="n">
        <f aca="false">C122+D122</f>
        <v>0</v>
      </c>
      <c r="C122" s="260" t="n">
        <f aca="false">+E122+G122+I122+K122</f>
        <v>0</v>
      </c>
      <c r="D122" s="267"/>
      <c r="E122" s="260"/>
      <c r="F122" s="265"/>
      <c r="G122" s="16"/>
      <c r="H122" s="261"/>
      <c r="I122" s="207"/>
      <c r="J122" s="207"/>
      <c r="K122" s="207"/>
      <c r="L122" s="207"/>
      <c r="M122" s="268"/>
      <c r="N122" s="203"/>
      <c r="O122" s="203"/>
      <c r="P122" s="203"/>
      <c r="S122" s="1"/>
      <c r="T122" s="86"/>
      <c r="U122" s="86"/>
      <c r="V122" s="86"/>
    </row>
    <row r="123" s="266" customFormat="true" ht="24" hidden="true" customHeight="true" outlineLevel="0" collapsed="false">
      <c r="A123" s="206" t="s">
        <v>881</v>
      </c>
      <c r="B123" s="200" t="n">
        <f aca="false">C123+D123</f>
        <v>0</v>
      </c>
      <c r="C123" s="260" t="n">
        <f aca="false">+E123+G123+I123+K123</f>
        <v>0</v>
      </c>
      <c r="D123" s="267"/>
      <c r="E123" s="260"/>
      <c r="F123" s="265"/>
      <c r="G123" s="16"/>
      <c r="H123" s="261"/>
      <c r="I123" s="207"/>
      <c r="J123" s="207"/>
      <c r="K123" s="207"/>
      <c r="L123" s="207"/>
      <c r="M123" s="268"/>
      <c r="N123" s="203"/>
      <c r="O123" s="203"/>
      <c r="P123" s="203"/>
      <c r="S123" s="1"/>
      <c r="T123" s="86"/>
      <c r="U123" s="86"/>
      <c r="V123" s="86"/>
    </row>
    <row r="124" s="86" customFormat="true" ht="24" hidden="false" customHeight="true" outlineLevel="0" collapsed="false">
      <c r="A124" s="117" t="s">
        <v>882</v>
      </c>
      <c r="B124" s="200" t="n">
        <f aca="false">C124+D124</f>
        <v>3330</v>
      </c>
      <c r="C124" s="260" t="n">
        <f aca="false">+E124+G124+I124+K124</f>
        <v>3330</v>
      </c>
      <c r="D124" s="260" t="n">
        <f aca="false">SUM(D125:D128)</f>
        <v>0</v>
      </c>
      <c r="E124" s="260" t="n">
        <f aca="false">SUM(E125:E128)</f>
        <v>3330</v>
      </c>
      <c r="F124" s="46" t="n">
        <f aca="false">SUM(F125:F128)</f>
        <v>0</v>
      </c>
      <c r="G124" s="16" t="n">
        <f aca="false">SUM(G125:G128)</f>
        <v>0</v>
      </c>
      <c r="H124" s="261"/>
      <c r="I124" s="46" t="n">
        <f aca="false">SUM(I125:I128)</f>
        <v>0</v>
      </c>
      <c r="J124" s="46" t="n">
        <f aca="false">SUM(J125:J128)</f>
        <v>0</v>
      </c>
      <c r="K124" s="207" t="n">
        <f aca="false">SUM(K125:K128)</f>
        <v>0</v>
      </c>
      <c r="L124" s="207" t="n">
        <f aca="false">SUM(L125:L128)</f>
        <v>0</v>
      </c>
      <c r="M124" s="262"/>
      <c r="N124" s="203" t="n">
        <f aca="false">SUM(N125:N128)</f>
        <v>0</v>
      </c>
      <c r="O124" s="203" t="n">
        <f aca="false">SUM(O125:O128)</f>
        <v>0</v>
      </c>
      <c r="P124" s="203" t="n">
        <f aca="false">SUM(P125:P128)</f>
        <v>0</v>
      </c>
      <c r="Q124" s="266"/>
      <c r="R124" s="266"/>
      <c r="S124" s="1"/>
    </row>
    <row r="125" s="86" customFormat="true" ht="24" hidden="false" customHeight="true" outlineLevel="0" collapsed="false">
      <c r="A125" s="117" t="s">
        <v>835</v>
      </c>
      <c r="B125" s="200" t="n">
        <f aca="false">C125+D125</f>
        <v>1445</v>
      </c>
      <c r="C125" s="260" t="n">
        <f aca="false">+E125+G125+I125+K125</f>
        <v>1445</v>
      </c>
      <c r="D125" s="260"/>
      <c r="E125" s="270" t="n">
        <v>1445</v>
      </c>
      <c r="F125" s="46"/>
      <c r="G125" s="16"/>
      <c r="H125" s="261"/>
      <c r="I125" s="46"/>
      <c r="J125" s="46"/>
      <c r="K125" s="207"/>
      <c r="L125" s="207"/>
      <c r="M125" s="262"/>
      <c r="N125" s="203"/>
      <c r="O125" s="203"/>
      <c r="P125" s="203"/>
      <c r="Q125" s="266"/>
      <c r="R125" s="266"/>
      <c r="S125" s="1"/>
    </row>
    <row r="126" s="86" customFormat="true" ht="24" hidden="false" customHeight="true" outlineLevel="0" collapsed="false">
      <c r="A126" s="117" t="s">
        <v>836</v>
      </c>
      <c r="B126" s="200" t="n">
        <f aca="false">C126+D126</f>
        <v>470</v>
      </c>
      <c r="C126" s="260" t="n">
        <f aca="false">+E126+G126+I126+K126</f>
        <v>470</v>
      </c>
      <c r="D126" s="260"/>
      <c r="E126" s="270" t="n">
        <v>470</v>
      </c>
      <c r="F126" s="46"/>
      <c r="G126" s="16"/>
      <c r="H126" s="261"/>
      <c r="I126" s="46"/>
      <c r="J126" s="46"/>
      <c r="K126" s="207"/>
      <c r="L126" s="207"/>
      <c r="M126" s="262"/>
      <c r="N126" s="203"/>
      <c r="O126" s="203"/>
      <c r="P126" s="203"/>
      <c r="Q126" s="266"/>
      <c r="R126" s="266"/>
      <c r="S126" s="1"/>
    </row>
    <row r="127" s="86" customFormat="true" ht="24" hidden="false" customHeight="true" outlineLevel="0" collapsed="false">
      <c r="A127" s="117" t="s">
        <v>839</v>
      </c>
      <c r="B127" s="200" t="n">
        <f aca="false">C127+D127</f>
        <v>776</v>
      </c>
      <c r="C127" s="260" t="n">
        <f aca="false">+E127+G127+I127+K127</f>
        <v>776</v>
      </c>
      <c r="D127" s="260"/>
      <c r="E127" s="270" t="n">
        <v>776</v>
      </c>
      <c r="F127" s="46"/>
      <c r="G127" s="16"/>
      <c r="H127" s="261"/>
      <c r="I127" s="46"/>
      <c r="J127" s="46"/>
      <c r="K127" s="207"/>
      <c r="L127" s="207"/>
      <c r="M127" s="262"/>
      <c r="N127" s="203"/>
      <c r="O127" s="203"/>
      <c r="P127" s="203"/>
      <c r="Q127" s="266"/>
      <c r="R127" s="266"/>
      <c r="S127" s="1"/>
    </row>
    <row r="128" s="86" customFormat="true" ht="24" hidden="false" customHeight="true" outlineLevel="0" collapsed="false">
      <c r="A128" s="117" t="s">
        <v>883</v>
      </c>
      <c r="B128" s="200" t="n">
        <f aca="false">C128+D128</f>
        <v>639</v>
      </c>
      <c r="C128" s="260" t="n">
        <f aca="false">+E128+G128+I128+K128</f>
        <v>639</v>
      </c>
      <c r="D128" s="260"/>
      <c r="E128" s="270" t="n">
        <v>639</v>
      </c>
      <c r="F128" s="46"/>
      <c r="G128" s="16"/>
      <c r="H128" s="261"/>
      <c r="I128" s="46"/>
      <c r="J128" s="46"/>
      <c r="K128" s="207"/>
      <c r="L128" s="207"/>
      <c r="M128" s="262"/>
      <c r="N128" s="203"/>
      <c r="O128" s="203"/>
      <c r="P128" s="203"/>
      <c r="Q128" s="266"/>
      <c r="R128" s="266"/>
      <c r="S128" s="1"/>
    </row>
    <row r="129" s="86" customFormat="true" ht="24" hidden="false" customHeight="true" outlineLevel="0" collapsed="false">
      <c r="A129" s="117" t="s">
        <v>141</v>
      </c>
      <c r="B129" s="200" t="n">
        <f aca="false">C129+D129</f>
        <v>380</v>
      </c>
      <c r="C129" s="260" t="n">
        <f aca="false">+E129+G129+I129+K129</f>
        <v>309</v>
      </c>
      <c r="D129" s="260" t="n">
        <f aca="false">SUM(D130:D133)</f>
        <v>71</v>
      </c>
      <c r="E129" s="260" t="n">
        <f aca="false">SUM(E130:E133)</f>
        <v>309</v>
      </c>
      <c r="F129" s="46" t="n">
        <f aca="false">SUM(F130:F133)</f>
        <v>71</v>
      </c>
      <c r="G129" s="16" t="n">
        <f aca="false">SUM(G130:G133)</f>
        <v>0</v>
      </c>
      <c r="H129" s="261"/>
      <c r="I129" s="46" t="n">
        <f aca="false">SUM(I130:I133)</f>
        <v>0</v>
      </c>
      <c r="J129" s="46" t="n">
        <f aca="false">SUM(J130:J133)</f>
        <v>0</v>
      </c>
      <c r="K129" s="207" t="n">
        <f aca="false">SUM(K130:K133)</f>
        <v>0</v>
      </c>
      <c r="L129" s="207" t="n">
        <f aca="false">SUM(L130:L133)</f>
        <v>0</v>
      </c>
      <c r="M129" s="262"/>
      <c r="N129" s="203" t="n">
        <f aca="false">SUM(N130:N133)</f>
        <v>0</v>
      </c>
      <c r="O129" s="203" t="n">
        <f aca="false">SUM(O130:O133)</f>
        <v>0</v>
      </c>
      <c r="P129" s="203" t="n">
        <f aca="false">SUM(P130:P133)</f>
        <v>0</v>
      </c>
      <c r="Q129" s="266"/>
      <c r="R129" s="266"/>
      <c r="S129" s="1"/>
    </row>
    <row r="130" s="86" customFormat="true" ht="24" hidden="false" customHeight="true" outlineLevel="0" collapsed="false">
      <c r="A130" s="117" t="s">
        <v>835</v>
      </c>
      <c r="B130" s="200" t="n">
        <f aca="false">C130+D130</f>
        <v>136</v>
      </c>
      <c r="C130" s="260" t="n">
        <f aca="false">+E130+G130+I130+K130</f>
        <v>136</v>
      </c>
      <c r="D130" s="260"/>
      <c r="E130" s="270" t="n">
        <v>136</v>
      </c>
      <c r="F130" s="46"/>
      <c r="G130" s="16"/>
      <c r="H130" s="261"/>
      <c r="I130" s="46"/>
      <c r="J130" s="46"/>
      <c r="K130" s="207"/>
      <c r="L130" s="207"/>
      <c r="M130" s="262"/>
      <c r="N130" s="203"/>
      <c r="O130" s="203"/>
      <c r="P130" s="203"/>
      <c r="Q130" s="266"/>
      <c r="R130" s="266"/>
      <c r="S130" s="1"/>
    </row>
    <row r="131" s="86" customFormat="true" ht="24" hidden="false" customHeight="true" outlineLevel="0" collapsed="false">
      <c r="A131" s="117" t="s">
        <v>836</v>
      </c>
      <c r="B131" s="200" t="n">
        <f aca="false">C131+D131</f>
        <v>167</v>
      </c>
      <c r="C131" s="260" t="n">
        <f aca="false">+E131+G131+I131+K131</f>
        <v>167</v>
      </c>
      <c r="D131" s="260"/>
      <c r="E131" s="270" t="n">
        <v>167</v>
      </c>
      <c r="F131" s="46"/>
      <c r="G131" s="16"/>
      <c r="H131" s="261"/>
      <c r="I131" s="46"/>
      <c r="J131" s="46"/>
      <c r="K131" s="207"/>
      <c r="L131" s="207"/>
      <c r="M131" s="262"/>
      <c r="N131" s="203"/>
      <c r="O131" s="203"/>
      <c r="P131" s="203"/>
      <c r="Q131" s="266"/>
      <c r="R131" s="266"/>
      <c r="S131" s="1"/>
    </row>
    <row r="132" s="266" customFormat="true" ht="24" hidden="true" customHeight="true" outlineLevel="0" collapsed="false">
      <c r="A132" s="206" t="s">
        <v>839</v>
      </c>
      <c r="B132" s="200" t="n">
        <f aca="false">C132+D132</f>
        <v>0</v>
      </c>
      <c r="C132" s="260" t="n">
        <f aca="false">+E132+G132+I132+K132</f>
        <v>0</v>
      </c>
      <c r="D132" s="267"/>
      <c r="E132" s="270"/>
      <c r="F132" s="265"/>
      <c r="G132" s="16"/>
      <c r="H132" s="261"/>
      <c r="I132" s="207"/>
      <c r="J132" s="207"/>
      <c r="K132" s="207"/>
      <c r="L132" s="207"/>
      <c r="M132" s="268"/>
      <c r="N132" s="203"/>
      <c r="O132" s="203"/>
      <c r="P132" s="203"/>
      <c r="S132" s="1"/>
      <c r="T132" s="86"/>
      <c r="U132" s="86"/>
      <c r="V132" s="86"/>
    </row>
    <row r="133" s="86" customFormat="true" ht="24" hidden="false" customHeight="true" outlineLevel="0" collapsed="false">
      <c r="A133" s="117" t="s">
        <v>884</v>
      </c>
      <c r="B133" s="200" t="n">
        <f aca="false">C133+D133</f>
        <v>77</v>
      </c>
      <c r="C133" s="260" t="n">
        <f aca="false">+E133+G133+I133+K133</f>
        <v>6</v>
      </c>
      <c r="D133" s="260" t="n">
        <v>71</v>
      </c>
      <c r="E133" s="270" t="n">
        <v>6</v>
      </c>
      <c r="F133" s="46" t="n">
        <v>71</v>
      </c>
      <c r="G133" s="16"/>
      <c r="H133" s="261"/>
      <c r="I133" s="46"/>
      <c r="J133" s="46"/>
      <c r="K133" s="207"/>
      <c r="L133" s="207"/>
      <c r="M133" s="262"/>
      <c r="N133" s="203"/>
      <c r="O133" s="203"/>
      <c r="P133" s="203"/>
      <c r="Q133" s="266"/>
      <c r="R133" s="266"/>
      <c r="S133" s="1"/>
    </row>
    <row r="134" s="86" customFormat="true" ht="24" hidden="false" customHeight="true" outlineLevel="0" collapsed="false">
      <c r="A134" s="117" t="s">
        <v>142</v>
      </c>
      <c r="B134" s="200" t="n">
        <f aca="false">C134+D134</f>
        <v>7539</v>
      </c>
      <c r="C134" s="260" t="n">
        <f aca="false">+E134+G134+I134+K134</f>
        <v>7364</v>
      </c>
      <c r="D134" s="260" t="n">
        <f aca="false">SUM(D135:D142)</f>
        <v>175</v>
      </c>
      <c r="E134" s="260" t="n">
        <f aca="false">SUM(E135:E142)</f>
        <v>7227</v>
      </c>
      <c r="F134" s="46" t="n">
        <f aca="false">SUM(F135:F142)</f>
        <v>175</v>
      </c>
      <c r="G134" s="16" t="n">
        <f aca="false">SUM(G135:G142)</f>
        <v>0</v>
      </c>
      <c r="H134" s="261"/>
      <c r="I134" s="46" t="n">
        <f aca="false">SUM(I135:I142)</f>
        <v>0</v>
      </c>
      <c r="J134" s="46" t="n">
        <f aca="false">SUM(J135:J142)</f>
        <v>0</v>
      </c>
      <c r="K134" s="207" t="n">
        <v>137</v>
      </c>
      <c r="L134" s="207" t="n">
        <f aca="false">SUM(L135:L142)</f>
        <v>0</v>
      </c>
      <c r="M134" s="262"/>
      <c r="N134" s="203" t="n">
        <f aca="false">SUM(N135:N142)</f>
        <v>0</v>
      </c>
      <c r="O134" s="203" t="n">
        <f aca="false">SUM(O135:O142)</f>
        <v>0</v>
      </c>
      <c r="P134" s="203" t="n">
        <f aca="false">SUM(P135:P142)</f>
        <v>0</v>
      </c>
      <c r="Q134" s="266"/>
      <c r="R134" s="266"/>
      <c r="S134" s="1"/>
    </row>
    <row r="135" s="86" customFormat="true" ht="24" hidden="false" customHeight="true" outlineLevel="0" collapsed="false">
      <c r="A135" s="117" t="s">
        <v>835</v>
      </c>
      <c r="B135" s="200" t="n">
        <f aca="false">C135+D135</f>
        <v>1945</v>
      </c>
      <c r="C135" s="260" t="n">
        <f aca="false">+E135+G135+I135+K135</f>
        <v>1945</v>
      </c>
      <c r="D135" s="260"/>
      <c r="E135" s="270" t="n">
        <v>1945</v>
      </c>
      <c r="F135" s="46"/>
      <c r="G135" s="16"/>
      <c r="H135" s="261"/>
      <c r="I135" s="46"/>
      <c r="J135" s="46"/>
      <c r="K135" s="207"/>
      <c r="L135" s="207"/>
      <c r="M135" s="262"/>
      <c r="N135" s="203"/>
      <c r="O135" s="203"/>
      <c r="P135" s="203"/>
      <c r="Q135" s="266"/>
      <c r="R135" s="266"/>
      <c r="S135" s="1"/>
    </row>
    <row r="136" s="86" customFormat="true" ht="24" hidden="false" customHeight="true" outlineLevel="0" collapsed="false">
      <c r="A136" s="117" t="s">
        <v>836</v>
      </c>
      <c r="B136" s="200" t="n">
        <f aca="false">C136+D136</f>
        <v>151</v>
      </c>
      <c r="C136" s="260" t="n">
        <f aca="false">+E136+G136+I136+K136</f>
        <v>151</v>
      </c>
      <c r="D136" s="260"/>
      <c r="E136" s="270" t="n">
        <v>151</v>
      </c>
      <c r="F136" s="46"/>
      <c r="G136" s="16"/>
      <c r="H136" s="261"/>
      <c r="I136" s="46"/>
      <c r="J136" s="46"/>
      <c r="K136" s="207"/>
      <c r="L136" s="207"/>
      <c r="M136" s="262"/>
      <c r="N136" s="203"/>
      <c r="O136" s="203"/>
      <c r="P136" s="203"/>
      <c r="Q136" s="266"/>
      <c r="R136" s="266"/>
      <c r="S136" s="1"/>
      <c r="T136" s="141"/>
      <c r="U136" s="141"/>
    </row>
    <row r="137" s="86" customFormat="true" ht="24" hidden="false" customHeight="true" outlineLevel="0" collapsed="false">
      <c r="A137" s="117" t="s">
        <v>885</v>
      </c>
      <c r="B137" s="200" t="n">
        <f aca="false">C137+D137</f>
        <v>388</v>
      </c>
      <c r="C137" s="260" t="n">
        <f aca="false">+E137+G137+I137+K137</f>
        <v>388</v>
      </c>
      <c r="D137" s="260"/>
      <c r="E137" s="270" t="n">
        <v>388</v>
      </c>
      <c r="F137" s="46"/>
      <c r="G137" s="16"/>
      <c r="H137" s="261"/>
      <c r="I137" s="46"/>
      <c r="J137" s="46"/>
      <c r="K137" s="207"/>
      <c r="L137" s="207"/>
      <c r="M137" s="262"/>
      <c r="N137" s="203"/>
      <c r="O137" s="203"/>
      <c r="P137" s="203"/>
      <c r="Q137" s="266"/>
      <c r="R137" s="266"/>
      <c r="S137" s="1"/>
    </row>
    <row r="138" s="86" customFormat="true" ht="24" hidden="false" customHeight="true" outlineLevel="0" collapsed="false">
      <c r="A138" s="117" t="s">
        <v>886</v>
      </c>
      <c r="B138" s="200" t="n">
        <f aca="false">C138+D138</f>
        <v>371</v>
      </c>
      <c r="C138" s="260" t="n">
        <f aca="false">+E138+G138+I138+K138</f>
        <v>371</v>
      </c>
      <c r="D138" s="260"/>
      <c r="E138" s="270" t="n">
        <v>371</v>
      </c>
      <c r="F138" s="46"/>
      <c r="G138" s="16"/>
      <c r="H138" s="261"/>
      <c r="I138" s="46"/>
      <c r="J138" s="46"/>
      <c r="K138" s="207"/>
      <c r="L138" s="207"/>
      <c r="M138" s="262"/>
      <c r="N138" s="203"/>
      <c r="O138" s="203"/>
      <c r="P138" s="203"/>
      <c r="Q138" s="266"/>
      <c r="R138" s="266"/>
      <c r="S138" s="1"/>
    </row>
    <row r="139" s="266" customFormat="true" ht="24" hidden="true" customHeight="true" outlineLevel="0" collapsed="false">
      <c r="A139" s="206" t="s">
        <v>887</v>
      </c>
      <c r="B139" s="200" t="n">
        <f aca="false">C139+D139</f>
        <v>0</v>
      </c>
      <c r="C139" s="260" t="n">
        <f aca="false">+E139+G139+I139+K139</f>
        <v>0</v>
      </c>
      <c r="D139" s="267"/>
      <c r="E139" s="270"/>
      <c r="F139" s="265"/>
      <c r="G139" s="16"/>
      <c r="H139" s="261"/>
      <c r="I139" s="207"/>
      <c r="J139" s="207"/>
      <c r="K139" s="207"/>
      <c r="L139" s="207"/>
      <c r="M139" s="268"/>
      <c r="N139" s="203"/>
      <c r="O139" s="203"/>
      <c r="P139" s="203"/>
      <c r="S139" s="1"/>
      <c r="T139" s="86"/>
      <c r="U139" s="86"/>
      <c r="V139" s="86"/>
    </row>
    <row r="140" s="266" customFormat="true" ht="24" hidden="true" customHeight="true" outlineLevel="0" collapsed="false">
      <c r="A140" s="206" t="s">
        <v>888</v>
      </c>
      <c r="B140" s="200" t="n">
        <f aca="false">C140+D140</f>
        <v>0</v>
      </c>
      <c r="C140" s="260" t="n">
        <f aca="false">+E140+G140+I140+K140</f>
        <v>0</v>
      </c>
      <c r="D140" s="267"/>
      <c r="E140" s="270"/>
      <c r="F140" s="265"/>
      <c r="G140" s="16"/>
      <c r="H140" s="261"/>
      <c r="I140" s="207"/>
      <c r="J140" s="207"/>
      <c r="K140" s="207"/>
      <c r="L140" s="207"/>
      <c r="M140" s="268"/>
      <c r="N140" s="203"/>
      <c r="O140" s="203"/>
      <c r="P140" s="203"/>
      <c r="S140" s="1"/>
      <c r="T140" s="86"/>
      <c r="U140" s="86"/>
      <c r="V140" s="86"/>
    </row>
    <row r="141" s="86" customFormat="true" ht="24" hidden="false" customHeight="true" outlineLevel="0" collapsed="false">
      <c r="A141" s="117" t="s">
        <v>839</v>
      </c>
      <c r="B141" s="200" t="n">
        <f aca="false">C141+D141</f>
        <v>2824</v>
      </c>
      <c r="C141" s="260" t="n">
        <f aca="false">+E141+G141+I141+K141</f>
        <v>2824</v>
      </c>
      <c r="D141" s="260"/>
      <c r="E141" s="270" t="n">
        <v>2824</v>
      </c>
      <c r="F141" s="46"/>
      <c r="G141" s="16"/>
      <c r="H141" s="261"/>
      <c r="I141" s="46"/>
      <c r="J141" s="46"/>
      <c r="K141" s="207"/>
      <c r="L141" s="207"/>
      <c r="M141" s="262"/>
      <c r="N141" s="203"/>
      <c r="O141" s="203"/>
      <c r="P141" s="203"/>
      <c r="Q141" s="266"/>
      <c r="R141" s="266"/>
      <c r="S141" s="1"/>
    </row>
    <row r="142" s="86" customFormat="true" ht="24" hidden="false" customHeight="true" outlineLevel="0" collapsed="false">
      <c r="A142" s="117" t="s">
        <v>889</v>
      </c>
      <c r="B142" s="200" t="n">
        <f aca="false">C142+D142</f>
        <v>1723</v>
      </c>
      <c r="C142" s="260" t="n">
        <f aca="false">+E142+G142+I142+K142</f>
        <v>1548</v>
      </c>
      <c r="D142" s="260" t="n">
        <v>175</v>
      </c>
      <c r="E142" s="270" t="n">
        <v>1548</v>
      </c>
      <c r="F142" s="46" t="n">
        <v>175</v>
      </c>
      <c r="G142" s="16"/>
      <c r="H142" s="261"/>
      <c r="I142" s="46"/>
      <c r="J142" s="46"/>
      <c r="K142" s="207"/>
      <c r="L142" s="207"/>
      <c r="M142" s="262"/>
      <c r="N142" s="203"/>
      <c r="O142" s="203"/>
      <c r="P142" s="203"/>
      <c r="Q142" s="266"/>
      <c r="R142" s="266"/>
      <c r="S142" s="1"/>
    </row>
    <row r="143" s="86" customFormat="true" ht="24" hidden="false" customHeight="true" outlineLevel="0" collapsed="false">
      <c r="A143" s="117" t="s">
        <v>890</v>
      </c>
      <c r="B143" s="200" t="n">
        <f aca="false">C143+D143</f>
        <v>38349</v>
      </c>
      <c r="C143" s="260" t="n">
        <f aca="false">+E143+G143+I143+K143</f>
        <v>37497</v>
      </c>
      <c r="D143" s="260" t="n">
        <f aca="false">SUM(D144:D145)</f>
        <v>852</v>
      </c>
      <c r="E143" s="260" t="n">
        <f aca="false">SUM(E144:E145)</f>
        <v>32899</v>
      </c>
      <c r="F143" s="46" t="n">
        <f aca="false">SUM(F144:F145)</f>
        <v>852</v>
      </c>
      <c r="G143" s="16" t="n">
        <f aca="false">SUM(G144:G145)</f>
        <v>598</v>
      </c>
      <c r="H143" s="261"/>
      <c r="I143" s="46" t="n">
        <f aca="false">SUM(I144:I145)</f>
        <v>4000</v>
      </c>
      <c r="J143" s="46" t="n">
        <f aca="false">SUM(J144:J145)</f>
        <v>0</v>
      </c>
      <c r="K143" s="207" t="n">
        <f aca="false">SUM(K144:K145)</f>
        <v>0</v>
      </c>
      <c r="L143" s="207" t="n">
        <f aca="false">SUM(L144:L145)</f>
        <v>0</v>
      </c>
      <c r="M143" s="262"/>
      <c r="N143" s="203" t="n">
        <f aca="false">SUM(N144:N145)</f>
        <v>0</v>
      </c>
      <c r="O143" s="203" t="n">
        <f aca="false">SUM(O144:O145)</f>
        <v>0</v>
      </c>
      <c r="P143" s="203" t="n">
        <f aca="false">SUM(P144:P145)</f>
        <v>0</v>
      </c>
      <c r="Q143" s="266"/>
      <c r="R143" s="266"/>
      <c r="S143" s="1"/>
    </row>
    <row r="144" s="266" customFormat="true" ht="24" hidden="true" customHeight="true" outlineLevel="0" collapsed="false">
      <c r="A144" s="206" t="s">
        <v>891</v>
      </c>
      <c r="B144" s="200" t="n">
        <f aca="false">C144+D144</f>
        <v>0</v>
      </c>
      <c r="C144" s="260" t="n">
        <f aca="false">+E144+G144+I144+K144</f>
        <v>0</v>
      </c>
      <c r="D144" s="267"/>
      <c r="E144" s="260"/>
      <c r="F144" s="265"/>
      <c r="G144" s="16"/>
      <c r="H144" s="261"/>
      <c r="I144" s="207"/>
      <c r="J144" s="207"/>
      <c r="K144" s="207"/>
      <c r="L144" s="207"/>
      <c r="M144" s="268"/>
      <c r="N144" s="203"/>
      <c r="O144" s="203"/>
      <c r="P144" s="203"/>
      <c r="S144" s="1"/>
      <c r="T144" s="86"/>
      <c r="U144" s="86"/>
      <c r="V144" s="86"/>
    </row>
    <row r="145" s="86" customFormat="true" ht="24" hidden="false" customHeight="true" outlineLevel="0" collapsed="false">
      <c r="A145" s="117" t="s">
        <v>892</v>
      </c>
      <c r="B145" s="200" t="n">
        <f aca="false">C145+D145</f>
        <v>38349</v>
      </c>
      <c r="C145" s="260" t="n">
        <f aca="false">+E145+G145+I145+K145</f>
        <v>37497</v>
      </c>
      <c r="D145" s="260" t="n">
        <v>852</v>
      </c>
      <c r="E145" s="270" t="n">
        <f aca="false">32068+831</f>
        <v>32899</v>
      </c>
      <c r="F145" s="46" t="n">
        <v>852</v>
      </c>
      <c r="G145" s="16" t="n">
        <v>598</v>
      </c>
      <c r="H145" s="261"/>
      <c r="I145" s="46" t="n">
        <v>4000</v>
      </c>
      <c r="J145" s="46"/>
      <c r="K145" s="207"/>
      <c r="L145" s="207"/>
      <c r="M145" s="262"/>
      <c r="N145" s="203"/>
      <c r="O145" s="203"/>
      <c r="P145" s="203"/>
      <c r="Q145" s="266"/>
      <c r="R145" s="266"/>
      <c r="S145" s="1"/>
    </row>
    <row r="146" s="266" customFormat="true" ht="24" hidden="true" customHeight="true" outlineLevel="0" collapsed="false">
      <c r="A146" s="206" t="s">
        <v>652</v>
      </c>
      <c r="B146" s="200" t="n">
        <f aca="false">C146+D146</f>
        <v>0</v>
      </c>
      <c r="C146" s="260" t="n">
        <f aca="false">+E146+G146+I146+K146</f>
        <v>0</v>
      </c>
      <c r="D146" s="271" t="n">
        <f aca="false">D147</f>
        <v>0</v>
      </c>
      <c r="E146" s="270" t="n">
        <f aca="false">E147</f>
        <v>0</v>
      </c>
      <c r="F146" s="271" t="n">
        <f aca="false">F147</f>
        <v>0</v>
      </c>
      <c r="G146" s="270" t="n">
        <f aca="false">G147</f>
        <v>0</v>
      </c>
      <c r="H146" s="271"/>
      <c r="I146" s="272" t="n">
        <f aca="false">I147</f>
        <v>0</v>
      </c>
      <c r="J146" s="272" t="n">
        <f aca="false">J147</f>
        <v>0</v>
      </c>
      <c r="K146" s="272" t="n">
        <f aca="false">K147</f>
        <v>0</v>
      </c>
      <c r="L146" s="272" t="n">
        <f aca="false">L147</f>
        <v>0</v>
      </c>
      <c r="M146" s="268"/>
      <c r="N146" s="203"/>
      <c r="O146" s="203"/>
      <c r="P146" s="203"/>
      <c r="S146" s="1"/>
      <c r="T146" s="86"/>
      <c r="U146" s="86"/>
      <c r="V146" s="86"/>
    </row>
    <row r="147" s="266" customFormat="true" ht="24" hidden="true" customHeight="true" outlineLevel="0" collapsed="false">
      <c r="A147" s="206" t="s">
        <v>893</v>
      </c>
      <c r="B147" s="200" t="n">
        <f aca="false">C147+D147</f>
        <v>0</v>
      </c>
      <c r="C147" s="260" t="n">
        <f aca="false">+E147+G147+I147+K147</f>
        <v>0</v>
      </c>
      <c r="D147" s="271" t="n">
        <f aca="false">D148</f>
        <v>0</v>
      </c>
      <c r="E147" s="270" t="n">
        <f aca="false">E148</f>
        <v>0</v>
      </c>
      <c r="F147" s="265"/>
      <c r="G147" s="16" t="n">
        <f aca="false">G148</f>
        <v>0</v>
      </c>
      <c r="H147" s="261"/>
      <c r="I147" s="207"/>
      <c r="J147" s="207"/>
      <c r="K147" s="207"/>
      <c r="L147" s="207"/>
      <c r="M147" s="268"/>
      <c r="N147" s="203"/>
      <c r="O147" s="203"/>
      <c r="P147" s="203"/>
      <c r="S147" s="1"/>
      <c r="T147" s="86"/>
      <c r="U147" s="86"/>
      <c r="V147" s="86"/>
    </row>
    <row r="148" s="266" customFormat="true" ht="24" hidden="true" customHeight="true" outlineLevel="0" collapsed="false">
      <c r="A148" s="206" t="s">
        <v>839</v>
      </c>
      <c r="B148" s="200" t="n">
        <f aca="false">C148+D148</f>
        <v>0</v>
      </c>
      <c r="C148" s="260" t="n">
        <f aca="false">+E148+G148+I148+K148</f>
        <v>0</v>
      </c>
      <c r="D148" s="267"/>
      <c r="E148" s="270"/>
      <c r="F148" s="265"/>
      <c r="G148" s="16"/>
      <c r="H148" s="261"/>
      <c r="I148" s="207"/>
      <c r="J148" s="207"/>
      <c r="K148" s="207"/>
      <c r="L148" s="207"/>
      <c r="M148" s="268"/>
      <c r="N148" s="203"/>
      <c r="O148" s="203"/>
      <c r="P148" s="203"/>
      <c r="S148" s="1"/>
      <c r="T148" s="86"/>
      <c r="U148" s="86"/>
      <c r="V148" s="86"/>
    </row>
    <row r="149" s="86" customFormat="true" ht="24" hidden="false" customHeight="true" outlineLevel="0" collapsed="false">
      <c r="A149" s="117" t="s">
        <v>50</v>
      </c>
      <c r="B149" s="200" t="n">
        <f aca="false">C149+D149</f>
        <v>1703</v>
      </c>
      <c r="C149" s="260" t="n">
        <f aca="false">+E149+G149+I149+K149</f>
        <v>1703</v>
      </c>
      <c r="D149" s="260" t="n">
        <f aca="false">+D150+D153</f>
        <v>0</v>
      </c>
      <c r="E149" s="260" t="n">
        <f aca="false">+E150+E153</f>
        <v>1401</v>
      </c>
      <c r="F149" s="260" t="n">
        <f aca="false">+F150+F153</f>
        <v>0</v>
      </c>
      <c r="G149" s="16" t="n">
        <f aca="false">+G150+G153</f>
        <v>0</v>
      </c>
      <c r="H149" s="267" t="n">
        <f aca="false">+H150+H153</f>
        <v>0</v>
      </c>
      <c r="I149" s="46" t="n">
        <v>200</v>
      </c>
      <c r="J149" s="46" t="n">
        <f aca="false">+J150+J153</f>
        <v>0</v>
      </c>
      <c r="K149" s="207" t="n">
        <f aca="false">+K150+K153</f>
        <v>102</v>
      </c>
      <c r="L149" s="207" t="n">
        <f aca="false">+L150+L153</f>
        <v>0</v>
      </c>
      <c r="M149" s="262"/>
      <c r="N149" s="203" t="n">
        <f aca="false">+N150+N153</f>
        <v>0</v>
      </c>
      <c r="O149" s="203" t="n">
        <f aca="false">+O150+O153</f>
        <v>0</v>
      </c>
      <c r="P149" s="203" t="n">
        <f aca="false">+P150+P153</f>
        <v>0</v>
      </c>
      <c r="Q149" s="266"/>
      <c r="R149" s="266"/>
      <c r="S149" s="1"/>
    </row>
    <row r="150" s="86" customFormat="true" ht="24" hidden="false" customHeight="true" outlineLevel="0" collapsed="false">
      <c r="A150" s="117" t="s">
        <v>150</v>
      </c>
      <c r="B150" s="200" t="n">
        <f aca="false">C150+D150</f>
        <v>1043</v>
      </c>
      <c r="C150" s="260" t="n">
        <f aca="false">+E150+G150+I150+K150</f>
        <v>1043</v>
      </c>
      <c r="D150" s="260" t="n">
        <f aca="false">SUM(D151:D152)</f>
        <v>0</v>
      </c>
      <c r="E150" s="260" t="n">
        <f aca="false">SUM(E151:E152)</f>
        <v>941</v>
      </c>
      <c r="F150" s="46" t="n">
        <f aca="false">SUM(F151:F152)</f>
        <v>0</v>
      </c>
      <c r="G150" s="16" t="n">
        <f aca="false">SUM(G151:G152)</f>
        <v>0</v>
      </c>
      <c r="H150" s="261"/>
      <c r="I150" s="46" t="n">
        <f aca="false">SUM(I151:I152)</f>
        <v>0</v>
      </c>
      <c r="J150" s="46" t="n">
        <f aca="false">SUM(J151:J152)</f>
        <v>0</v>
      </c>
      <c r="K150" s="207" t="n">
        <v>102</v>
      </c>
      <c r="L150" s="207" t="n">
        <f aca="false">SUM(L151:L152)</f>
        <v>0</v>
      </c>
      <c r="M150" s="262"/>
      <c r="N150" s="203" t="n">
        <f aca="false">SUM(N151:N152)</f>
        <v>0</v>
      </c>
      <c r="O150" s="203" t="n">
        <f aca="false">SUM(O151:O152)</f>
        <v>0</v>
      </c>
      <c r="P150" s="203" t="n">
        <f aca="false">SUM(P151:P152)</f>
        <v>0</v>
      </c>
      <c r="Q150" s="266"/>
      <c r="R150" s="266"/>
      <c r="S150" s="1"/>
    </row>
    <row r="151" s="86" customFormat="true" ht="24" hidden="false" customHeight="true" outlineLevel="0" collapsed="false">
      <c r="A151" s="117" t="s">
        <v>894</v>
      </c>
      <c r="B151" s="200" t="n">
        <f aca="false">C151+D151</f>
        <v>941</v>
      </c>
      <c r="C151" s="260" t="n">
        <f aca="false">+E151+G151+I151+K151</f>
        <v>941</v>
      </c>
      <c r="D151" s="260"/>
      <c r="E151" s="270" t="n">
        <v>941</v>
      </c>
      <c r="F151" s="46"/>
      <c r="G151" s="16"/>
      <c r="H151" s="261"/>
      <c r="I151" s="46"/>
      <c r="J151" s="46"/>
      <c r="K151" s="207"/>
      <c r="L151" s="207"/>
      <c r="M151" s="262"/>
      <c r="N151" s="203"/>
      <c r="O151" s="203"/>
      <c r="P151" s="203"/>
      <c r="Q151" s="266"/>
      <c r="R151" s="266"/>
      <c r="S151" s="1"/>
    </row>
    <row r="152" s="266" customFormat="true" ht="24" hidden="true" customHeight="true" outlineLevel="0" collapsed="false">
      <c r="A152" s="206" t="s">
        <v>895</v>
      </c>
      <c r="B152" s="200" t="n">
        <f aca="false">C152+D152</f>
        <v>0</v>
      </c>
      <c r="C152" s="260" t="n">
        <f aca="false">+E152+G152+I152+K152</f>
        <v>0</v>
      </c>
      <c r="D152" s="267"/>
      <c r="E152" s="260"/>
      <c r="F152" s="265"/>
      <c r="G152" s="16"/>
      <c r="H152" s="261"/>
      <c r="I152" s="207"/>
      <c r="J152" s="207"/>
      <c r="K152" s="207"/>
      <c r="L152" s="207"/>
      <c r="M152" s="268"/>
      <c r="N152" s="203"/>
      <c r="O152" s="203"/>
      <c r="P152" s="203"/>
      <c r="S152" s="1"/>
      <c r="T152" s="86"/>
      <c r="U152" s="86"/>
      <c r="V152" s="86"/>
    </row>
    <row r="153" s="86" customFormat="true" ht="24" hidden="false" customHeight="true" outlineLevel="0" collapsed="false">
      <c r="A153" s="117" t="s">
        <v>896</v>
      </c>
      <c r="B153" s="200" t="n">
        <f aca="false">C153+D153</f>
        <v>660</v>
      </c>
      <c r="C153" s="260" t="n">
        <f aca="false">+E153+G153+I153+K153</f>
        <v>660</v>
      </c>
      <c r="D153" s="260" t="n">
        <f aca="false">D154</f>
        <v>0</v>
      </c>
      <c r="E153" s="260" t="n">
        <f aca="false">E154</f>
        <v>460</v>
      </c>
      <c r="F153" s="46" t="n">
        <f aca="false">F154</f>
        <v>0</v>
      </c>
      <c r="G153" s="16" t="n">
        <f aca="false">G154</f>
        <v>0</v>
      </c>
      <c r="H153" s="261"/>
      <c r="I153" s="46" t="n">
        <f aca="false">SUM(I154)</f>
        <v>200</v>
      </c>
      <c r="J153" s="46"/>
      <c r="K153" s="207" t="n">
        <f aca="false">SUM(K154)</f>
        <v>0</v>
      </c>
      <c r="L153" s="207" t="n">
        <f aca="false">L154</f>
        <v>0</v>
      </c>
      <c r="M153" s="262"/>
      <c r="N153" s="203" t="n">
        <f aca="false">SUM(N154)</f>
        <v>0</v>
      </c>
      <c r="O153" s="203" t="n">
        <f aca="false">SUM(O154)</f>
        <v>0</v>
      </c>
      <c r="P153" s="203" t="n">
        <f aca="false">SUM(P154)</f>
        <v>0</v>
      </c>
      <c r="Q153" s="266"/>
      <c r="R153" s="266"/>
      <c r="S153" s="1"/>
    </row>
    <row r="154" s="86" customFormat="true" ht="24" hidden="false" customHeight="true" outlineLevel="0" collapsed="false">
      <c r="A154" s="117" t="s">
        <v>897</v>
      </c>
      <c r="B154" s="200" t="n">
        <f aca="false">C154+D154</f>
        <v>660</v>
      </c>
      <c r="C154" s="260" t="n">
        <f aca="false">+E154+G154+I154+K154</f>
        <v>660</v>
      </c>
      <c r="D154" s="260"/>
      <c r="E154" s="260" t="n">
        <v>460</v>
      </c>
      <c r="F154" s="46"/>
      <c r="G154" s="16"/>
      <c r="H154" s="261"/>
      <c r="I154" s="46" t="n">
        <v>200</v>
      </c>
      <c r="J154" s="46"/>
      <c r="K154" s="207"/>
      <c r="L154" s="207"/>
      <c r="M154" s="262"/>
      <c r="N154" s="203"/>
      <c r="O154" s="203"/>
      <c r="P154" s="203"/>
      <c r="Q154" s="266"/>
      <c r="R154" s="266"/>
      <c r="S154" s="1"/>
    </row>
    <row r="155" s="86" customFormat="true" ht="24" hidden="false" customHeight="true" outlineLevel="0" collapsed="false">
      <c r="A155" s="117" t="s">
        <v>51</v>
      </c>
      <c r="B155" s="200" t="n">
        <f aca="false">C155+D155</f>
        <v>58244</v>
      </c>
      <c r="C155" s="260" t="n">
        <f aca="false">+E155+G155+I155+K155</f>
        <v>56156</v>
      </c>
      <c r="D155" s="260" t="n">
        <f aca="false">+D156+D158+D169+D175+D182+D188+D197+D205+D212+D217</f>
        <v>2088</v>
      </c>
      <c r="E155" s="260" t="n">
        <f aca="false">+E156+E158+E169+E175+E182+E188+E197+E205+E212+E217</f>
        <v>46974</v>
      </c>
      <c r="F155" s="46" t="n">
        <f aca="false">+F156+F158+F169+F175+F182+F188+F197+F205+F212+F217</f>
        <v>2088</v>
      </c>
      <c r="G155" s="16" t="n">
        <f aca="false">+G156+G158+G169+G175+G182+G188+G197+G205+G212+G217</f>
        <v>5493</v>
      </c>
      <c r="H155" s="261" t="n">
        <f aca="false">+H156+H158+H169+H175+H182+H188+H197+H205+H212+H217</f>
        <v>0</v>
      </c>
      <c r="I155" s="46" t="n">
        <v>850</v>
      </c>
      <c r="J155" s="46"/>
      <c r="K155" s="207" t="n">
        <f aca="false">+K156+K158+K169+K175+K182+K188+K197+K205+K212+K217</f>
        <v>2839</v>
      </c>
      <c r="L155" s="207" t="n">
        <f aca="false">+L156+L158+L169+L175+L182+L188+L197+L205+L212+L217</f>
        <v>0</v>
      </c>
      <c r="M155" s="262"/>
      <c r="N155" s="203" t="n">
        <f aca="false">+N156+N158+N169+N175+N182+N188+N197+N205+N212+N217</f>
        <v>0</v>
      </c>
      <c r="O155" s="203" t="n">
        <f aca="false">+O156+O158+O169+O175+O182+O188+O197+O205+O212+O217</f>
        <v>0</v>
      </c>
      <c r="P155" s="203" t="n">
        <f aca="false">+P156+P158+P169+P175+P182+P188+P197+P205+P212+P217</f>
        <v>0</v>
      </c>
      <c r="Q155" s="266"/>
      <c r="R155" s="266"/>
      <c r="S155" s="1"/>
    </row>
    <row r="156" s="86" customFormat="true" ht="24" hidden="false" customHeight="true" outlineLevel="0" collapsed="false">
      <c r="A156" s="117" t="s">
        <v>898</v>
      </c>
      <c r="B156" s="200" t="n">
        <f aca="false">C156+D156</f>
        <v>140</v>
      </c>
      <c r="C156" s="260" t="n">
        <f aca="false">+E156+G156+I156+K156</f>
        <v>140</v>
      </c>
      <c r="D156" s="260" t="n">
        <f aca="false">+D157</f>
        <v>0</v>
      </c>
      <c r="E156" s="260" t="n">
        <f aca="false">+E157</f>
        <v>140</v>
      </c>
      <c r="F156" s="46" t="n">
        <f aca="false">+F157</f>
        <v>0</v>
      </c>
      <c r="G156" s="16" t="n">
        <f aca="false">+G157</f>
        <v>0</v>
      </c>
      <c r="H156" s="261"/>
      <c r="I156" s="46" t="n">
        <f aca="false">SUM(I157)</f>
        <v>0</v>
      </c>
      <c r="J156" s="46"/>
      <c r="K156" s="207" t="n">
        <f aca="false">SUM(K157)</f>
        <v>0</v>
      </c>
      <c r="L156" s="207" t="n">
        <f aca="false">+L157</f>
        <v>0</v>
      </c>
      <c r="M156" s="262"/>
      <c r="N156" s="203" t="n">
        <f aca="false">SUM(N157)</f>
        <v>0</v>
      </c>
      <c r="O156" s="203" t="n">
        <f aca="false">SUM(O157)</f>
        <v>0</v>
      </c>
      <c r="P156" s="203" t="n">
        <f aca="false">SUM(P157)</f>
        <v>0</v>
      </c>
      <c r="Q156" s="266"/>
      <c r="R156" s="266"/>
      <c r="S156" s="1"/>
    </row>
    <row r="157" s="86" customFormat="true" ht="24" hidden="false" customHeight="true" outlineLevel="0" collapsed="false">
      <c r="A157" s="117" t="s">
        <v>899</v>
      </c>
      <c r="B157" s="200" t="n">
        <f aca="false">C157+D157</f>
        <v>140</v>
      </c>
      <c r="C157" s="260" t="n">
        <f aca="false">+E157+G157+I157+K157</f>
        <v>140</v>
      </c>
      <c r="D157" s="260"/>
      <c r="E157" s="260" t="n">
        <v>140</v>
      </c>
      <c r="F157" s="46"/>
      <c r="G157" s="16"/>
      <c r="H157" s="261"/>
      <c r="I157" s="46"/>
      <c r="J157" s="46"/>
      <c r="K157" s="207"/>
      <c r="L157" s="207"/>
      <c r="M157" s="262"/>
      <c r="N157" s="203"/>
      <c r="O157" s="203"/>
      <c r="P157" s="203"/>
      <c r="Q157" s="266"/>
      <c r="R157" s="266"/>
      <c r="S157" s="1"/>
    </row>
    <row r="158" s="86" customFormat="true" ht="24" hidden="false" customHeight="true" outlineLevel="0" collapsed="false">
      <c r="A158" s="117" t="s">
        <v>154</v>
      </c>
      <c r="B158" s="200" t="n">
        <f aca="false">C158+D158</f>
        <v>48568</v>
      </c>
      <c r="C158" s="260" t="n">
        <f aca="false">+E158+G158+I158+K158</f>
        <v>46570</v>
      </c>
      <c r="D158" s="260" t="n">
        <f aca="false">SUM(D159:D168)</f>
        <v>1998</v>
      </c>
      <c r="E158" s="260" t="n">
        <f aca="false">SUM(E159:E168)</f>
        <v>43920</v>
      </c>
      <c r="F158" s="46" t="n">
        <f aca="false">SUM(F159:F168)</f>
        <v>1998</v>
      </c>
      <c r="G158" s="16" t="n">
        <f aca="false">SUM(G159:G168)</f>
        <v>0</v>
      </c>
      <c r="H158" s="265" t="n">
        <f aca="false">SUM(H159:H168)</f>
        <v>0</v>
      </c>
      <c r="I158" s="46" t="n">
        <f aca="false">SUM(I159:I168)</f>
        <v>0</v>
      </c>
      <c r="J158" s="46"/>
      <c r="K158" s="207" t="n">
        <v>2650</v>
      </c>
      <c r="L158" s="207" t="n">
        <f aca="false">SUM(L159:L168)</f>
        <v>0</v>
      </c>
      <c r="M158" s="262"/>
      <c r="N158" s="203" t="n">
        <f aca="false">SUM(N159:N168)</f>
        <v>0</v>
      </c>
      <c r="O158" s="203" t="n">
        <f aca="false">SUM(O159:O168)</f>
        <v>0</v>
      </c>
      <c r="P158" s="203" t="n">
        <f aca="false">SUM(P159:P168)</f>
        <v>0</v>
      </c>
      <c r="Q158" s="266"/>
      <c r="R158" s="266"/>
      <c r="S158" s="1"/>
    </row>
    <row r="159" s="86" customFormat="true" ht="24" hidden="false" customHeight="true" outlineLevel="0" collapsed="false">
      <c r="A159" s="117" t="s">
        <v>835</v>
      </c>
      <c r="B159" s="200" t="n">
        <f aca="false">C159+D159</f>
        <v>21380</v>
      </c>
      <c r="C159" s="260" t="n">
        <f aca="false">+E159+G159+I159+K159</f>
        <v>21380</v>
      </c>
      <c r="D159" s="260"/>
      <c r="E159" s="270" t="n">
        <v>21380</v>
      </c>
      <c r="F159" s="46"/>
      <c r="G159" s="16"/>
      <c r="H159" s="261"/>
      <c r="I159" s="46"/>
      <c r="J159" s="46"/>
      <c r="K159" s="207"/>
      <c r="L159" s="207"/>
      <c r="M159" s="262"/>
      <c r="N159" s="203"/>
      <c r="O159" s="203"/>
      <c r="P159" s="203"/>
      <c r="Q159" s="266"/>
      <c r="R159" s="266"/>
      <c r="S159" s="1"/>
    </row>
    <row r="160" s="86" customFormat="true" ht="24" hidden="false" customHeight="true" outlineLevel="0" collapsed="false">
      <c r="A160" s="117" t="s">
        <v>836</v>
      </c>
      <c r="B160" s="200" t="n">
        <f aca="false">C160+D160</f>
        <v>22540</v>
      </c>
      <c r="C160" s="260" t="n">
        <f aca="false">+E160+G160+I160+K160</f>
        <v>22540</v>
      </c>
      <c r="D160" s="260"/>
      <c r="E160" s="270" t="n">
        <f aca="false">22524+15+1</f>
        <v>22540</v>
      </c>
      <c r="F160" s="46"/>
      <c r="G160" s="16"/>
      <c r="H160" s="261"/>
      <c r="I160" s="46"/>
      <c r="J160" s="46"/>
      <c r="K160" s="207"/>
      <c r="L160" s="207"/>
      <c r="M160" s="262"/>
      <c r="N160" s="203"/>
      <c r="O160" s="203"/>
      <c r="P160" s="203"/>
      <c r="Q160" s="266"/>
      <c r="R160" s="266"/>
      <c r="S160" s="1"/>
    </row>
    <row r="161" s="266" customFormat="true" ht="24" hidden="true" customHeight="true" outlineLevel="0" collapsed="false">
      <c r="A161" s="206" t="s">
        <v>843</v>
      </c>
      <c r="B161" s="200" t="n">
        <f aca="false">C161+D161</f>
        <v>0</v>
      </c>
      <c r="C161" s="260" t="n">
        <f aca="false">+E161+G161+I161+K161</f>
        <v>0</v>
      </c>
      <c r="D161" s="267"/>
      <c r="E161" s="260"/>
      <c r="F161" s="265"/>
      <c r="G161" s="16"/>
      <c r="H161" s="261"/>
      <c r="I161" s="207"/>
      <c r="J161" s="207"/>
      <c r="K161" s="207"/>
      <c r="L161" s="207"/>
      <c r="M161" s="268"/>
      <c r="N161" s="203"/>
      <c r="O161" s="203"/>
      <c r="P161" s="203"/>
      <c r="S161" s="1"/>
      <c r="T161" s="86"/>
      <c r="U161" s="86"/>
      <c r="V161" s="86"/>
    </row>
    <row r="162" s="266" customFormat="true" ht="24" hidden="true" customHeight="true" outlineLevel="0" collapsed="false">
      <c r="A162" s="206" t="s">
        <v>856</v>
      </c>
      <c r="B162" s="200" t="n">
        <f aca="false">C162+D162</f>
        <v>0</v>
      </c>
      <c r="C162" s="260" t="n">
        <f aca="false">+E162+G162+I162+K162</f>
        <v>0</v>
      </c>
      <c r="D162" s="267"/>
      <c r="E162" s="260"/>
      <c r="F162" s="265"/>
      <c r="G162" s="16"/>
      <c r="H162" s="261"/>
      <c r="I162" s="207"/>
      <c r="J162" s="207"/>
      <c r="K162" s="207"/>
      <c r="L162" s="207"/>
      <c r="M162" s="268"/>
      <c r="N162" s="203"/>
      <c r="O162" s="203"/>
      <c r="P162" s="203"/>
      <c r="S162" s="1"/>
      <c r="T162" s="86"/>
      <c r="U162" s="86"/>
      <c r="V162" s="86"/>
    </row>
    <row r="163" s="266" customFormat="true" ht="24" hidden="true" customHeight="true" outlineLevel="0" collapsed="false">
      <c r="A163" s="206" t="s">
        <v>900</v>
      </c>
      <c r="B163" s="200" t="n">
        <f aca="false">C163+D163</f>
        <v>0</v>
      </c>
      <c r="C163" s="260" t="n">
        <f aca="false">+E163+G163+I163+K163</f>
        <v>0</v>
      </c>
      <c r="D163" s="267"/>
      <c r="E163" s="260"/>
      <c r="F163" s="265"/>
      <c r="G163" s="16"/>
      <c r="H163" s="261"/>
      <c r="I163" s="207"/>
      <c r="J163" s="207"/>
      <c r="K163" s="207"/>
      <c r="L163" s="207"/>
      <c r="M163" s="268"/>
      <c r="N163" s="203"/>
      <c r="O163" s="203"/>
      <c r="P163" s="203"/>
      <c r="S163" s="1"/>
      <c r="T163" s="86"/>
      <c r="U163" s="86"/>
      <c r="V163" s="86"/>
    </row>
    <row r="164" s="266" customFormat="true" ht="24" hidden="true" customHeight="true" outlineLevel="0" collapsed="false">
      <c r="A164" s="206" t="s">
        <v>901</v>
      </c>
      <c r="B164" s="200" t="n">
        <f aca="false">C164+D164</f>
        <v>0</v>
      </c>
      <c r="C164" s="260" t="n">
        <f aca="false">+E164+G164+I164+K164</f>
        <v>0</v>
      </c>
      <c r="D164" s="267"/>
      <c r="E164" s="260"/>
      <c r="F164" s="265"/>
      <c r="G164" s="16"/>
      <c r="H164" s="261"/>
      <c r="I164" s="207"/>
      <c r="J164" s="207"/>
      <c r="K164" s="207"/>
      <c r="L164" s="207"/>
      <c r="M164" s="268"/>
      <c r="N164" s="203"/>
      <c r="O164" s="203"/>
      <c r="P164" s="203"/>
      <c r="S164" s="1"/>
      <c r="T164" s="86"/>
      <c r="U164" s="86"/>
      <c r="V164" s="86"/>
    </row>
    <row r="165" s="266" customFormat="true" ht="24" hidden="true" customHeight="true" outlineLevel="0" collapsed="false">
      <c r="A165" s="206" t="s">
        <v>902</v>
      </c>
      <c r="B165" s="200" t="n">
        <f aca="false">C165+D165</f>
        <v>0</v>
      </c>
      <c r="C165" s="260" t="n">
        <f aca="false">+E165+G165+I165+K165</f>
        <v>0</v>
      </c>
      <c r="D165" s="267"/>
      <c r="E165" s="260"/>
      <c r="F165" s="265"/>
      <c r="G165" s="16"/>
      <c r="H165" s="261"/>
      <c r="I165" s="207"/>
      <c r="J165" s="207"/>
      <c r="K165" s="207"/>
      <c r="L165" s="207"/>
      <c r="M165" s="268"/>
      <c r="N165" s="203"/>
      <c r="O165" s="203"/>
      <c r="P165" s="203"/>
      <c r="S165" s="1"/>
      <c r="T165" s="86"/>
      <c r="U165" s="86"/>
      <c r="V165" s="86"/>
    </row>
    <row r="166" s="266" customFormat="true" ht="24" hidden="true" customHeight="true" outlineLevel="0" collapsed="false">
      <c r="A166" s="206" t="s">
        <v>903</v>
      </c>
      <c r="B166" s="200" t="n">
        <f aca="false">C166+D166</f>
        <v>0</v>
      </c>
      <c r="C166" s="260" t="n">
        <f aca="false">+E166+G166+I166+K166</f>
        <v>0</v>
      </c>
      <c r="D166" s="267"/>
      <c r="E166" s="260"/>
      <c r="F166" s="265"/>
      <c r="G166" s="16"/>
      <c r="H166" s="261"/>
      <c r="I166" s="207"/>
      <c r="J166" s="207"/>
      <c r="K166" s="207"/>
      <c r="L166" s="207"/>
      <c r="M166" s="268"/>
      <c r="N166" s="203"/>
      <c r="O166" s="203"/>
      <c r="P166" s="203"/>
      <c r="S166" s="1"/>
      <c r="T166" s="86"/>
      <c r="U166" s="86"/>
      <c r="V166" s="86"/>
    </row>
    <row r="167" s="266" customFormat="true" ht="24" hidden="true" customHeight="true" outlineLevel="0" collapsed="false">
      <c r="A167" s="206" t="s">
        <v>839</v>
      </c>
      <c r="B167" s="200" t="n">
        <f aca="false">C167+D167</f>
        <v>0</v>
      </c>
      <c r="C167" s="260" t="n">
        <f aca="false">+E167+G167+I167+K167</f>
        <v>0</v>
      </c>
      <c r="D167" s="267"/>
      <c r="E167" s="260"/>
      <c r="F167" s="265"/>
      <c r="G167" s="16"/>
      <c r="H167" s="261"/>
      <c r="I167" s="207"/>
      <c r="J167" s="207"/>
      <c r="K167" s="207"/>
      <c r="L167" s="207"/>
      <c r="M167" s="268"/>
      <c r="N167" s="203"/>
      <c r="O167" s="203"/>
      <c r="P167" s="203"/>
      <c r="S167" s="1"/>
      <c r="T167" s="86"/>
      <c r="U167" s="86"/>
      <c r="V167" s="86"/>
    </row>
    <row r="168" s="86" customFormat="true" ht="24" hidden="false" customHeight="true" outlineLevel="0" collapsed="false">
      <c r="A168" s="117" t="s">
        <v>904</v>
      </c>
      <c r="B168" s="200" t="n">
        <f aca="false">C168+D168</f>
        <v>1998</v>
      </c>
      <c r="C168" s="260" t="n">
        <f aca="false">+E168+G168+I168+K168</f>
        <v>0</v>
      </c>
      <c r="D168" s="260" t="n">
        <v>1998</v>
      </c>
      <c r="E168" s="260"/>
      <c r="F168" s="46" t="n">
        <v>1998</v>
      </c>
      <c r="G168" s="16"/>
      <c r="H168" s="261"/>
      <c r="I168" s="46"/>
      <c r="J168" s="46"/>
      <c r="K168" s="207"/>
      <c r="L168" s="207"/>
      <c r="M168" s="262"/>
      <c r="N168" s="203"/>
      <c r="O168" s="203"/>
      <c r="P168" s="203"/>
      <c r="Q168" s="266"/>
      <c r="R168" s="266"/>
      <c r="S168" s="1"/>
    </row>
    <row r="169" s="266" customFormat="true" ht="24" hidden="true" customHeight="true" outlineLevel="0" collapsed="false">
      <c r="A169" s="206" t="s">
        <v>155</v>
      </c>
      <c r="B169" s="200" t="n">
        <f aca="false">C169+D169</f>
        <v>0</v>
      </c>
      <c r="C169" s="260" t="n">
        <f aca="false">+E169+G169+I169+K169</f>
        <v>0</v>
      </c>
      <c r="D169" s="267" t="n">
        <f aca="false">SUM(D170:D174)</f>
        <v>0</v>
      </c>
      <c r="E169" s="260" t="n">
        <f aca="false">SUM(E170:E174)</f>
        <v>0</v>
      </c>
      <c r="F169" s="265" t="n">
        <f aca="false">SUM(F170:F174)</f>
        <v>0</v>
      </c>
      <c r="G169" s="16" t="n">
        <f aca="false">SUM(G170:G174)</f>
        <v>0</v>
      </c>
      <c r="H169" s="261"/>
      <c r="I169" s="207" t="n">
        <f aca="false">SUM(I170:I174)</f>
        <v>0</v>
      </c>
      <c r="J169" s="207"/>
      <c r="K169" s="207" t="n">
        <f aca="false">SUM(K170:K174)</f>
        <v>0</v>
      </c>
      <c r="L169" s="207" t="n">
        <f aca="false">SUM(L170:L174)</f>
        <v>0</v>
      </c>
      <c r="M169" s="268"/>
      <c r="N169" s="203" t="n">
        <f aca="false">SUM(N170:N174)</f>
        <v>0</v>
      </c>
      <c r="O169" s="203" t="n">
        <f aca="false">SUM(O170:O174)</f>
        <v>0</v>
      </c>
      <c r="P169" s="203" t="n">
        <f aca="false">SUM(P170:P174)</f>
        <v>0</v>
      </c>
      <c r="S169" s="1"/>
      <c r="T169" s="86"/>
      <c r="U169" s="86"/>
      <c r="V169" s="86"/>
    </row>
    <row r="170" s="266" customFormat="true" ht="24" hidden="true" customHeight="true" outlineLevel="0" collapsed="false">
      <c r="A170" s="206" t="s">
        <v>835</v>
      </c>
      <c r="B170" s="200" t="n">
        <f aca="false">C170+D170</f>
        <v>0</v>
      </c>
      <c r="C170" s="260" t="n">
        <f aca="false">+E170+G170+I170+K170</f>
        <v>0</v>
      </c>
      <c r="D170" s="267"/>
      <c r="E170" s="260"/>
      <c r="F170" s="265"/>
      <c r="G170" s="16"/>
      <c r="H170" s="261"/>
      <c r="I170" s="207"/>
      <c r="J170" s="207"/>
      <c r="K170" s="207"/>
      <c r="L170" s="207"/>
      <c r="M170" s="268"/>
      <c r="N170" s="203"/>
      <c r="O170" s="203"/>
      <c r="P170" s="203"/>
      <c r="S170" s="1"/>
      <c r="T170" s="86"/>
      <c r="U170" s="86"/>
      <c r="V170" s="86"/>
    </row>
    <row r="171" s="266" customFormat="true" ht="24" hidden="true" customHeight="true" outlineLevel="0" collapsed="false">
      <c r="A171" s="206" t="s">
        <v>836</v>
      </c>
      <c r="B171" s="200" t="n">
        <f aca="false">C171+D171</f>
        <v>0</v>
      </c>
      <c r="C171" s="260" t="n">
        <f aca="false">+E171+G171+I171+K171</f>
        <v>0</v>
      </c>
      <c r="D171" s="267"/>
      <c r="E171" s="270"/>
      <c r="F171" s="265"/>
      <c r="G171" s="16"/>
      <c r="H171" s="261"/>
      <c r="I171" s="207"/>
      <c r="J171" s="207"/>
      <c r="K171" s="207"/>
      <c r="L171" s="207"/>
      <c r="M171" s="268"/>
      <c r="N171" s="203"/>
      <c r="O171" s="203"/>
      <c r="P171" s="203"/>
      <c r="S171" s="1"/>
      <c r="T171" s="86"/>
      <c r="U171" s="86"/>
      <c r="V171" s="86"/>
    </row>
    <row r="172" s="266" customFormat="true" ht="24" hidden="true" customHeight="true" outlineLevel="0" collapsed="false">
      <c r="A172" s="206" t="s">
        <v>905</v>
      </c>
      <c r="B172" s="200" t="n">
        <f aca="false">C172+D172</f>
        <v>0</v>
      </c>
      <c r="C172" s="260" t="n">
        <f aca="false">+E172+G172+I172+K172</f>
        <v>0</v>
      </c>
      <c r="D172" s="267"/>
      <c r="E172" s="260"/>
      <c r="F172" s="265"/>
      <c r="G172" s="16"/>
      <c r="H172" s="261"/>
      <c r="I172" s="207"/>
      <c r="J172" s="207"/>
      <c r="K172" s="207"/>
      <c r="L172" s="207"/>
      <c r="M172" s="268"/>
      <c r="N172" s="203"/>
      <c r="O172" s="203"/>
      <c r="P172" s="203"/>
      <c r="S172" s="1"/>
      <c r="T172" s="86"/>
      <c r="U172" s="86"/>
      <c r="V172" s="86"/>
    </row>
    <row r="173" s="266" customFormat="true" ht="24" hidden="true" customHeight="true" outlineLevel="0" collapsed="false">
      <c r="A173" s="206" t="s">
        <v>839</v>
      </c>
      <c r="B173" s="200" t="n">
        <f aca="false">C173+D173</f>
        <v>0</v>
      </c>
      <c r="C173" s="260" t="n">
        <f aca="false">+E173+G173+I173+K173</f>
        <v>0</v>
      </c>
      <c r="D173" s="267"/>
      <c r="E173" s="260"/>
      <c r="F173" s="265"/>
      <c r="G173" s="16"/>
      <c r="H173" s="261"/>
      <c r="I173" s="207"/>
      <c r="J173" s="207"/>
      <c r="K173" s="207"/>
      <c r="L173" s="207"/>
      <c r="M173" s="268"/>
      <c r="N173" s="203"/>
      <c r="O173" s="203"/>
      <c r="P173" s="203"/>
      <c r="S173" s="1"/>
      <c r="T173" s="86"/>
      <c r="U173" s="86"/>
      <c r="V173" s="86"/>
    </row>
    <row r="174" s="266" customFormat="true" ht="24" hidden="true" customHeight="true" outlineLevel="0" collapsed="false">
      <c r="A174" s="206" t="s">
        <v>906</v>
      </c>
      <c r="B174" s="200" t="n">
        <f aca="false">C174+D174</f>
        <v>0</v>
      </c>
      <c r="C174" s="260" t="n">
        <f aca="false">+E174+G174+I174+K174</f>
        <v>0</v>
      </c>
      <c r="D174" s="267"/>
      <c r="E174" s="260"/>
      <c r="F174" s="265"/>
      <c r="G174" s="16"/>
      <c r="H174" s="261"/>
      <c r="I174" s="207"/>
      <c r="J174" s="207"/>
      <c r="K174" s="207"/>
      <c r="L174" s="207"/>
      <c r="M174" s="268"/>
      <c r="N174" s="203"/>
      <c r="O174" s="203"/>
      <c r="P174" s="203"/>
      <c r="S174" s="1"/>
      <c r="T174" s="86"/>
      <c r="U174" s="86"/>
      <c r="V174" s="86"/>
    </row>
    <row r="175" s="86" customFormat="true" ht="24" hidden="false" customHeight="true" outlineLevel="0" collapsed="false">
      <c r="A175" s="117" t="s">
        <v>156</v>
      </c>
      <c r="B175" s="200" t="n">
        <f aca="false">C175+D175</f>
        <v>136</v>
      </c>
      <c r="C175" s="260" t="n">
        <f aca="false">+E175+G175+I175+K175</f>
        <v>136</v>
      </c>
      <c r="D175" s="260" t="n">
        <f aca="false">SUM(D176:D181)</f>
        <v>0</v>
      </c>
      <c r="E175" s="260" t="n">
        <f aca="false">SUM(E176:E181)</f>
        <v>136</v>
      </c>
      <c r="F175" s="46" t="n">
        <f aca="false">SUM(F176:F181)</f>
        <v>0</v>
      </c>
      <c r="G175" s="16" t="n">
        <f aca="false">SUM(G176:G181)</f>
        <v>0</v>
      </c>
      <c r="H175" s="261"/>
      <c r="I175" s="46" t="n">
        <f aca="false">SUM(I176:I181)</f>
        <v>0</v>
      </c>
      <c r="J175" s="46"/>
      <c r="K175" s="207" t="n">
        <f aca="false">SUM(K176:K181)</f>
        <v>0</v>
      </c>
      <c r="L175" s="207" t="n">
        <f aca="false">SUM(L176:L181)</f>
        <v>0</v>
      </c>
      <c r="M175" s="262"/>
      <c r="N175" s="203" t="n">
        <f aca="false">SUM(N176:N181)</f>
        <v>0</v>
      </c>
      <c r="O175" s="203" t="n">
        <f aca="false">SUM(O176:O181)</f>
        <v>0</v>
      </c>
      <c r="P175" s="203" t="n">
        <f aca="false">SUM(P176:P181)</f>
        <v>0</v>
      </c>
      <c r="Q175" s="266"/>
      <c r="R175" s="266"/>
      <c r="S175" s="1"/>
    </row>
    <row r="176" s="86" customFormat="true" ht="24" hidden="false" customHeight="true" outlineLevel="0" collapsed="false">
      <c r="A176" s="117" t="s">
        <v>835</v>
      </c>
      <c r="B176" s="200" t="n">
        <f aca="false">C176+D176</f>
        <v>132</v>
      </c>
      <c r="C176" s="260" t="n">
        <f aca="false">+E176+G176+I176+K176</f>
        <v>132</v>
      </c>
      <c r="D176" s="260"/>
      <c r="E176" s="260" t="n">
        <v>132</v>
      </c>
      <c r="F176" s="46"/>
      <c r="G176" s="16"/>
      <c r="H176" s="261"/>
      <c r="I176" s="46"/>
      <c r="J176" s="46"/>
      <c r="K176" s="207"/>
      <c r="L176" s="207"/>
      <c r="M176" s="262"/>
      <c r="N176" s="203"/>
      <c r="O176" s="203"/>
      <c r="P176" s="203"/>
      <c r="Q176" s="266"/>
      <c r="R176" s="266"/>
      <c r="S176" s="1"/>
    </row>
    <row r="177" s="266" customFormat="true" ht="24" hidden="true" customHeight="true" outlineLevel="0" collapsed="false">
      <c r="A177" s="206" t="s">
        <v>836</v>
      </c>
      <c r="B177" s="200" t="n">
        <f aca="false">C177+D177</f>
        <v>0</v>
      </c>
      <c r="C177" s="260" t="n">
        <f aca="false">+E177+G177+I177+K177</f>
        <v>0</v>
      </c>
      <c r="D177" s="267"/>
      <c r="E177" s="260"/>
      <c r="F177" s="265"/>
      <c r="G177" s="16"/>
      <c r="H177" s="261"/>
      <c r="I177" s="207"/>
      <c r="J177" s="207"/>
      <c r="K177" s="207"/>
      <c r="L177" s="207"/>
      <c r="M177" s="268"/>
      <c r="N177" s="203"/>
      <c r="O177" s="203"/>
      <c r="P177" s="203"/>
      <c r="S177" s="1"/>
      <c r="T177" s="86"/>
      <c r="U177" s="86"/>
      <c r="V177" s="86"/>
    </row>
    <row r="178" s="266" customFormat="true" ht="24" hidden="true" customHeight="true" outlineLevel="0" collapsed="false">
      <c r="A178" s="206" t="s">
        <v>907</v>
      </c>
      <c r="B178" s="200" t="n">
        <f aca="false">C178+D178</f>
        <v>0</v>
      </c>
      <c r="C178" s="260" t="n">
        <f aca="false">+E178+G178+I178+K178</f>
        <v>0</v>
      </c>
      <c r="D178" s="267"/>
      <c r="E178" s="260"/>
      <c r="F178" s="265"/>
      <c r="G178" s="16"/>
      <c r="H178" s="261"/>
      <c r="I178" s="207"/>
      <c r="J178" s="207"/>
      <c r="K178" s="207"/>
      <c r="L178" s="207"/>
      <c r="M178" s="268"/>
      <c r="N178" s="203"/>
      <c r="O178" s="203"/>
      <c r="P178" s="203"/>
      <c r="Q178" s="273"/>
      <c r="R178" s="273"/>
      <c r="S178" s="1"/>
      <c r="T178" s="274"/>
      <c r="U178" s="274"/>
      <c r="V178" s="274"/>
    </row>
    <row r="179" s="266" customFormat="true" ht="24" hidden="true" customHeight="true" outlineLevel="0" collapsed="false">
      <c r="A179" s="206" t="s">
        <v>908</v>
      </c>
      <c r="B179" s="200" t="n">
        <f aca="false">C179+D179</f>
        <v>0</v>
      </c>
      <c r="C179" s="260" t="n">
        <f aca="false">+E179+G179+I179+K179</f>
        <v>0</v>
      </c>
      <c r="D179" s="267"/>
      <c r="E179" s="260"/>
      <c r="F179" s="265"/>
      <c r="G179" s="16"/>
      <c r="H179" s="261"/>
      <c r="I179" s="207"/>
      <c r="J179" s="207"/>
      <c r="K179" s="207"/>
      <c r="L179" s="207"/>
      <c r="M179" s="268"/>
      <c r="N179" s="203"/>
      <c r="O179" s="203"/>
      <c r="P179" s="203"/>
      <c r="S179" s="1"/>
      <c r="T179" s="86"/>
      <c r="U179" s="86"/>
      <c r="V179" s="86"/>
    </row>
    <row r="180" s="86" customFormat="true" ht="24" hidden="false" customHeight="true" outlineLevel="0" collapsed="false">
      <c r="A180" s="117" t="s">
        <v>839</v>
      </c>
      <c r="B180" s="200" t="n">
        <f aca="false">C180+D180</f>
        <v>4</v>
      </c>
      <c r="C180" s="260" t="n">
        <f aca="false">+E180+G180+I180+K180</f>
        <v>4</v>
      </c>
      <c r="D180" s="260"/>
      <c r="E180" s="260" t="n">
        <v>4</v>
      </c>
      <c r="F180" s="46"/>
      <c r="G180" s="16"/>
      <c r="H180" s="261"/>
      <c r="I180" s="46"/>
      <c r="J180" s="46"/>
      <c r="K180" s="207"/>
      <c r="L180" s="207"/>
      <c r="M180" s="262"/>
      <c r="N180" s="203"/>
      <c r="O180" s="203"/>
      <c r="P180" s="203"/>
      <c r="Q180" s="266"/>
      <c r="R180" s="266"/>
      <c r="S180" s="1"/>
    </row>
    <row r="181" s="266" customFormat="true" ht="24" hidden="true" customHeight="true" outlineLevel="0" collapsed="false">
      <c r="A181" s="206" t="s">
        <v>909</v>
      </c>
      <c r="B181" s="200" t="n">
        <f aca="false">C181+D181</f>
        <v>0</v>
      </c>
      <c r="C181" s="260" t="n">
        <f aca="false">+E181+G181+I181+K181</f>
        <v>0</v>
      </c>
      <c r="D181" s="267"/>
      <c r="E181" s="260"/>
      <c r="F181" s="265"/>
      <c r="G181" s="16"/>
      <c r="H181" s="261"/>
      <c r="I181" s="207"/>
      <c r="J181" s="207"/>
      <c r="K181" s="207"/>
      <c r="L181" s="207"/>
      <c r="M181" s="268"/>
      <c r="N181" s="203"/>
      <c r="O181" s="203"/>
      <c r="P181" s="203"/>
      <c r="S181" s="1"/>
      <c r="T181" s="86"/>
      <c r="U181" s="86"/>
      <c r="V181" s="86"/>
    </row>
    <row r="182" s="86" customFormat="true" ht="24" hidden="false" customHeight="true" outlineLevel="0" collapsed="false">
      <c r="A182" s="117" t="s">
        <v>157</v>
      </c>
      <c r="B182" s="200" t="n">
        <f aca="false">C182+D182</f>
        <v>197</v>
      </c>
      <c r="C182" s="260" t="n">
        <f aca="false">+E182+G182+I182+K182</f>
        <v>197</v>
      </c>
      <c r="D182" s="260" t="n">
        <f aca="false">SUM(D183:D187)</f>
        <v>0</v>
      </c>
      <c r="E182" s="260" t="n">
        <f aca="false">SUM(E183:E187)</f>
        <v>197</v>
      </c>
      <c r="F182" s="46" t="n">
        <f aca="false">SUM(F183:F187)</f>
        <v>0</v>
      </c>
      <c r="G182" s="16" t="n">
        <f aca="false">SUM(G183:G187)</f>
        <v>0</v>
      </c>
      <c r="H182" s="261"/>
      <c r="I182" s="46" t="n">
        <f aca="false">SUM(I183:I187)</f>
        <v>0</v>
      </c>
      <c r="J182" s="46"/>
      <c r="K182" s="207" t="n">
        <f aca="false">SUM(K183:K187)</f>
        <v>0</v>
      </c>
      <c r="L182" s="207" t="n">
        <f aca="false">SUM(L183:L187)</f>
        <v>0</v>
      </c>
      <c r="M182" s="262"/>
      <c r="N182" s="203" t="n">
        <f aca="false">SUM(N183:N187)</f>
        <v>0</v>
      </c>
      <c r="O182" s="203" t="n">
        <f aca="false">SUM(O183:O187)</f>
        <v>0</v>
      </c>
      <c r="P182" s="203" t="n">
        <f aca="false">SUM(P183:P187)</f>
        <v>0</v>
      </c>
      <c r="Q182" s="266"/>
      <c r="R182" s="266"/>
      <c r="S182" s="1"/>
    </row>
    <row r="183" s="86" customFormat="true" ht="24" hidden="false" customHeight="true" outlineLevel="0" collapsed="false">
      <c r="A183" s="117" t="s">
        <v>835</v>
      </c>
      <c r="B183" s="200" t="n">
        <f aca="false">C183+D183</f>
        <v>192</v>
      </c>
      <c r="C183" s="260" t="n">
        <f aca="false">+E183+G183+I183+K183</f>
        <v>192</v>
      </c>
      <c r="D183" s="260"/>
      <c r="E183" s="260" t="n">
        <v>192</v>
      </c>
      <c r="F183" s="46"/>
      <c r="G183" s="16"/>
      <c r="H183" s="261"/>
      <c r="I183" s="46"/>
      <c r="J183" s="46"/>
      <c r="K183" s="207"/>
      <c r="L183" s="207"/>
      <c r="M183" s="262"/>
      <c r="N183" s="203"/>
      <c r="O183" s="203"/>
      <c r="P183" s="203"/>
      <c r="Q183" s="266"/>
      <c r="R183" s="266"/>
      <c r="S183" s="1"/>
    </row>
    <row r="184" s="86" customFormat="true" ht="24" hidden="false" customHeight="true" outlineLevel="0" collapsed="false">
      <c r="A184" s="117" t="s">
        <v>836</v>
      </c>
      <c r="B184" s="200" t="n">
        <f aca="false">C184+D184</f>
        <v>5</v>
      </c>
      <c r="C184" s="260" t="n">
        <f aca="false">+E184+G184+I184+K184</f>
        <v>5</v>
      </c>
      <c r="D184" s="260"/>
      <c r="E184" s="260" t="n">
        <v>5</v>
      </c>
      <c r="F184" s="46"/>
      <c r="G184" s="16"/>
      <c r="H184" s="261"/>
      <c r="I184" s="46"/>
      <c r="J184" s="46"/>
      <c r="K184" s="207"/>
      <c r="L184" s="207"/>
      <c r="M184" s="262"/>
      <c r="N184" s="203"/>
      <c r="O184" s="203"/>
      <c r="P184" s="203"/>
      <c r="Q184" s="266"/>
      <c r="R184" s="266"/>
      <c r="S184" s="1"/>
    </row>
    <row r="185" s="266" customFormat="true" ht="24" hidden="true" customHeight="true" outlineLevel="0" collapsed="false">
      <c r="A185" s="206" t="s">
        <v>843</v>
      </c>
      <c r="B185" s="200" t="n">
        <f aca="false">C185+D185</f>
        <v>0</v>
      </c>
      <c r="C185" s="260" t="n">
        <f aca="false">+E185+G185+I185+K185</f>
        <v>0</v>
      </c>
      <c r="D185" s="267"/>
      <c r="E185" s="260"/>
      <c r="F185" s="265"/>
      <c r="G185" s="16"/>
      <c r="H185" s="261"/>
      <c r="I185" s="207"/>
      <c r="J185" s="207"/>
      <c r="K185" s="207"/>
      <c r="L185" s="207"/>
      <c r="M185" s="268"/>
      <c r="N185" s="203"/>
      <c r="O185" s="203"/>
      <c r="P185" s="203"/>
      <c r="S185" s="1"/>
      <c r="T185" s="86"/>
      <c r="U185" s="86"/>
      <c r="V185" s="86"/>
    </row>
    <row r="186" s="266" customFormat="true" ht="24" hidden="true" customHeight="true" outlineLevel="0" collapsed="false">
      <c r="A186" s="206" t="s">
        <v>910</v>
      </c>
      <c r="B186" s="200" t="n">
        <f aca="false">C186+D186</f>
        <v>0</v>
      </c>
      <c r="C186" s="260" t="n">
        <f aca="false">+E186+G186+I186+K186</f>
        <v>0</v>
      </c>
      <c r="D186" s="267"/>
      <c r="E186" s="260"/>
      <c r="F186" s="265"/>
      <c r="G186" s="16"/>
      <c r="H186" s="261"/>
      <c r="I186" s="207"/>
      <c r="J186" s="207"/>
      <c r="K186" s="207"/>
      <c r="L186" s="207"/>
      <c r="M186" s="268"/>
      <c r="N186" s="203"/>
      <c r="O186" s="203"/>
      <c r="P186" s="203"/>
      <c r="S186" s="1"/>
      <c r="T186" s="86"/>
      <c r="U186" s="86"/>
      <c r="V186" s="86"/>
    </row>
    <row r="187" s="266" customFormat="true" ht="24" hidden="true" customHeight="true" outlineLevel="0" collapsed="false">
      <c r="A187" s="206" t="s">
        <v>839</v>
      </c>
      <c r="B187" s="200" t="n">
        <f aca="false">C187+D187</f>
        <v>0</v>
      </c>
      <c r="C187" s="260" t="n">
        <f aca="false">+E187+G187+I187+K187</f>
        <v>0</v>
      </c>
      <c r="D187" s="267"/>
      <c r="E187" s="260"/>
      <c r="F187" s="265"/>
      <c r="G187" s="16"/>
      <c r="H187" s="261"/>
      <c r="I187" s="207"/>
      <c r="J187" s="207"/>
      <c r="K187" s="207"/>
      <c r="L187" s="207"/>
      <c r="M187" s="268"/>
      <c r="N187" s="203"/>
      <c r="O187" s="203"/>
      <c r="P187" s="203"/>
      <c r="S187" s="1"/>
      <c r="T187" s="86"/>
      <c r="U187" s="86"/>
      <c r="V187" s="86"/>
    </row>
    <row r="188" s="86" customFormat="true" ht="24" hidden="false" customHeight="true" outlineLevel="0" collapsed="false">
      <c r="A188" s="117" t="s">
        <v>158</v>
      </c>
      <c r="B188" s="200" t="n">
        <f aca="false">C188+D188</f>
        <v>1268</v>
      </c>
      <c r="C188" s="260" t="n">
        <f aca="false">+E188+G188+I188+K188</f>
        <v>1258</v>
      </c>
      <c r="D188" s="260" t="n">
        <f aca="false">SUM(D189:D196)</f>
        <v>10</v>
      </c>
      <c r="E188" s="260" t="n">
        <f aca="false">SUM(E189:E196)</f>
        <v>1069</v>
      </c>
      <c r="F188" s="46" t="n">
        <f aca="false">SUM(F189:F196)</f>
        <v>10</v>
      </c>
      <c r="G188" s="16" t="n">
        <f aca="false">SUM(G189:G196)</f>
        <v>0</v>
      </c>
      <c r="H188" s="261"/>
      <c r="I188" s="46" t="n">
        <f aca="false">SUM(I189:I196)</f>
        <v>0</v>
      </c>
      <c r="J188" s="46"/>
      <c r="K188" s="207" t="n">
        <v>189</v>
      </c>
      <c r="L188" s="207" t="n">
        <f aca="false">SUM(L189:L196)</f>
        <v>0</v>
      </c>
      <c r="M188" s="262"/>
      <c r="N188" s="203" t="n">
        <f aca="false">SUM(N189:N196)</f>
        <v>0</v>
      </c>
      <c r="O188" s="203" t="n">
        <f aca="false">SUM(O189:O196)</f>
        <v>0</v>
      </c>
      <c r="P188" s="203" t="n">
        <f aca="false">SUM(P189:P196)</f>
        <v>0</v>
      </c>
      <c r="Q188" s="266"/>
      <c r="R188" s="266"/>
      <c r="S188" s="1"/>
    </row>
    <row r="189" s="86" customFormat="true" ht="24" hidden="false" customHeight="true" outlineLevel="0" collapsed="false">
      <c r="A189" s="117" t="s">
        <v>835</v>
      </c>
      <c r="B189" s="200" t="n">
        <f aca="false">C189+D189</f>
        <v>544</v>
      </c>
      <c r="C189" s="260" t="n">
        <f aca="false">+E189+G189+I189+K189</f>
        <v>544</v>
      </c>
      <c r="D189" s="260"/>
      <c r="E189" s="270" t="n">
        <v>544</v>
      </c>
      <c r="F189" s="46"/>
      <c r="G189" s="16"/>
      <c r="H189" s="261"/>
      <c r="I189" s="46"/>
      <c r="J189" s="46"/>
      <c r="K189" s="207"/>
      <c r="L189" s="207"/>
      <c r="M189" s="262"/>
      <c r="N189" s="203"/>
      <c r="O189" s="203"/>
      <c r="P189" s="203"/>
      <c r="Q189" s="266"/>
      <c r="R189" s="266"/>
      <c r="S189" s="1"/>
    </row>
    <row r="190" s="86" customFormat="true" ht="24" hidden="false" customHeight="true" outlineLevel="0" collapsed="false">
      <c r="A190" s="117" t="s">
        <v>836</v>
      </c>
      <c r="B190" s="200" t="n">
        <f aca="false">C190+D190</f>
        <v>378</v>
      </c>
      <c r="C190" s="260" t="n">
        <f aca="false">+E190+G190+I190+K190</f>
        <v>378</v>
      </c>
      <c r="D190" s="260"/>
      <c r="E190" s="270" t="n">
        <v>378</v>
      </c>
      <c r="F190" s="46"/>
      <c r="G190" s="16"/>
      <c r="H190" s="261"/>
      <c r="I190" s="46"/>
      <c r="J190" s="46"/>
      <c r="K190" s="207"/>
      <c r="L190" s="207"/>
      <c r="M190" s="262"/>
      <c r="N190" s="203"/>
      <c r="O190" s="203"/>
      <c r="P190" s="203"/>
      <c r="Q190" s="266"/>
      <c r="R190" s="266"/>
      <c r="S190" s="1"/>
    </row>
    <row r="191" s="86" customFormat="true" ht="24" hidden="false" customHeight="true" outlineLevel="0" collapsed="false">
      <c r="A191" s="117" t="s">
        <v>911</v>
      </c>
      <c r="B191" s="200" t="n">
        <f aca="false">C191+D191</f>
        <v>12</v>
      </c>
      <c r="C191" s="260" t="n">
        <f aca="false">+E191+G191+I191+K191</f>
        <v>12</v>
      </c>
      <c r="D191" s="260"/>
      <c r="E191" s="270" t="n">
        <v>12</v>
      </c>
      <c r="F191" s="46"/>
      <c r="G191" s="16"/>
      <c r="H191" s="261"/>
      <c r="I191" s="46"/>
      <c r="J191" s="46"/>
      <c r="K191" s="207"/>
      <c r="L191" s="207"/>
      <c r="M191" s="262"/>
      <c r="N191" s="203"/>
      <c r="O191" s="203"/>
      <c r="P191" s="203"/>
      <c r="Q191" s="266"/>
      <c r="R191" s="266"/>
      <c r="S191" s="1"/>
    </row>
    <row r="192" s="86" customFormat="true" ht="24" hidden="false" customHeight="true" outlineLevel="0" collapsed="false">
      <c r="A192" s="117" t="s">
        <v>912</v>
      </c>
      <c r="B192" s="200" t="n">
        <f aca="false">C192+D192</f>
        <v>10</v>
      </c>
      <c r="C192" s="260" t="n">
        <f aca="false">+E192+G192+I192+K192</f>
        <v>7</v>
      </c>
      <c r="D192" s="260" t="n">
        <v>3</v>
      </c>
      <c r="E192" s="270" t="n">
        <v>7</v>
      </c>
      <c r="F192" s="46" t="n">
        <v>3</v>
      </c>
      <c r="G192" s="16"/>
      <c r="H192" s="261"/>
      <c r="I192" s="46"/>
      <c r="J192" s="46"/>
      <c r="K192" s="207"/>
      <c r="L192" s="207"/>
      <c r="M192" s="262"/>
      <c r="N192" s="203"/>
      <c r="O192" s="203"/>
      <c r="P192" s="203"/>
      <c r="Q192" s="266"/>
      <c r="R192" s="266"/>
      <c r="S192" s="1"/>
    </row>
    <row r="193" s="86" customFormat="true" ht="24" hidden="false" customHeight="true" outlineLevel="0" collapsed="false">
      <c r="A193" s="117" t="s">
        <v>913</v>
      </c>
      <c r="B193" s="200" t="n">
        <f aca="false">C193+D193</f>
        <v>22</v>
      </c>
      <c r="C193" s="260" t="n">
        <f aca="false">+E193+G193+I193+K193</f>
        <v>22</v>
      </c>
      <c r="D193" s="260"/>
      <c r="E193" s="270" t="n">
        <v>22</v>
      </c>
      <c r="F193" s="46"/>
      <c r="G193" s="16"/>
      <c r="H193" s="261"/>
      <c r="I193" s="46"/>
      <c r="J193" s="46"/>
      <c r="K193" s="207"/>
      <c r="L193" s="207"/>
      <c r="M193" s="262"/>
      <c r="N193" s="203"/>
      <c r="O193" s="203"/>
      <c r="P193" s="203"/>
      <c r="Q193" s="266"/>
      <c r="R193" s="266"/>
      <c r="S193" s="1"/>
    </row>
    <row r="194" s="86" customFormat="true" ht="24" hidden="false" customHeight="true" outlineLevel="0" collapsed="false">
      <c r="A194" s="117" t="s">
        <v>914</v>
      </c>
      <c r="B194" s="200" t="n">
        <f aca="false">C194+D194</f>
        <v>10</v>
      </c>
      <c r="C194" s="260" t="n">
        <f aca="false">+E194+G194+I194+K194</f>
        <v>10</v>
      </c>
      <c r="D194" s="260"/>
      <c r="E194" s="270" t="n">
        <v>10</v>
      </c>
      <c r="F194" s="46"/>
      <c r="G194" s="16"/>
      <c r="H194" s="261"/>
      <c r="I194" s="46"/>
      <c r="J194" s="46"/>
      <c r="K194" s="207"/>
      <c r="L194" s="207"/>
      <c r="M194" s="262"/>
      <c r="N194" s="203"/>
      <c r="O194" s="203"/>
      <c r="P194" s="203"/>
      <c r="Q194" s="266"/>
      <c r="R194" s="266"/>
      <c r="S194" s="1"/>
    </row>
    <row r="195" s="86" customFormat="true" ht="24" hidden="false" customHeight="true" outlineLevel="0" collapsed="false">
      <c r="A195" s="117" t="s">
        <v>839</v>
      </c>
      <c r="B195" s="200" t="n">
        <f aca="false">C195+D195</f>
        <v>96</v>
      </c>
      <c r="C195" s="260" t="n">
        <f aca="false">+E195+G195+I195+K195</f>
        <v>96</v>
      </c>
      <c r="D195" s="260"/>
      <c r="E195" s="270" t="n">
        <v>96</v>
      </c>
      <c r="F195" s="46"/>
      <c r="G195" s="16"/>
      <c r="H195" s="261"/>
      <c r="I195" s="46"/>
      <c r="J195" s="46"/>
      <c r="K195" s="207"/>
      <c r="L195" s="207"/>
      <c r="M195" s="262"/>
      <c r="N195" s="203"/>
      <c r="O195" s="203"/>
      <c r="P195" s="203"/>
      <c r="Q195" s="266"/>
      <c r="R195" s="266"/>
      <c r="S195" s="1"/>
    </row>
    <row r="196" s="86" customFormat="true" ht="24" hidden="false" customHeight="true" outlineLevel="0" collapsed="false">
      <c r="A196" s="117" t="s">
        <v>915</v>
      </c>
      <c r="B196" s="200" t="n">
        <f aca="false">C196+D196</f>
        <v>7</v>
      </c>
      <c r="C196" s="260" t="n">
        <f aca="false">+E196+G196+I196+K196</f>
        <v>0</v>
      </c>
      <c r="D196" s="260" t="n">
        <v>7</v>
      </c>
      <c r="E196" s="260"/>
      <c r="F196" s="46" t="n">
        <v>7</v>
      </c>
      <c r="G196" s="16"/>
      <c r="H196" s="261"/>
      <c r="I196" s="46"/>
      <c r="J196" s="46"/>
      <c r="K196" s="207"/>
      <c r="L196" s="207"/>
      <c r="M196" s="262"/>
      <c r="N196" s="203"/>
      <c r="O196" s="203"/>
      <c r="P196" s="203"/>
      <c r="Q196" s="266"/>
      <c r="R196" s="266"/>
      <c r="S196" s="1"/>
    </row>
    <row r="197" s="266" customFormat="true" ht="24" hidden="true" customHeight="true" outlineLevel="0" collapsed="false">
      <c r="A197" s="206" t="s">
        <v>159</v>
      </c>
      <c r="B197" s="200" t="n">
        <f aca="false">C197+D197</f>
        <v>0</v>
      </c>
      <c r="C197" s="260" t="n">
        <f aca="false">+E197+G197+I197+K197</f>
        <v>0</v>
      </c>
      <c r="D197" s="267" t="n">
        <f aca="false">SUM(D198:D204)</f>
        <v>0</v>
      </c>
      <c r="E197" s="260" t="n">
        <f aca="false">SUM(E198:E204)</f>
        <v>0</v>
      </c>
      <c r="F197" s="265" t="n">
        <f aca="false">SUM(F198:F204)</f>
        <v>0</v>
      </c>
      <c r="G197" s="16" t="n">
        <f aca="false">SUM(G198:G204)</f>
        <v>0</v>
      </c>
      <c r="H197" s="261"/>
      <c r="I197" s="207" t="n">
        <f aca="false">SUM(I198:I204)</f>
        <v>0</v>
      </c>
      <c r="J197" s="207"/>
      <c r="K197" s="207" t="n">
        <f aca="false">SUM(K198:K204)</f>
        <v>0</v>
      </c>
      <c r="L197" s="207" t="n">
        <f aca="false">SUM(L198:L204)</f>
        <v>0</v>
      </c>
      <c r="M197" s="268"/>
      <c r="N197" s="203" t="n">
        <f aca="false">SUM(N198:N204)</f>
        <v>0</v>
      </c>
      <c r="O197" s="203" t="n">
        <f aca="false">SUM(O198:O204)</f>
        <v>0</v>
      </c>
      <c r="P197" s="203" t="n">
        <f aca="false">SUM(P198:P204)</f>
        <v>0</v>
      </c>
      <c r="S197" s="1"/>
      <c r="T197" s="86"/>
      <c r="U197" s="86"/>
      <c r="V197" s="86"/>
    </row>
    <row r="198" s="266" customFormat="true" ht="24" hidden="true" customHeight="true" outlineLevel="0" collapsed="false">
      <c r="A198" s="206" t="s">
        <v>835</v>
      </c>
      <c r="B198" s="200" t="n">
        <f aca="false">C198+D198</f>
        <v>0</v>
      </c>
      <c r="C198" s="260" t="n">
        <f aca="false">+E198+G198+I198+K198</f>
        <v>0</v>
      </c>
      <c r="D198" s="267"/>
      <c r="E198" s="260"/>
      <c r="F198" s="265"/>
      <c r="G198" s="16"/>
      <c r="H198" s="261"/>
      <c r="I198" s="207"/>
      <c r="J198" s="207"/>
      <c r="K198" s="207"/>
      <c r="L198" s="207"/>
      <c r="M198" s="268"/>
      <c r="N198" s="203"/>
      <c r="O198" s="203"/>
      <c r="P198" s="203"/>
      <c r="S198" s="1"/>
      <c r="T198" s="86"/>
      <c r="U198" s="86"/>
      <c r="V198" s="86"/>
    </row>
    <row r="199" s="266" customFormat="true" ht="24" hidden="true" customHeight="true" outlineLevel="0" collapsed="false">
      <c r="A199" s="206" t="s">
        <v>836</v>
      </c>
      <c r="B199" s="200" t="n">
        <f aca="false">C199+D199</f>
        <v>0</v>
      </c>
      <c r="C199" s="260" t="n">
        <f aca="false">+E199+G199+I199+K199</f>
        <v>0</v>
      </c>
      <c r="D199" s="267"/>
      <c r="E199" s="260"/>
      <c r="F199" s="265"/>
      <c r="G199" s="16"/>
      <c r="H199" s="261"/>
      <c r="I199" s="207"/>
      <c r="J199" s="207"/>
      <c r="K199" s="207"/>
      <c r="L199" s="207"/>
      <c r="M199" s="268"/>
      <c r="N199" s="203"/>
      <c r="O199" s="203"/>
      <c r="P199" s="203"/>
      <c r="S199" s="1"/>
      <c r="T199" s="86"/>
      <c r="U199" s="86"/>
      <c r="V199" s="86"/>
    </row>
    <row r="200" s="266" customFormat="true" ht="24" hidden="true" customHeight="true" outlineLevel="0" collapsed="false">
      <c r="A200" s="206" t="s">
        <v>843</v>
      </c>
      <c r="B200" s="200" t="n">
        <f aca="false">C200+D200</f>
        <v>0</v>
      </c>
      <c r="C200" s="260" t="n">
        <f aca="false">+E200+G200+I200+K200</f>
        <v>0</v>
      </c>
      <c r="D200" s="267"/>
      <c r="E200" s="260"/>
      <c r="F200" s="265"/>
      <c r="G200" s="16"/>
      <c r="H200" s="261"/>
      <c r="I200" s="207"/>
      <c r="J200" s="207"/>
      <c r="K200" s="207"/>
      <c r="L200" s="207"/>
      <c r="M200" s="268"/>
      <c r="N200" s="203"/>
      <c r="O200" s="203"/>
      <c r="P200" s="203"/>
      <c r="S200" s="1"/>
      <c r="T200" s="86"/>
      <c r="U200" s="86"/>
      <c r="V200" s="86"/>
    </row>
    <row r="201" s="266" customFormat="true" ht="24" hidden="true" customHeight="true" outlineLevel="0" collapsed="false">
      <c r="A201" s="206" t="s">
        <v>916</v>
      </c>
      <c r="B201" s="200" t="n">
        <f aca="false">C201+D201</f>
        <v>0</v>
      </c>
      <c r="C201" s="260" t="n">
        <f aca="false">+E201+G201+I201+K201</f>
        <v>0</v>
      </c>
      <c r="D201" s="267"/>
      <c r="E201" s="260"/>
      <c r="F201" s="265"/>
      <c r="G201" s="16"/>
      <c r="H201" s="261"/>
      <c r="I201" s="207"/>
      <c r="J201" s="207"/>
      <c r="K201" s="207"/>
      <c r="L201" s="207"/>
      <c r="M201" s="268"/>
      <c r="N201" s="203"/>
      <c r="O201" s="203"/>
      <c r="P201" s="203"/>
      <c r="S201" s="1"/>
      <c r="T201" s="86"/>
      <c r="U201" s="86"/>
      <c r="V201" s="86"/>
    </row>
    <row r="202" s="266" customFormat="true" ht="24" hidden="true" customHeight="true" outlineLevel="0" collapsed="false">
      <c r="A202" s="206" t="s">
        <v>917</v>
      </c>
      <c r="B202" s="200" t="n">
        <f aca="false">C202+D202</f>
        <v>0</v>
      </c>
      <c r="C202" s="260" t="n">
        <f aca="false">+E202+G202+I202+K202</f>
        <v>0</v>
      </c>
      <c r="D202" s="267"/>
      <c r="E202" s="260"/>
      <c r="F202" s="265"/>
      <c r="G202" s="16"/>
      <c r="H202" s="261"/>
      <c r="I202" s="207"/>
      <c r="J202" s="207"/>
      <c r="K202" s="207"/>
      <c r="L202" s="207"/>
      <c r="M202" s="268"/>
      <c r="N202" s="203"/>
      <c r="O202" s="203"/>
      <c r="P202" s="203"/>
      <c r="S202" s="1"/>
      <c r="T202" s="86"/>
      <c r="U202" s="86"/>
      <c r="V202" s="86"/>
    </row>
    <row r="203" s="266" customFormat="true" ht="24" hidden="true" customHeight="true" outlineLevel="0" collapsed="false">
      <c r="A203" s="206" t="s">
        <v>918</v>
      </c>
      <c r="B203" s="200" t="n">
        <f aca="false">C203+D203</f>
        <v>0</v>
      </c>
      <c r="C203" s="260" t="n">
        <f aca="false">+E203+G203+I203+K203</f>
        <v>0</v>
      </c>
      <c r="D203" s="267"/>
      <c r="E203" s="260"/>
      <c r="F203" s="265"/>
      <c r="G203" s="16"/>
      <c r="H203" s="261"/>
      <c r="I203" s="207"/>
      <c r="J203" s="207"/>
      <c r="K203" s="207"/>
      <c r="L203" s="207"/>
      <c r="M203" s="268"/>
      <c r="N203" s="203"/>
      <c r="O203" s="203"/>
      <c r="P203" s="203"/>
      <c r="S203" s="1"/>
      <c r="T203" s="86"/>
      <c r="U203" s="86"/>
      <c r="V203" s="86"/>
    </row>
    <row r="204" s="266" customFormat="true" ht="24" hidden="true" customHeight="true" outlineLevel="0" collapsed="false">
      <c r="A204" s="206" t="s">
        <v>919</v>
      </c>
      <c r="B204" s="200" t="n">
        <f aca="false">C204+D204</f>
        <v>0</v>
      </c>
      <c r="C204" s="260" t="n">
        <f aca="false">+E204+G204+I204+K204</f>
        <v>0</v>
      </c>
      <c r="D204" s="267"/>
      <c r="E204" s="260"/>
      <c r="F204" s="265"/>
      <c r="G204" s="16"/>
      <c r="H204" s="261"/>
      <c r="I204" s="207"/>
      <c r="J204" s="207"/>
      <c r="K204" s="207"/>
      <c r="L204" s="207"/>
      <c r="M204" s="268"/>
      <c r="N204" s="203"/>
      <c r="O204" s="203"/>
      <c r="P204" s="203"/>
      <c r="S204" s="1"/>
      <c r="T204" s="86"/>
      <c r="U204" s="86"/>
      <c r="V204" s="86"/>
    </row>
    <row r="205" s="86" customFormat="true" ht="24" hidden="false" customHeight="true" outlineLevel="0" collapsed="false">
      <c r="A205" s="117" t="s">
        <v>160</v>
      </c>
      <c r="B205" s="200" t="n">
        <f aca="false">C205+D205</f>
        <v>1512</v>
      </c>
      <c r="C205" s="260" t="n">
        <f aca="false">+E205+G205+I205+K205</f>
        <v>1512</v>
      </c>
      <c r="D205" s="260" t="n">
        <f aca="false">SUM(D206:D211)</f>
        <v>0</v>
      </c>
      <c r="E205" s="260" t="n">
        <f aca="false">SUM(E206:E211)</f>
        <v>1512</v>
      </c>
      <c r="F205" s="46" t="n">
        <f aca="false">SUM(F206:F211)</f>
        <v>0</v>
      </c>
      <c r="G205" s="16" t="n">
        <f aca="false">SUM(G206:G211)</f>
        <v>0</v>
      </c>
      <c r="H205" s="261"/>
      <c r="I205" s="46" t="n">
        <f aca="false">SUM(I206:I211)</f>
        <v>0</v>
      </c>
      <c r="J205" s="46"/>
      <c r="K205" s="207" t="n">
        <f aca="false">SUM(K206:K211)</f>
        <v>0</v>
      </c>
      <c r="L205" s="207" t="n">
        <f aca="false">SUM(L206:L211)</f>
        <v>0</v>
      </c>
      <c r="M205" s="262"/>
      <c r="N205" s="203" t="n">
        <f aca="false">SUM(N206:N211)</f>
        <v>0</v>
      </c>
      <c r="O205" s="203" t="n">
        <f aca="false">SUM(O206:O211)</f>
        <v>0</v>
      </c>
      <c r="P205" s="203" t="n">
        <f aca="false">SUM(P206:P211)</f>
        <v>0</v>
      </c>
      <c r="Q205" s="266"/>
      <c r="R205" s="266"/>
      <c r="S205" s="1"/>
    </row>
    <row r="206" s="86" customFormat="true" ht="24" hidden="false" customHeight="true" outlineLevel="0" collapsed="false">
      <c r="A206" s="117" t="s">
        <v>835</v>
      </c>
      <c r="B206" s="200" t="n">
        <f aca="false">C206+D206</f>
        <v>1278</v>
      </c>
      <c r="C206" s="260" t="n">
        <f aca="false">+E206+G206+I206+K206</f>
        <v>1278</v>
      </c>
      <c r="D206" s="260"/>
      <c r="E206" s="270" t="n">
        <v>1278</v>
      </c>
      <c r="F206" s="46"/>
      <c r="G206" s="16"/>
      <c r="H206" s="261"/>
      <c r="I206" s="46"/>
      <c r="J206" s="46"/>
      <c r="K206" s="207"/>
      <c r="L206" s="207"/>
      <c r="M206" s="262"/>
      <c r="N206" s="203"/>
      <c r="O206" s="203"/>
      <c r="P206" s="203"/>
      <c r="Q206" s="266"/>
      <c r="R206" s="266"/>
      <c r="S206" s="1"/>
    </row>
    <row r="207" s="86" customFormat="true" ht="24" hidden="false" customHeight="true" outlineLevel="0" collapsed="false">
      <c r="A207" s="117" t="s">
        <v>836</v>
      </c>
      <c r="B207" s="200" t="n">
        <f aca="false">C207+D207</f>
        <v>109</v>
      </c>
      <c r="C207" s="260" t="n">
        <f aca="false">+E207+G207+I207+K207</f>
        <v>109</v>
      </c>
      <c r="D207" s="260"/>
      <c r="E207" s="270" t="n">
        <f aca="false">69+40</f>
        <v>109</v>
      </c>
      <c r="F207" s="46"/>
      <c r="G207" s="16"/>
      <c r="H207" s="261"/>
      <c r="I207" s="46"/>
      <c r="J207" s="46"/>
      <c r="K207" s="207"/>
      <c r="L207" s="207"/>
      <c r="M207" s="262"/>
      <c r="N207" s="203"/>
      <c r="O207" s="203"/>
      <c r="P207" s="203"/>
      <c r="Q207" s="266"/>
      <c r="R207" s="266"/>
      <c r="S207" s="1"/>
    </row>
    <row r="208" s="86" customFormat="true" ht="24" hidden="false" customHeight="true" outlineLevel="0" collapsed="false">
      <c r="A208" s="117" t="s">
        <v>920</v>
      </c>
      <c r="B208" s="200" t="n">
        <f aca="false">C208+D208</f>
        <v>70</v>
      </c>
      <c r="C208" s="260" t="n">
        <f aca="false">+E208+G208+I208+K208</f>
        <v>70</v>
      </c>
      <c r="D208" s="260"/>
      <c r="E208" s="270" t="n">
        <v>70</v>
      </c>
      <c r="F208" s="46"/>
      <c r="G208" s="16"/>
      <c r="H208" s="261"/>
      <c r="I208" s="46"/>
      <c r="J208" s="46"/>
      <c r="K208" s="207"/>
      <c r="L208" s="207"/>
      <c r="M208" s="262"/>
      <c r="N208" s="203"/>
      <c r="O208" s="203"/>
      <c r="P208" s="203"/>
      <c r="Q208" s="266"/>
      <c r="R208" s="266"/>
      <c r="S208" s="1"/>
    </row>
    <row r="209" s="86" customFormat="true" ht="24" hidden="false" customHeight="true" outlineLevel="0" collapsed="false">
      <c r="A209" s="117" t="s">
        <v>921</v>
      </c>
      <c r="B209" s="200" t="n">
        <f aca="false">C209+D209</f>
        <v>55</v>
      </c>
      <c r="C209" s="260" t="n">
        <f aca="false">+E209+G209+I209+K209</f>
        <v>55</v>
      </c>
      <c r="D209" s="260"/>
      <c r="E209" s="270" t="n">
        <v>55</v>
      </c>
      <c r="F209" s="46"/>
      <c r="G209" s="16"/>
      <c r="H209" s="261"/>
      <c r="I209" s="46"/>
      <c r="J209" s="46"/>
      <c r="K209" s="207"/>
      <c r="L209" s="207"/>
      <c r="M209" s="262"/>
      <c r="N209" s="203"/>
      <c r="O209" s="203"/>
      <c r="P209" s="203"/>
      <c r="Q209" s="266"/>
      <c r="R209" s="266"/>
      <c r="S209" s="1"/>
    </row>
    <row r="210" s="266" customFormat="true" ht="24" hidden="true" customHeight="true" outlineLevel="0" collapsed="false">
      <c r="A210" s="206" t="s">
        <v>922</v>
      </c>
      <c r="B210" s="200" t="n">
        <f aca="false">C210+D210</f>
        <v>0</v>
      </c>
      <c r="C210" s="260" t="n">
        <f aca="false">+E210+G210+I210+K210</f>
        <v>0</v>
      </c>
      <c r="D210" s="267"/>
      <c r="E210" s="260"/>
      <c r="F210" s="265"/>
      <c r="G210" s="16"/>
      <c r="H210" s="261"/>
      <c r="I210" s="207"/>
      <c r="J210" s="207"/>
      <c r="K210" s="207"/>
      <c r="L210" s="207"/>
      <c r="M210" s="268"/>
      <c r="N210" s="203"/>
      <c r="O210" s="203"/>
      <c r="P210" s="203"/>
      <c r="S210" s="1"/>
      <c r="T210" s="86"/>
      <c r="U210" s="86"/>
      <c r="V210" s="86"/>
    </row>
    <row r="211" s="266" customFormat="true" ht="24" hidden="true" customHeight="true" outlineLevel="0" collapsed="false">
      <c r="A211" s="206" t="s">
        <v>923</v>
      </c>
      <c r="B211" s="200" t="n">
        <f aca="false">C211+D211</f>
        <v>0</v>
      </c>
      <c r="C211" s="260" t="n">
        <f aca="false">+E211+G211+I211+K211</f>
        <v>0</v>
      </c>
      <c r="D211" s="267"/>
      <c r="E211" s="260"/>
      <c r="F211" s="265"/>
      <c r="G211" s="16"/>
      <c r="H211" s="261"/>
      <c r="I211" s="207"/>
      <c r="J211" s="207"/>
      <c r="K211" s="207"/>
      <c r="L211" s="207"/>
      <c r="M211" s="268"/>
      <c r="N211" s="203"/>
      <c r="O211" s="203"/>
      <c r="P211" s="203"/>
      <c r="S211" s="1"/>
      <c r="T211" s="86"/>
      <c r="U211" s="86"/>
      <c r="V211" s="86"/>
    </row>
    <row r="212" s="266" customFormat="true" ht="24" hidden="true" customHeight="true" outlineLevel="0" collapsed="false">
      <c r="A212" s="206" t="s">
        <v>161</v>
      </c>
      <c r="B212" s="200" t="n">
        <f aca="false">C212+D212</f>
        <v>0</v>
      </c>
      <c r="C212" s="260" t="n">
        <f aca="false">+E212+G212+I212+K212</f>
        <v>0</v>
      </c>
      <c r="D212" s="267" t="n">
        <f aca="false">SUM(D213:D216)</f>
        <v>0</v>
      </c>
      <c r="E212" s="260" t="n">
        <f aca="false">SUM(E213:E216)</f>
        <v>0</v>
      </c>
      <c r="F212" s="265" t="n">
        <f aca="false">SUM(F213:F216)</f>
        <v>0</v>
      </c>
      <c r="G212" s="16"/>
      <c r="H212" s="261"/>
      <c r="I212" s="207" t="n">
        <f aca="false">SUM(I213:I216)</f>
        <v>0</v>
      </c>
      <c r="J212" s="207"/>
      <c r="K212" s="207" t="n">
        <f aca="false">SUM(K213:K216)</f>
        <v>0</v>
      </c>
      <c r="L212" s="207" t="n">
        <f aca="false">SUM(L213:L216)</f>
        <v>0</v>
      </c>
      <c r="M212" s="268"/>
      <c r="N212" s="203" t="n">
        <f aca="false">SUM(N213:N216)</f>
        <v>0</v>
      </c>
      <c r="O212" s="203" t="n">
        <f aca="false">SUM(O213:O216)</f>
        <v>0</v>
      </c>
      <c r="P212" s="203" t="n">
        <f aca="false">SUM(P213:P216)</f>
        <v>0</v>
      </c>
      <c r="S212" s="1"/>
      <c r="T212" s="86"/>
      <c r="U212" s="86"/>
      <c r="V212" s="86"/>
    </row>
    <row r="213" s="266" customFormat="true" ht="24" hidden="true" customHeight="true" outlineLevel="0" collapsed="false">
      <c r="A213" s="206" t="s">
        <v>835</v>
      </c>
      <c r="B213" s="200" t="n">
        <f aca="false">C213+D213</f>
        <v>0</v>
      </c>
      <c r="C213" s="260" t="n">
        <f aca="false">+E213+G213+I213+K213</f>
        <v>0</v>
      </c>
      <c r="D213" s="267"/>
      <c r="E213" s="260"/>
      <c r="F213" s="265"/>
      <c r="G213" s="16"/>
      <c r="H213" s="261"/>
      <c r="I213" s="207"/>
      <c r="J213" s="207"/>
      <c r="K213" s="207"/>
      <c r="L213" s="207"/>
      <c r="M213" s="268"/>
      <c r="N213" s="203"/>
      <c r="O213" s="203"/>
      <c r="P213" s="203"/>
      <c r="S213" s="1"/>
      <c r="T213" s="86"/>
      <c r="U213" s="86"/>
      <c r="V213" s="86"/>
    </row>
    <row r="214" s="266" customFormat="true" ht="24" hidden="true" customHeight="true" outlineLevel="0" collapsed="false">
      <c r="A214" s="206" t="s">
        <v>836</v>
      </c>
      <c r="B214" s="200" t="n">
        <f aca="false">C214+D214</f>
        <v>0</v>
      </c>
      <c r="C214" s="260" t="n">
        <f aca="false">+E214+G214+I214+K214</f>
        <v>0</v>
      </c>
      <c r="D214" s="267"/>
      <c r="E214" s="260"/>
      <c r="F214" s="265"/>
      <c r="G214" s="16"/>
      <c r="H214" s="261"/>
      <c r="I214" s="207"/>
      <c r="J214" s="207"/>
      <c r="K214" s="207"/>
      <c r="L214" s="207"/>
      <c r="M214" s="268"/>
      <c r="N214" s="203"/>
      <c r="O214" s="203"/>
      <c r="P214" s="203"/>
      <c r="S214" s="1"/>
      <c r="T214" s="86"/>
      <c r="U214" s="86"/>
      <c r="V214" s="86"/>
    </row>
    <row r="215" s="266" customFormat="true" ht="24" hidden="true" customHeight="true" outlineLevel="0" collapsed="false">
      <c r="A215" s="206" t="s">
        <v>839</v>
      </c>
      <c r="B215" s="200" t="n">
        <f aca="false">C215+D215</f>
        <v>0</v>
      </c>
      <c r="C215" s="260" t="n">
        <f aca="false">+E215+G215+I215+K215</f>
        <v>0</v>
      </c>
      <c r="D215" s="267"/>
      <c r="E215" s="260"/>
      <c r="F215" s="265"/>
      <c r="G215" s="16"/>
      <c r="H215" s="261"/>
      <c r="I215" s="207"/>
      <c r="J215" s="207"/>
      <c r="K215" s="207"/>
      <c r="L215" s="207"/>
      <c r="M215" s="268"/>
      <c r="N215" s="203"/>
      <c r="O215" s="203"/>
      <c r="P215" s="203"/>
      <c r="S215" s="1"/>
      <c r="T215" s="86"/>
      <c r="U215" s="86"/>
      <c r="V215" s="86"/>
    </row>
    <row r="216" s="266" customFormat="true" ht="24" hidden="true" customHeight="true" outlineLevel="0" collapsed="false">
      <c r="A216" s="206" t="s">
        <v>924</v>
      </c>
      <c r="B216" s="200" t="n">
        <f aca="false">C216+D216</f>
        <v>0</v>
      </c>
      <c r="C216" s="260" t="n">
        <f aca="false">+E216+G216+I216+K216</f>
        <v>0</v>
      </c>
      <c r="D216" s="267"/>
      <c r="E216" s="260"/>
      <c r="F216" s="265"/>
      <c r="G216" s="16"/>
      <c r="H216" s="261"/>
      <c r="I216" s="207"/>
      <c r="J216" s="207"/>
      <c r="K216" s="207"/>
      <c r="L216" s="207"/>
      <c r="M216" s="268"/>
      <c r="N216" s="203"/>
      <c r="O216" s="203"/>
      <c r="P216" s="203"/>
      <c r="S216" s="1"/>
      <c r="T216" s="86"/>
      <c r="U216" s="86"/>
      <c r="V216" s="86"/>
    </row>
    <row r="217" s="86" customFormat="true" ht="24" hidden="false" customHeight="true" outlineLevel="0" collapsed="false">
      <c r="A217" s="117" t="s">
        <v>925</v>
      </c>
      <c r="B217" s="200" t="n">
        <f aca="false">C217+D217</f>
        <v>5573</v>
      </c>
      <c r="C217" s="260" t="n">
        <f aca="false">+E217+G217+I217+K217</f>
        <v>5493</v>
      </c>
      <c r="D217" s="260" t="n">
        <f aca="false">D218</f>
        <v>80</v>
      </c>
      <c r="E217" s="260" t="n">
        <f aca="false">E218</f>
        <v>0</v>
      </c>
      <c r="F217" s="46" t="n">
        <f aca="false">F218</f>
        <v>80</v>
      </c>
      <c r="G217" s="16" t="n">
        <f aca="false">G218</f>
        <v>5493</v>
      </c>
      <c r="H217" s="261" t="n">
        <f aca="false">H218</f>
        <v>0</v>
      </c>
      <c r="I217" s="46" t="n">
        <f aca="false">SUM(I218)</f>
        <v>0</v>
      </c>
      <c r="J217" s="46"/>
      <c r="K217" s="207" t="n">
        <f aca="false">SUM(K218)</f>
        <v>0</v>
      </c>
      <c r="L217" s="207" t="n">
        <f aca="false">L218</f>
        <v>0</v>
      </c>
      <c r="M217" s="262"/>
      <c r="N217" s="203" t="n">
        <f aca="false">SUM(N218)</f>
        <v>0</v>
      </c>
      <c r="O217" s="203" t="n">
        <f aca="false">SUM(O218)</f>
        <v>0</v>
      </c>
      <c r="P217" s="203" t="n">
        <f aca="false">SUM(P218)</f>
        <v>0</v>
      </c>
      <c r="Q217" s="266"/>
      <c r="R217" s="266"/>
      <c r="S217" s="1"/>
    </row>
    <row r="218" s="86" customFormat="true" ht="24" hidden="false" customHeight="true" outlineLevel="0" collapsed="false">
      <c r="A218" s="117" t="s">
        <v>926</v>
      </c>
      <c r="B218" s="200" t="n">
        <f aca="false">C218+D218</f>
        <v>5573</v>
      </c>
      <c r="C218" s="260" t="n">
        <f aca="false">+E218+G218+I218+K218</f>
        <v>5493</v>
      </c>
      <c r="D218" s="260" t="n">
        <v>80</v>
      </c>
      <c r="E218" s="260"/>
      <c r="F218" s="46" t="n">
        <v>80</v>
      </c>
      <c r="G218" s="16" t="n">
        <v>5493</v>
      </c>
      <c r="H218" s="261"/>
      <c r="I218" s="46"/>
      <c r="J218" s="46"/>
      <c r="K218" s="207"/>
      <c r="L218" s="207"/>
      <c r="M218" s="262"/>
      <c r="N218" s="203"/>
      <c r="O218" s="203"/>
      <c r="P218" s="203"/>
      <c r="Q218" s="266"/>
      <c r="R218" s="266"/>
      <c r="S218" s="1"/>
    </row>
    <row r="219" s="86" customFormat="true" ht="24" hidden="false" customHeight="true" outlineLevel="0" collapsed="false">
      <c r="A219" s="117" t="s">
        <v>52</v>
      </c>
      <c r="B219" s="200" t="n">
        <f aca="false">C219+D219</f>
        <v>60792</v>
      </c>
      <c r="C219" s="260" t="n">
        <f aca="false">+E219+G219+I219+K219</f>
        <v>53342</v>
      </c>
      <c r="D219" s="260" t="n">
        <f aca="false">+D220+D225+D232+D237+D242+D244+D247</f>
        <v>7450</v>
      </c>
      <c r="E219" s="260" t="n">
        <f aca="false">+E220+E225+E232+E237+E242+E244+E247</f>
        <v>44915</v>
      </c>
      <c r="F219" s="46" t="n">
        <f aca="false">+F220+F225+F232+F237+F242+F244+F247</f>
        <v>7450</v>
      </c>
      <c r="G219" s="16" t="n">
        <f aca="false">+G220+G225+G232+G237+G242+G244+G247</f>
        <v>2930</v>
      </c>
      <c r="H219" s="261" t="n">
        <f aca="false">+H220+H225+H232+H237+H242+H244+H247</f>
        <v>0</v>
      </c>
      <c r="I219" s="46" t="n">
        <v>4200</v>
      </c>
      <c r="J219" s="46"/>
      <c r="K219" s="207" t="n">
        <f aca="false">+K220+K225+K232+K237+K239+K242+K244+K247</f>
        <v>1297</v>
      </c>
      <c r="L219" s="207" t="n">
        <f aca="false">+L220+L225+L232+L237+L242+L244+L247</f>
        <v>0</v>
      </c>
      <c r="M219" s="262"/>
      <c r="N219" s="203" t="n">
        <f aca="false">+N220+N225+N232+N237+N239+N242+N244+N247</f>
        <v>0</v>
      </c>
      <c r="O219" s="203" t="n">
        <f aca="false">+O220+O225+O232+O237+O239+O242+O244+O247</f>
        <v>0</v>
      </c>
      <c r="P219" s="203" t="n">
        <f aca="false">+P220+P225+P232+P237+P239+P242+P244+P247</f>
        <v>0</v>
      </c>
      <c r="Q219" s="266"/>
      <c r="R219" s="266"/>
      <c r="S219" s="1"/>
    </row>
    <row r="220" s="86" customFormat="true" ht="24" hidden="false" customHeight="true" outlineLevel="0" collapsed="false">
      <c r="A220" s="117" t="s">
        <v>165</v>
      </c>
      <c r="B220" s="200" t="n">
        <f aca="false">C220+D220</f>
        <v>2125</v>
      </c>
      <c r="C220" s="260" t="n">
        <f aca="false">+E220+G220+I220+K220</f>
        <v>2103</v>
      </c>
      <c r="D220" s="260" t="n">
        <f aca="false">SUM(D221:D224)</f>
        <v>22</v>
      </c>
      <c r="E220" s="260" t="n">
        <f aca="false">SUM(E221:E224)</f>
        <v>2103</v>
      </c>
      <c r="F220" s="46" t="n">
        <f aca="false">SUM(F221:F224)</f>
        <v>22</v>
      </c>
      <c r="G220" s="16" t="n">
        <f aca="false">SUM(G221:G224)</f>
        <v>0</v>
      </c>
      <c r="H220" s="261"/>
      <c r="I220" s="46" t="n">
        <f aca="false">SUM(I221:I224)</f>
        <v>0</v>
      </c>
      <c r="J220" s="46"/>
      <c r="K220" s="207" t="n">
        <f aca="false">SUM(K221:K224)</f>
        <v>0</v>
      </c>
      <c r="L220" s="207" t="n">
        <f aca="false">SUM(L221:L224)</f>
        <v>0</v>
      </c>
      <c r="M220" s="262"/>
      <c r="N220" s="203" t="n">
        <f aca="false">SUM(N221:N224)</f>
        <v>0</v>
      </c>
      <c r="O220" s="203" t="n">
        <f aca="false">SUM(O221:O224)</f>
        <v>0</v>
      </c>
      <c r="P220" s="203" t="n">
        <f aca="false">SUM(P221:P224)</f>
        <v>0</v>
      </c>
      <c r="Q220" s="266"/>
      <c r="R220" s="266"/>
      <c r="S220" s="1"/>
    </row>
    <row r="221" s="86" customFormat="true" ht="24" hidden="false" customHeight="true" outlineLevel="0" collapsed="false">
      <c r="A221" s="117" t="s">
        <v>835</v>
      </c>
      <c r="B221" s="200" t="n">
        <f aca="false">C221+D221</f>
        <v>362</v>
      </c>
      <c r="C221" s="260" t="n">
        <f aca="false">+E221+G221+I221+K221</f>
        <v>362</v>
      </c>
      <c r="D221" s="260"/>
      <c r="E221" s="270" t="n">
        <v>362</v>
      </c>
      <c r="F221" s="46"/>
      <c r="G221" s="16"/>
      <c r="H221" s="261"/>
      <c r="I221" s="46"/>
      <c r="J221" s="46"/>
      <c r="K221" s="207"/>
      <c r="L221" s="207"/>
      <c r="M221" s="262"/>
      <c r="N221" s="203"/>
      <c r="O221" s="203"/>
      <c r="P221" s="203"/>
      <c r="Q221" s="266"/>
      <c r="R221" s="266"/>
      <c r="S221" s="1"/>
    </row>
    <row r="222" s="266" customFormat="true" ht="24" hidden="true" customHeight="true" outlineLevel="0" collapsed="false">
      <c r="A222" s="206" t="s">
        <v>836</v>
      </c>
      <c r="B222" s="200" t="n">
        <f aca="false">C222+D222</f>
        <v>0</v>
      </c>
      <c r="C222" s="260" t="n">
        <f aca="false">+E222+G222+I222+K222</f>
        <v>0</v>
      </c>
      <c r="D222" s="267"/>
      <c r="E222" s="260"/>
      <c r="F222" s="265"/>
      <c r="G222" s="16"/>
      <c r="H222" s="261"/>
      <c r="I222" s="207"/>
      <c r="J222" s="207"/>
      <c r="K222" s="207"/>
      <c r="L222" s="207"/>
      <c r="M222" s="268"/>
      <c r="N222" s="203"/>
      <c r="O222" s="203"/>
      <c r="P222" s="203"/>
      <c r="S222" s="1"/>
      <c r="T222" s="86"/>
      <c r="U222" s="86"/>
      <c r="V222" s="86"/>
    </row>
    <row r="223" s="266" customFormat="true" ht="24" hidden="true" customHeight="true" outlineLevel="0" collapsed="false">
      <c r="A223" s="206" t="s">
        <v>843</v>
      </c>
      <c r="B223" s="200" t="n">
        <f aca="false">C223+D223</f>
        <v>0</v>
      </c>
      <c r="C223" s="260" t="n">
        <f aca="false">+E223+G223+I223+K223</f>
        <v>0</v>
      </c>
      <c r="D223" s="267"/>
      <c r="E223" s="260"/>
      <c r="F223" s="265"/>
      <c r="G223" s="16"/>
      <c r="H223" s="261"/>
      <c r="I223" s="207"/>
      <c r="J223" s="207"/>
      <c r="K223" s="207"/>
      <c r="L223" s="207"/>
      <c r="M223" s="268"/>
      <c r="N223" s="203"/>
      <c r="O223" s="203"/>
      <c r="P223" s="203"/>
      <c r="S223" s="1"/>
      <c r="T223" s="86"/>
      <c r="U223" s="86"/>
      <c r="V223" s="86"/>
    </row>
    <row r="224" s="86" customFormat="true" ht="24" hidden="false" customHeight="true" outlineLevel="0" collapsed="false">
      <c r="A224" s="117" t="s">
        <v>927</v>
      </c>
      <c r="B224" s="200" t="n">
        <f aca="false">C224+D224</f>
        <v>1763</v>
      </c>
      <c r="C224" s="260" t="n">
        <f aca="false">+E224+G224+I224+K224</f>
        <v>1741</v>
      </c>
      <c r="D224" s="260" t="n">
        <v>22</v>
      </c>
      <c r="E224" s="270" t="n">
        <v>1741</v>
      </c>
      <c r="F224" s="46" t="n">
        <v>22</v>
      </c>
      <c r="G224" s="16"/>
      <c r="H224" s="261"/>
      <c r="I224" s="46"/>
      <c r="J224" s="46"/>
      <c r="K224" s="207"/>
      <c r="L224" s="207"/>
      <c r="M224" s="262"/>
      <c r="N224" s="203"/>
      <c r="O224" s="203"/>
      <c r="P224" s="203"/>
      <c r="Q224" s="266"/>
      <c r="R224" s="266"/>
      <c r="S224" s="1"/>
    </row>
    <row r="225" s="86" customFormat="true" ht="24" hidden="false" customHeight="true" outlineLevel="0" collapsed="false">
      <c r="A225" s="117" t="s">
        <v>166</v>
      </c>
      <c r="B225" s="200" t="n">
        <f aca="false">C225+D225</f>
        <v>25374</v>
      </c>
      <c r="C225" s="260" t="n">
        <f aca="false">+E225+G225+I225+K225</f>
        <v>17946</v>
      </c>
      <c r="D225" s="260" t="n">
        <f aca="false">SUM(D226:D231)</f>
        <v>7428</v>
      </c>
      <c r="E225" s="260" t="n">
        <f aca="false">SUM(E226:E231)</f>
        <v>14926</v>
      </c>
      <c r="F225" s="46" t="n">
        <f aca="false">SUM(F226:F231)</f>
        <v>7428</v>
      </c>
      <c r="G225" s="16" t="n">
        <f aca="false">SUM(G226:G231)</f>
        <v>2930</v>
      </c>
      <c r="H225" s="261"/>
      <c r="I225" s="46" t="n">
        <f aca="false">SUM(I226:I231)</f>
        <v>0</v>
      </c>
      <c r="J225" s="46"/>
      <c r="K225" s="207" t="n">
        <v>90</v>
      </c>
      <c r="L225" s="207" t="n">
        <f aca="false">SUM(L226:L231)</f>
        <v>0</v>
      </c>
      <c r="M225" s="262"/>
      <c r="N225" s="203" t="n">
        <f aca="false">SUM(N226:N231)</f>
        <v>0</v>
      </c>
      <c r="O225" s="203" t="n">
        <f aca="false">SUM(O226:O231)</f>
        <v>0</v>
      </c>
      <c r="P225" s="203" t="n">
        <f aca="false">SUM(P226:P231)</f>
        <v>0</v>
      </c>
      <c r="Q225" s="266"/>
      <c r="R225" s="266"/>
      <c r="S225" s="1"/>
    </row>
    <row r="226" s="86" customFormat="true" ht="24" hidden="false" customHeight="true" outlineLevel="0" collapsed="false">
      <c r="A226" s="117" t="s">
        <v>928</v>
      </c>
      <c r="B226" s="200" t="n">
        <f aca="false">C226+D226</f>
        <v>1690</v>
      </c>
      <c r="C226" s="260" t="n">
        <f aca="false">+E226+G226+I226+K226</f>
        <v>1482</v>
      </c>
      <c r="D226" s="260" t="n">
        <v>208</v>
      </c>
      <c r="E226" s="270" t="n">
        <v>1482</v>
      </c>
      <c r="F226" s="46" t="n">
        <v>208</v>
      </c>
      <c r="G226" s="16"/>
      <c r="H226" s="261"/>
      <c r="I226" s="46"/>
      <c r="J226" s="46"/>
      <c r="K226" s="207"/>
      <c r="L226" s="207"/>
      <c r="M226" s="262"/>
      <c r="N226" s="203"/>
      <c r="O226" s="203"/>
      <c r="P226" s="203"/>
      <c r="Q226" s="266"/>
      <c r="R226" s="266"/>
      <c r="S226" s="1"/>
    </row>
    <row r="227" s="86" customFormat="true" ht="24" hidden="false" customHeight="true" outlineLevel="0" collapsed="false">
      <c r="A227" s="117" t="s">
        <v>929</v>
      </c>
      <c r="B227" s="200" t="n">
        <f aca="false">C227+D227</f>
        <v>942</v>
      </c>
      <c r="C227" s="260" t="n">
        <f aca="false">+E227+G227+I227+K227</f>
        <v>613</v>
      </c>
      <c r="D227" s="260" t="n">
        <v>329</v>
      </c>
      <c r="E227" s="270" t="n">
        <v>613</v>
      </c>
      <c r="F227" s="46" t="n">
        <v>329</v>
      </c>
      <c r="G227" s="16"/>
      <c r="H227" s="261"/>
      <c r="I227" s="46"/>
      <c r="J227" s="46"/>
      <c r="K227" s="207"/>
      <c r="L227" s="207"/>
      <c r="M227" s="262"/>
      <c r="N227" s="203"/>
      <c r="O227" s="203"/>
      <c r="P227" s="203"/>
      <c r="Q227" s="266"/>
      <c r="R227" s="266"/>
      <c r="S227" s="1"/>
    </row>
    <row r="228" s="86" customFormat="true" ht="24" hidden="false" customHeight="true" outlineLevel="0" collapsed="false">
      <c r="A228" s="117" t="s">
        <v>930</v>
      </c>
      <c r="B228" s="200" t="n">
        <f aca="false">C228+D228</f>
        <v>4512</v>
      </c>
      <c r="C228" s="260" t="n">
        <f aca="false">+E228+G228+I228+K228</f>
        <v>4512</v>
      </c>
      <c r="D228" s="260"/>
      <c r="E228" s="270" t="n">
        <v>4512</v>
      </c>
      <c r="F228" s="46"/>
      <c r="G228" s="16"/>
      <c r="H228" s="261"/>
      <c r="I228" s="46"/>
      <c r="J228" s="46"/>
      <c r="K228" s="207"/>
      <c r="L228" s="207"/>
      <c r="M228" s="262"/>
      <c r="N228" s="203"/>
      <c r="O228" s="203"/>
      <c r="P228" s="203"/>
      <c r="Q228" s="266"/>
      <c r="R228" s="266"/>
      <c r="S228" s="1"/>
    </row>
    <row r="229" s="86" customFormat="true" ht="24" hidden="false" customHeight="true" outlineLevel="0" collapsed="false">
      <c r="A229" s="117" t="s">
        <v>931</v>
      </c>
      <c r="B229" s="200" t="n">
        <f aca="false">C229+D229</f>
        <v>5795</v>
      </c>
      <c r="C229" s="260" t="n">
        <f aca="false">+E229+G229+I229+K229</f>
        <v>5795</v>
      </c>
      <c r="D229" s="260"/>
      <c r="E229" s="270" t="n">
        <v>5795</v>
      </c>
      <c r="F229" s="46"/>
      <c r="G229" s="16"/>
      <c r="H229" s="261"/>
      <c r="I229" s="46"/>
      <c r="J229" s="46"/>
      <c r="K229" s="207"/>
      <c r="L229" s="207"/>
      <c r="M229" s="262"/>
      <c r="N229" s="203"/>
      <c r="O229" s="203"/>
      <c r="P229" s="203"/>
      <c r="Q229" s="266"/>
      <c r="R229" s="266"/>
      <c r="S229" s="1"/>
    </row>
    <row r="230" s="86" customFormat="true" ht="24" hidden="false" customHeight="true" outlineLevel="0" collapsed="false">
      <c r="A230" s="117" t="s">
        <v>932</v>
      </c>
      <c r="B230" s="200" t="n">
        <f aca="false">C230+D230</f>
        <v>126</v>
      </c>
      <c r="C230" s="260" t="n">
        <f aca="false">+E230+G230+I230+K230</f>
        <v>126</v>
      </c>
      <c r="D230" s="260"/>
      <c r="E230" s="270" t="n">
        <v>126</v>
      </c>
      <c r="F230" s="46"/>
      <c r="G230" s="16"/>
      <c r="H230" s="261"/>
      <c r="I230" s="46"/>
      <c r="J230" s="46"/>
      <c r="K230" s="207"/>
      <c r="L230" s="207"/>
      <c r="M230" s="262"/>
      <c r="N230" s="203"/>
      <c r="O230" s="203"/>
      <c r="P230" s="203"/>
      <c r="Q230" s="266"/>
      <c r="R230" s="266"/>
      <c r="S230" s="1"/>
    </row>
    <row r="231" s="86" customFormat="true" ht="24" hidden="false" customHeight="true" outlineLevel="0" collapsed="false">
      <c r="A231" s="117" t="s">
        <v>933</v>
      </c>
      <c r="B231" s="200" t="n">
        <f aca="false">C231+D231</f>
        <v>12219</v>
      </c>
      <c r="C231" s="260" t="n">
        <f aca="false">+E231+G231+I231+K231</f>
        <v>5328</v>
      </c>
      <c r="D231" s="260" t="n">
        <v>6891</v>
      </c>
      <c r="E231" s="270" t="n">
        <v>2398</v>
      </c>
      <c r="F231" s="46" t="n">
        <v>6891</v>
      </c>
      <c r="G231" s="16" t="n">
        <v>2930</v>
      </c>
      <c r="H231" s="261"/>
      <c r="I231" s="46"/>
      <c r="J231" s="46"/>
      <c r="K231" s="207"/>
      <c r="L231" s="207"/>
      <c r="M231" s="262"/>
      <c r="N231" s="203"/>
      <c r="O231" s="203"/>
      <c r="P231" s="203"/>
      <c r="Q231" s="266"/>
      <c r="R231" s="266"/>
      <c r="S231" s="1"/>
    </row>
    <row r="232" s="86" customFormat="true" ht="24" hidden="false" customHeight="true" outlineLevel="0" collapsed="false">
      <c r="A232" s="117" t="s">
        <v>167</v>
      </c>
      <c r="B232" s="200" t="n">
        <f aca="false">C232+D232</f>
        <v>17318</v>
      </c>
      <c r="C232" s="260" t="n">
        <f aca="false">+E232+G232+I232+K232</f>
        <v>17318</v>
      </c>
      <c r="D232" s="260" t="n">
        <f aca="false">SUM(D233:D236)</f>
        <v>0</v>
      </c>
      <c r="E232" s="260" t="n">
        <f aca="false">SUM(E233:E236)</f>
        <v>16111</v>
      </c>
      <c r="F232" s="46" t="n">
        <f aca="false">SUM(F233:F236)</f>
        <v>0</v>
      </c>
      <c r="G232" s="16" t="n">
        <f aca="false">SUM(G233:G236)</f>
        <v>0</v>
      </c>
      <c r="H232" s="261"/>
      <c r="I232" s="46" t="n">
        <f aca="false">SUM(I233:I236)</f>
        <v>0</v>
      </c>
      <c r="J232" s="46"/>
      <c r="K232" s="207" t="n">
        <v>1207</v>
      </c>
      <c r="L232" s="207" t="n">
        <f aca="false">SUM(L233:L236)</f>
        <v>0</v>
      </c>
      <c r="M232" s="262"/>
      <c r="N232" s="203" t="n">
        <f aca="false">SUM(N233:N236)</f>
        <v>0</v>
      </c>
      <c r="O232" s="203" t="n">
        <f aca="false">SUM(O233:O236)</f>
        <v>0</v>
      </c>
      <c r="P232" s="203" t="n">
        <f aca="false">SUM(P233:P236)</f>
        <v>0</v>
      </c>
      <c r="Q232" s="266"/>
      <c r="R232" s="266"/>
      <c r="S232" s="1"/>
    </row>
    <row r="233" s="86" customFormat="true" ht="24" hidden="false" customHeight="true" outlineLevel="0" collapsed="false">
      <c r="A233" s="117" t="s">
        <v>934</v>
      </c>
      <c r="B233" s="200" t="n">
        <f aca="false">C233+D233</f>
        <v>2723</v>
      </c>
      <c r="C233" s="260" t="n">
        <f aca="false">+E233+G233+I233+K233</f>
        <v>2723</v>
      </c>
      <c r="D233" s="260"/>
      <c r="E233" s="270" t="n">
        <v>2723</v>
      </c>
      <c r="F233" s="46"/>
      <c r="G233" s="16"/>
      <c r="H233" s="261"/>
      <c r="I233" s="46"/>
      <c r="J233" s="46"/>
      <c r="K233" s="207"/>
      <c r="L233" s="207"/>
      <c r="M233" s="262"/>
      <c r="N233" s="203"/>
      <c r="O233" s="203"/>
      <c r="P233" s="203"/>
      <c r="Q233" s="266"/>
      <c r="R233" s="266"/>
      <c r="S233" s="1"/>
    </row>
    <row r="234" s="266" customFormat="true" ht="24" hidden="true" customHeight="true" outlineLevel="0" collapsed="false">
      <c r="A234" s="206" t="s">
        <v>935</v>
      </c>
      <c r="B234" s="200" t="n">
        <f aca="false">C234+D234</f>
        <v>0</v>
      </c>
      <c r="C234" s="260" t="n">
        <f aca="false">+E234+G234+I234+K234</f>
        <v>0</v>
      </c>
      <c r="D234" s="267"/>
      <c r="E234" s="260"/>
      <c r="F234" s="265"/>
      <c r="G234" s="16"/>
      <c r="H234" s="261"/>
      <c r="I234" s="207"/>
      <c r="J234" s="207"/>
      <c r="K234" s="207"/>
      <c r="L234" s="207"/>
      <c r="M234" s="268"/>
      <c r="N234" s="203"/>
      <c r="O234" s="203"/>
      <c r="P234" s="203"/>
      <c r="S234" s="1"/>
      <c r="T234" s="86"/>
      <c r="U234" s="86"/>
      <c r="V234" s="86"/>
    </row>
    <row r="235" s="86" customFormat="true" ht="24" hidden="false" customHeight="true" outlineLevel="0" collapsed="false">
      <c r="A235" s="117" t="s">
        <v>936</v>
      </c>
      <c r="B235" s="200" t="n">
        <f aca="false">C235+D235</f>
        <v>12753</v>
      </c>
      <c r="C235" s="260" t="n">
        <f aca="false">+E235+G235+I235+K235</f>
        <v>12753</v>
      </c>
      <c r="D235" s="260"/>
      <c r="E235" s="270" t="n">
        <v>12753</v>
      </c>
      <c r="F235" s="46"/>
      <c r="G235" s="16"/>
      <c r="H235" s="261"/>
      <c r="I235" s="46"/>
      <c r="J235" s="46"/>
      <c r="K235" s="207"/>
      <c r="L235" s="207"/>
      <c r="M235" s="262"/>
      <c r="N235" s="203"/>
      <c r="O235" s="203"/>
      <c r="P235" s="203"/>
      <c r="Q235" s="266"/>
      <c r="R235" s="266"/>
      <c r="S235" s="1"/>
    </row>
    <row r="236" s="86" customFormat="true" ht="24" hidden="false" customHeight="true" outlineLevel="0" collapsed="false">
      <c r="A236" s="117" t="s">
        <v>937</v>
      </c>
      <c r="B236" s="200" t="n">
        <f aca="false">C236+D236</f>
        <v>635</v>
      </c>
      <c r="C236" s="260" t="n">
        <f aca="false">+E236+G236+I236+K236</f>
        <v>635</v>
      </c>
      <c r="D236" s="260"/>
      <c r="E236" s="270" t="n">
        <v>635</v>
      </c>
      <c r="F236" s="46"/>
      <c r="G236" s="16"/>
      <c r="H236" s="261"/>
      <c r="I236" s="46"/>
      <c r="J236" s="46"/>
      <c r="K236" s="207"/>
      <c r="L236" s="207"/>
      <c r="M236" s="262"/>
      <c r="N236" s="203"/>
      <c r="O236" s="203"/>
      <c r="P236" s="203"/>
      <c r="Q236" s="266"/>
      <c r="R236" s="266"/>
      <c r="S236" s="1"/>
    </row>
    <row r="237" s="86" customFormat="true" ht="24" hidden="false" customHeight="true" outlineLevel="0" collapsed="false">
      <c r="A237" s="117" t="s">
        <v>169</v>
      </c>
      <c r="B237" s="200" t="n">
        <f aca="false">C237+D237</f>
        <v>603</v>
      </c>
      <c r="C237" s="260" t="n">
        <f aca="false">+E237+G237+I237+K237</f>
        <v>603</v>
      </c>
      <c r="D237" s="260" t="n">
        <f aca="false">+D238</f>
        <v>0</v>
      </c>
      <c r="E237" s="260" t="n">
        <f aca="false">+E238</f>
        <v>603</v>
      </c>
      <c r="F237" s="46" t="n">
        <f aca="false">+F238</f>
        <v>0</v>
      </c>
      <c r="G237" s="16" t="n">
        <f aca="false">+G238</f>
        <v>0</v>
      </c>
      <c r="H237" s="261"/>
      <c r="I237" s="46" t="n">
        <f aca="false">SUM(I238)</f>
        <v>0</v>
      </c>
      <c r="J237" s="46"/>
      <c r="K237" s="207" t="n">
        <f aca="false">SUM(K238)</f>
        <v>0</v>
      </c>
      <c r="L237" s="207" t="n">
        <f aca="false">+L238</f>
        <v>0</v>
      </c>
      <c r="M237" s="262"/>
      <c r="N237" s="203" t="n">
        <f aca="false">SUM(N238)</f>
        <v>0</v>
      </c>
      <c r="O237" s="203" t="n">
        <f aca="false">SUM(O238)</f>
        <v>0</v>
      </c>
      <c r="P237" s="203" t="n">
        <f aca="false">SUM(P238)</f>
        <v>0</v>
      </c>
      <c r="Q237" s="266"/>
      <c r="R237" s="266"/>
      <c r="S237" s="1"/>
    </row>
    <row r="238" s="86" customFormat="true" ht="24" hidden="false" customHeight="true" outlineLevel="0" collapsed="false">
      <c r="A238" s="117" t="s">
        <v>938</v>
      </c>
      <c r="B238" s="200" t="n">
        <f aca="false">C238+D238</f>
        <v>603</v>
      </c>
      <c r="C238" s="260" t="n">
        <f aca="false">+E238+G238+I238+K238</f>
        <v>603</v>
      </c>
      <c r="D238" s="260"/>
      <c r="E238" s="270" t="n">
        <v>603</v>
      </c>
      <c r="F238" s="46"/>
      <c r="G238" s="16"/>
      <c r="H238" s="261"/>
      <c r="I238" s="46"/>
      <c r="J238" s="46"/>
      <c r="K238" s="207"/>
      <c r="L238" s="207"/>
      <c r="M238" s="262"/>
      <c r="N238" s="203"/>
      <c r="O238" s="203"/>
      <c r="P238" s="203"/>
      <c r="Q238" s="266"/>
      <c r="R238" s="266"/>
      <c r="S238" s="1"/>
    </row>
    <row r="239" s="266" customFormat="true" ht="24" hidden="true" customHeight="true" outlineLevel="0" collapsed="false">
      <c r="A239" s="206" t="s">
        <v>170</v>
      </c>
      <c r="B239" s="200" t="n">
        <f aca="false">C239+D239</f>
        <v>0</v>
      </c>
      <c r="C239" s="260" t="n">
        <f aca="false">+E239+G239+I239+K239</f>
        <v>0</v>
      </c>
      <c r="D239" s="267"/>
      <c r="E239" s="260"/>
      <c r="F239" s="265"/>
      <c r="G239" s="16"/>
      <c r="H239" s="261"/>
      <c r="I239" s="207" t="n">
        <f aca="false">SUM(I240:I241)</f>
        <v>0</v>
      </c>
      <c r="J239" s="207"/>
      <c r="K239" s="207" t="n">
        <f aca="false">SUM(K240:K241)</f>
        <v>0</v>
      </c>
      <c r="L239" s="207"/>
      <c r="M239" s="268"/>
      <c r="N239" s="203" t="n">
        <f aca="false">SUM(N240:N241)</f>
        <v>0</v>
      </c>
      <c r="O239" s="203" t="n">
        <f aca="false">SUM(O240:O241)</f>
        <v>0</v>
      </c>
      <c r="P239" s="203" t="n">
        <f aca="false">SUM(P240:P241)</f>
        <v>0</v>
      </c>
      <c r="S239" s="1"/>
      <c r="T239" s="86"/>
      <c r="U239" s="86"/>
      <c r="V239" s="86"/>
    </row>
    <row r="240" s="266" customFormat="true" ht="24" hidden="true" customHeight="true" outlineLevel="0" collapsed="false">
      <c r="A240" s="206" t="s">
        <v>939</v>
      </c>
      <c r="B240" s="200" t="n">
        <f aca="false">C240+D240</f>
        <v>0</v>
      </c>
      <c r="C240" s="260" t="n">
        <f aca="false">+E240+G240+I240+K240</f>
        <v>0</v>
      </c>
      <c r="D240" s="267"/>
      <c r="E240" s="260"/>
      <c r="F240" s="265"/>
      <c r="G240" s="16"/>
      <c r="H240" s="261"/>
      <c r="I240" s="207"/>
      <c r="J240" s="207"/>
      <c r="K240" s="207"/>
      <c r="L240" s="207"/>
      <c r="M240" s="268"/>
      <c r="N240" s="203"/>
      <c r="O240" s="203"/>
      <c r="P240" s="203"/>
      <c r="S240" s="1"/>
      <c r="T240" s="86"/>
      <c r="U240" s="86"/>
      <c r="V240" s="86"/>
    </row>
    <row r="241" s="266" customFormat="true" ht="24" hidden="true" customHeight="true" outlineLevel="0" collapsed="false">
      <c r="A241" s="206" t="s">
        <v>940</v>
      </c>
      <c r="B241" s="200" t="n">
        <f aca="false">C241+D241</f>
        <v>0</v>
      </c>
      <c r="C241" s="260" t="n">
        <f aca="false">+E241+G241+I241+K241</f>
        <v>0</v>
      </c>
      <c r="D241" s="267"/>
      <c r="E241" s="260"/>
      <c r="F241" s="265"/>
      <c r="G241" s="16"/>
      <c r="H241" s="261"/>
      <c r="I241" s="207"/>
      <c r="J241" s="207"/>
      <c r="K241" s="207"/>
      <c r="L241" s="207"/>
      <c r="M241" s="268"/>
      <c r="N241" s="203"/>
      <c r="O241" s="203"/>
      <c r="P241" s="203"/>
      <c r="S241" s="1"/>
      <c r="T241" s="86"/>
      <c r="U241" s="86"/>
      <c r="V241" s="86"/>
    </row>
    <row r="242" s="86" customFormat="true" ht="24" hidden="false" customHeight="true" outlineLevel="0" collapsed="false">
      <c r="A242" s="117" t="s">
        <v>171</v>
      </c>
      <c r="B242" s="200" t="n">
        <f aca="false">C242+D242</f>
        <v>661</v>
      </c>
      <c r="C242" s="260" t="n">
        <f aca="false">+E242+G242+I242+K242</f>
        <v>661</v>
      </c>
      <c r="D242" s="260" t="n">
        <f aca="false">+D243</f>
        <v>0</v>
      </c>
      <c r="E242" s="260" t="n">
        <f aca="false">+E243</f>
        <v>661</v>
      </c>
      <c r="F242" s="46" t="n">
        <f aca="false">+F243</f>
        <v>0</v>
      </c>
      <c r="G242" s="16" t="n">
        <f aca="false">+G243</f>
        <v>0</v>
      </c>
      <c r="H242" s="261"/>
      <c r="I242" s="46" t="n">
        <f aca="false">SUM(I243)</f>
        <v>0</v>
      </c>
      <c r="J242" s="46"/>
      <c r="K242" s="207" t="n">
        <f aca="false">SUM(K243)</f>
        <v>0</v>
      </c>
      <c r="L242" s="207" t="n">
        <f aca="false">+L243</f>
        <v>0</v>
      </c>
      <c r="M242" s="262"/>
      <c r="N242" s="203" t="n">
        <f aca="false">SUM(N243)</f>
        <v>0</v>
      </c>
      <c r="O242" s="203" t="n">
        <f aca="false">SUM(O243)</f>
        <v>0</v>
      </c>
      <c r="P242" s="203" t="n">
        <f aca="false">SUM(P243)</f>
        <v>0</v>
      </c>
      <c r="Q242" s="266"/>
      <c r="R242" s="266"/>
      <c r="S242" s="1"/>
    </row>
    <row r="243" s="86" customFormat="true" ht="24" hidden="false" customHeight="true" outlineLevel="0" collapsed="false">
      <c r="A243" s="117" t="s">
        <v>941</v>
      </c>
      <c r="B243" s="200" t="n">
        <f aca="false">C243+D243</f>
        <v>661</v>
      </c>
      <c r="C243" s="260" t="n">
        <f aca="false">+E243+G243+I243+K243</f>
        <v>661</v>
      </c>
      <c r="D243" s="260"/>
      <c r="E243" s="270" t="n">
        <v>661</v>
      </c>
      <c r="F243" s="46"/>
      <c r="G243" s="16"/>
      <c r="H243" s="261"/>
      <c r="I243" s="46"/>
      <c r="J243" s="46"/>
      <c r="K243" s="207"/>
      <c r="L243" s="207"/>
      <c r="M243" s="262"/>
      <c r="N243" s="203"/>
      <c r="O243" s="203"/>
      <c r="P243" s="203"/>
      <c r="Q243" s="266"/>
      <c r="R243" s="266"/>
      <c r="S243" s="1"/>
    </row>
    <row r="244" s="86" customFormat="true" ht="24" hidden="false" customHeight="true" outlineLevel="0" collapsed="false">
      <c r="A244" s="117" t="s">
        <v>172</v>
      </c>
      <c r="B244" s="200" t="n">
        <f aca="false">C244+D244</f>
        <v>1669</v>
      </c>
      <c r="C244" s="260" t="n">
        <f aca="false">+E244+G244+I244+K244</f>
        <v>1669</v>
      </c>
      <c r="D244" s="260" t="n">
        <f aca="false">SUM(D245:D246)</f>
        <v>0</v>
      </c>
      <c r="E244" s="260" t="n">
        <f aca="false">SUM(E245:E246)</f>
        <v>1669</v>
      </c>
      <c r="F244" s="46" t="n">
        <f aca="false">SUM(F245:F246)</f>
        <v>0</v>
      </c>
      <c r="G244" s="16" t="n">
        <f aca="false">SUM(G245:G246)</f>
        <v>0</v>
      </c>
      <c r="H244" s="261"/>
      <c r="I244" s="46" t="n">
        <f aca="false">SUM(I245:I246)</f>
        <v>0</v>
      </c>
      <c r="J244" s="46"/>
      <c r="K244" s="207" t="n">
        <f aca="false">SUM(K245:K246)</f>
        <v>0</v>
      </c>
      <c r="L244" s="207" t="n">
        <f aca="false">SUM(L245:L246)</f>
        <v>0</v>
      </c>
      <c r="M244" s="262"/>
      <c r="N244" s="203" t="n">
        <f aca="false">SUM(N245:N246)</f>
        <v>0</v>
      </c>
      <c r="O244" s="203" t="n">
        <f aca="false">SUM(O245:O246)</f>
        <v>0</v>
      </c>
      <c r="P244" s="203" t="n">
        <f aca="false">SUM(P245:P246)</f>
        <v>0</v>
      </c>
      <c r="Q244" s="266"/>
      <c r="R244" s="266"/>
      <c r="S244" s="1"/>
    </row>
    <row r="245" s="266" customFormat="true" ht="24" hidden="true" customHeight="true" outlineLevel="0" collapsed="false">
      <c r="A245" s="206" t="s">
        <v>942</v>
      </c>
      <c r="B245" s="200" t="n">
        <f aca="false">C245+D245</f>
        <v>0</v>
      </c>
      <c r="C245" s="260" t="n">
        <f aca="false">+E245+G245+I245+K245</f>
        <v>0</v>
      </c>
      <c r="D245" s="267"/>
      <c r="E245" s="260"/>
      <c r="F245" s="265"/>
      <c r="G245" s="16"/>
      <c r="H245" s="261"/>
      <c r="I245" s="207"/>
      <c r="J245" s="207"/>
      <c r="K245" s="207"/>
      <c r="L245" s="207"/>
      <c r="M245" s="268"/>
      <c r="N245" s="203"/>
      <c r="O245" s="203"/>
      <c r="P245" s="203"/>
      <c r="S245" s="1"/>
      <c r="T245" s="86"/>
      <c r="U245" s="86"/>
      <c r="V245" s="86"/>
    </row>
    <row r="246" s="86" customFormat="true" ht="24" hidden="false" customHeight="true" outlineLevel="0" collapsed="false">
      <c r="A246" s="117" t="s">
        <v>943</v>
      </c>
      <c r="B246" s="200" t="n">
        <f aca="false">C246+D246</f>
        <v>1669</v>
      </c>
      <c r="C246" s="260" t="n">
        <f aca="false">+E246+G246+I246+K246</f>
        <v>1669</v>
      </c>
      <c r="D246" s="260"/>
      <c r="E246" s="270" t="n">
        <v>1669</v>
      </c>
      <c r="F246" s="46"/>
      <c r="G246" s="16"/>
      <c r="H246" s="261"/>
      <c r="I246" s="46"/>
      <c r="J246" s="46"/>
      <c r="K246" s="207"/>
      <c r="L246" s="207"/>
      <c r="M246" s="262"/>
      <c r="N246" s="203"/>
      <c r="O246" s="203"/>
      <c r="P246" s="203"/>
      <c r="Q246" s="266"/>
      <c r="R246" s="266"/>
      <c r="S246" s="1"/>
    </row>
    <row r="247" s="86" customFormat="true" ht="24" hidden="false" customHeight="true" outlineLevel="0" collapsed="false">
      <c r="A247" s="117" t="s">
        <v>173</v>
      </c>
      <c r="B247" s="200" t="n">
        <f aca="false">C247+D247</f>
        <v>8842</v>
      </c>
      <c r="C247" s="260" t="n">
        <f aca="false">+E247+G247+I247+K247</f>
        <v>8842</v>
      </c>
      <c r="D247" s="260" t="n">
        <f aca="false">+D248</f>
        <v>0</v>
      </c>
      <c r="E247" s="260" t="n">
        <f aca="false">+E248</f>
        <v>8842</v>
      </c>
      <c r="F247" s="46" t="n">
        <f aca="false">+F248</f>
        <v>0</v>
      </c>
      <c r="G247" s="16" t="n">
        <f aca="false">+G248</f>
        <v>0</v>
      </c>
      <c r="H247" s="261"/>
      <c r="I247" s="46" t="n">
        <f aca="false">SUM(I248)</f>
        <v>0</v>
      </c>
      <c r="J247" s="46"/>
      <c r="K247" s="207" t="n">
        <f aca="false">SUM(K248)</f>
        <v>0</v>
      </c>
      <c r="L247" s="207" t="n">
        <f aca="false">+L248</f>
        <v>0</v>
      </c>
      <c r="M247" s="262"/>
      <c r="N247" s="203" t="n">
        <f aca="false">SUM(N248)</f>
        <v>0</v>
      </c>
      <c r="O247" s="203" t="n">
        <f aca="false">SUM(O248)</f>
        <v>0</v>
      </c>
      <c r="P247" s="203" t="n">
        <f aca="false">SUM(P248)</f>
        <v>0</v>
      </c>
      <c r="Q247" s="266"/>
      <c r="R247" s="266"/>
      <c r="S247" s="1"/>
    </row>
    <row r="248" s="86" customFormat="true" ht="24" hidden="false" customHeight="true" outlineLevel="0" collapsed="false">
      <c r="A248" s="117" t="s">
        <v>944</v>
      </c>
      <c r="B248" s="200" t="n">
        <f aca="false">C248+D248</f>
        <v>8842</v>
      </c>
      <c r="C248" s="260" t="n">
        <f aca="false">+E248+G248+I248+K248</f>
        <v>8842</v>
      </c>
      <c r="D248" s="260"/>
      <c r="E248" s="270" t="n">
        <v>8842</v>
      </c>
      <c r="F248" s="46"/>
      <c r="G248" s="16"/>
      <c r="H248" s="261"/>
      <c r="I248" s="46"/>
      <c r="J248" s="46"/>
      <c r="K248" s="207"/>
      <c r="L248" s="207"/>
      <c r="M248" s="262"/>
      <c r="N248" s="203"/>
      <c r="O248" s="203"/>
      <c r="P248" s="203"/>
      <c r="Q248" s="266"/>
      <c r="R248" s="266"/>
      <c r="S248" s="1"/>
    </row>
    <row r="249" s="86" customFormat="true" ht="24" hidden="false" customHeight="true" outlineLevel="0" collapsed="false">
      <c r="A249" s="117" t="s">
        <v>53</v>
      </c>
      <c r="B249" s="200" t="n">
        <f aca="false">C249+D249</f>
        <v>22205</v>
      </c>
      <c r="C249" s="260" t="n">
        <f aca="false">+E249+G249+I249+K249</f>
        <v>16627</v>
      </c>
      <c r="D249" s="260" t="n">
        <f aca="false">+D250+D253+D255+D259+D263+D266+D269+D275+D278</f>
        <v>5578</v>
      </c>
      <c r="E249" s="260" t="n">
        <f aca="false">+E250+E253+E255+E259+E263+E266+E269+E275+E278</f>
        <v>16627</v>
      </c>
      <c r="F249" s="46" t="n">
        <f aca="false">+F250+F253+F255+F259+F263+F266+F269+F275+F278</f>
        <v>5578</v>
      </c>
      <c r="G249" s="16" t="n">
        <f aca="false">+G250+G253+G255+G259+G263+G266+G269+G275+G278</f>
        <v>0</v>
      </c>
      <c r="H249" s="261"/>
      <c r="I249" s="46" t="n">
        <f aca="false">+I250+I253+I255+I259+I263+I266+I269+I275+I278</f>
        <v>0</v>
      </c>
      <c r="J249" s="46"/>
      <c r="K249" s="207" t="n">
        <f aca="false">+K250+K253+K255+K259+K263+K266+K269+K275+K278</f>
        <v>0</v>
      </c>
      <c r="L249" s="207" t="n">
        <f aca="false">+L250+L253+L255+L259+L263+L266+L269+L275+L278</f>
        <v>0</v>
      </c>
      <c r="M249" s="262"/>
      <c r="N249" s="203" t="n">
        <f aca="false">+N250+N253+N255+N259+N263+N266+N269+N275+N278</f>
        <v>0</v>
      </c>
      <c r="O249" s="203" t="n">
        <f aca="false">+O250+O253+O255+O259+O263+O266+O269+O275+O278</f>
        <v>0</v>
      </c>
      <c r="P249" s="203" t="n">
        <f aca="false">+P250+P253+P255+P259+P263+P266+P269+P275+P278</f>
        <v>0</v>
      </c>
      <c r="Q249" s="266"/>
      <c r="R249" s="266"/>
      <c r="S249" s="1"/>
    </row>
    <row r="250" s="86" customFormat="true" ht="24" hidden="false" customHeight="true" outlineLevel="0" collapsed="false">
      <c r="A250" s="117" t="s">
        <v>176</v>
      </c>
      <c r="B250" s="200" t="n">
        <f aca="false">C250+D250</f>
        <v>10765</v>
      </c>
      <c r="C250" s="260" t="n">
        <f aca="false">+E250+G250+I250+K250</f>
        <v>10667</v>
      </c>
      <c r="D250" s="260" t="n">
        <f aca="false">SUM(D251:D252)</f>
        <v>98</v>
      </c>
      <c r="E250" s="260" t="n">
        <f aca="false">SUM(E251:E252)</f>
        <v>10667</v>
      </c>
      <c r="F250" s="46" t="n">
        <f aca="false">SUM(F251:F252)</f>
        <v>98</v>
      </c>
      <c r="G250" s="16" t="n">
        <f aca="false">SUM(G251:G252)</f>
        <v>0</v>
      </c>
      <c r="H250" s="261"/>
      <c r="I250" s="46" t="n">
        <f aca="false">SUM(I251:I252)</f>
        <v>0</v>
      </c>
      <c r="J250" s="46"/>
      <c r="K250" s="207" t="n">
        <f aca="false">SUM(K251:K252)</f>
        <v>0</v>
      </c>
      <c r="L250" s="207" t="n">
        <f aca="false">SUM(L251:L252)</f>
        <v>0</v>
      </c>
      <c r="M250" s="262"/>
      <c r="N250" s="203" t="n">
        <f aca="false">SUM(N251:N252)</f>
        <v>0</v>
      </c>
      <c r="O250" s="203" t="n">
        <f aca="false">SUM(O251:O252)</f>
        <v>0</v>
      </c>
      <c r="P250" s="203" t="n">
        <f aca="false">SUM(P251:P252)</f>
        <v>0</v>
      </c>
      <c r="Q250" s="266"/>
      <c r="R250" s="266"/>
      <c r="S250" s="1"/>
    </row>
    <row r="251" s="86" customFormat="true" ht="24" hidden="false" customHeight="true" outlineLevel="0" collapsed="false">
      <c r="A251" s="117" t="s">
        <v>835</v>
      </c>
      <c r="B251" s="200" t="n">
        <f aca="false">C251+D251</f>
        <v>10633</v>
      </c>
      <c r="C251" s="260" t="n">
        <f aca="false">+E251+G251+I251+K251</f>
        <v>10633</v>
      </c>
      <c r="D251" s="260"/>
      <c r="E251" s="270" t="n">
        <v>10633</v>
      </c>
      <c r="F251" s="46"/>
      <c r="G251" s="16"/>
      <c r="H251" s="261"/>
      <c r="I251" s="46"/>
      <c r="J251" s="46"/>
      <c r="K251" s="207"/>
      <c r="L251" s="207"/>
      <c r="M251" s="262"/>
      <c r="N251" s="203"/>
      <c r="O251" s="203"/>
      <c r="P251" s="203"/>
      <c r="Q251" s="266"/>
      <c r="R251" s="266"/>
      <c r="S251" s="1"/>
    </row>
    <row r="252" s="86" customFormat="true" ht="24" hidden="false" customHeight="true" outlineLevel="0" collapsed="false">
      <c r="A252" s="117" t="s">
        <v>945</v>
      </c>
      <c r="B252" s="200" t="n">
        <f aca="false">C252+D252</f>
        <v>132</v>
      </c>
      <c r="C252" s="260" t="n">
        <f aca="false">+E252+G252+I252+K252</f>
        <v>34</v>
      </c>
      <c r="D252" s="260" t="n">
        <v>98</v>
      </c>
      <c r="E252" s="270" t="n">
        <v>34</v>
      </c>
      <c r="F252" s="46" t="n">
        <v>98</v>
      </c>
      <c r="G252" s="16"/>
      <c r="H252" s="261"/>
      <c r="I252" s="46"/>
      <c r="J252" s="46"/>
      <c r="K252" s="207"/>
      <c r="L252" s="207"/>
      <c r="M252" s="262"/>
      <c r="N252" s="203"/>
      <c r="O252" s="203"/>
      <c r="P252" s="203"/>
      <c r="Q252" s="266"/>
      <c r="R252" s="266"/>
      <c r="S252" s="1"/>
    </row>
    <row r="253" s="266" customFormat="true" ht="24" hidden="true" customHeight="true" outlineLevel="0" collapsed="false">
      <c r="A253" s="206" t="s">
        <v>177</v>
      </c>
      <c r="B253" s="200" t="n">
        <f aca="false">C253+D253</f>
        <v>0</v>
      </c>
      <c r="C253" s="260" t="n">
        <f aca="false">+E253+G253+I253+K253</f>
        <v>0</v>
      </c>
      <c r="D253" s="267" t="n">
        <f aca="false">D254</f>
        <v>0</v>
      </c>
      <c r="E253" s="260" t="n">
        <f aca="false">E254</f>
        <v>0</v>
      </c>
      <c r="F253" s="265" t="n">
        <f aca="false">F254</f>
        <v>0</v>
      </c>
      <c r="G253" s="16" t="n">
        <f aca="false">G254</f>
        <v>0</v>
      </c>
      <c r="H253" s="261"/>
      <c r="I253" s="207" t="n">
        <f aca="false">SUM(I254)</f>
        <v>0</v>
      </c>
      <c r="J253" s="207"/>
      <c r="K253" s="207" t="n">
        <f aca="false">SUM(K254)</f>
        <v>0</v>
      </c>
      <c r="L253" s="207" t="n">
        <f aca="false">L254</f>
        <v>0</v>
      </c>
      <c r="M253" s="268"/>
      <c r="N253" s="203" t="n">
        <f aca="false">SUM(N254)</f>
        <v>0</v>
      </c>
      <c r="O253" s="203" t="n">
        <f aca="false">SUM(O254)</f>
        <v>0</v>
      </c>
      <c r="P253" s="203" t="n">
        <f aca="false">SUM(P254)</f>
        <v>0</v>
      </c>
      <c r="S253" s="1"/>
      <c r="T253" s="86"/>
      <c r="U253" s="86"/>
      <c r="V253" s="86"/>
    </row>
    <row r="254" s="266" customFormat="true" ht="24" hidden="true" customHeight="true" outlineLevel="0" collapsed="false">
      <c r="A254" s="206" t="s">
        <v>946</v>
      </c>
      <c r="B254" s="200" t="n">
        <f aca="false">C254+D254</f>
        <v>0</v>
      </c>
      <c r="C254" s="260" t="n">
        <f aca="false">+E254+G254+I254+K254</f>
        <v>0</v>
      </c>
      <c r="D254" s="267"/>
      <c r="E254" s="260"/>
      <c r="F254" s="265"/>
      <c r="G254" s="16"/>
      <c r="H254" s="261"/>
      <c r="I254" s="207"/>
      <c r="J254" s="207"/>
      <c r="K254" s="207"/>
      <c r="L254" s="207"/>
      <c r="M254" s="268"/>
      <c r="N254" s="203"/>
      <c r="O254" s="203"/>
      <c r="P254" s="203"/>
      <c r="S254" s="1"/>
      <c r="T254" s="86"/>
      <c r="U254" s="86"/>
      <c r="V254" s="86"/>
    </row>
    <row r="255" s="86" customFormat="true" ht="24" hidden="false" customHeight="true" outlineLevel="0" collapsed="false">
      <c r="A255" s="117" t="s">
        <v>178</v>
      </c>
      <c r="B255" s="200" t="n">
        <f aca="false">C255+D255</f>
        <v>333</v>
      </c>
      <c r="C255" s="260" t="n">
        <f aca="false">+E255+G255+I255+K255</f>
        <v>333</v>
      </c>
      <c r="D255" s="260" t="n">
        <f aca="false">SUM(D256:D258)</f>
        <v>0</v>
      </c>
      <c r="E255" s="260" t="n">
        <f aca="false">SUM(E256:E258)</f>
        <v>333</v>
      </c>
      <c r="F255" s="46" t="n">
        <f aca="false">SUM(F256:F258)</f>
        <v>0</v>
      </c>
      <c r="G255" s="16" t="n">
        <f aca="false">SUM(G256:G258)</f>
        <v>0</v>
      </c>
      <c r="H255" s="261"/>
      <c r="I255" s="46" t="n">
        <f aca="false">SUM(I256:I258)</f>
        <v>0</v>
      </c>
      <c r="J255" s="46"/>
      <c r="K255" s="207" t="n">
        <f aca="false">SUM(K256:K258)</f>
        <v>0</v>
      </c>
      <c r="L255" s="207" t="n">
        <f aca="false">SUM(L256:L258)</f>
        <v>0</v>
      </c>
      <c r="M255" s="262"/>
      <c r="N255" s="203" t="n">
        <f aca="false">SUM(N256:N258)</f>
        <v>0</v>
      </c>
      <c r="O255" s="203" t="n">
        <f aca="false">SUM(O256:O258)</f>
        <v>0</v>
      </c>
      <c r="P255" s="203" t="n">
        <f aca="false">SUM(P256:P258)</f>
        <v>0</v>
      </c>
      <c r="Q255" s="266"/>
      <c r="R255" s="266"/>
      <c r="S255" s="1"/>
    </row>
    <row r="256" s="86" customFormat="true" ht="24" hidden="false" customHeight="true" outlineLevel="0" collapsed="false">
      <c r="A256" s="117" t="s">
        <v>947</v>
      </c>
      <c r="B256" s="200" t="n">
        <f aca="false">C256+D256</f>
        <v>333</v>
      </c>
      <c r="C256" s="260" t="n">
        <f aca="false">+E256+G256+I256+K256</f>
        <v>333</v>
      </c>
      <c r="D256" s="260"/>
      <c r="E256" s="270" t="n">
        <v>333</v>
      </c>
      <c r="F256" s="46"/>
      <c r="G256" s="16"/>
      <c r="H256" s="261"/>
      <c r="I256" s="46"/>
      <c r="J256" s="46"/>
      <c r="K256" s="207"/>
      <c r="L256" s="207"/>
      <c r="M256" s="262"/>
      <c r="N256" s="203"/>
      <c r="O256" s="203"/>
      <c r="P256" s="203"/>
      <c r="Q256" s="266"/>
      <c r="R256" s="266"/>
      <c r="S256" s="1"/>
    </row>
    <row r="257" s="266" customFormat="true" ht="24" hidden="true" customHeight="true" outlineLevel="0" collapsed="false">
      <c r="A257" s="206" t="s">
        <v>948</v>
      </c>
      <c r="B257" s="200" t="n">
        <f aca="false">C257+D257</f>
        <v>0</v>
      </c>
      <c r="C257" s="260" t="n">
        <f aca="false">+E257+G257+I257+K257</f>
        <v>0</v>
      </c>
      <c r="D257" s="267"/>
      <c r="E257" s="260"/>
      <c r="F257" s="265"/>
      <c r="G257" s="16"/>
      <c r="H257" s="261"/>
      <c r="I257" s="207"/>
      <c r="J257" s="207"/>
      <c r="K257" s="207"/>
      <c r="L257" s="207"/>
      <c r="M257" s="268"/>
      <c r="N257" s="203"/>
      <c r="O257" s="203"/>
      <c r="P257" s="203"/>
      <c r="S257" s="1"/>
      <c r="T257" s="86"/>
      <c r="U257" s="86"/>
      <c r="V257" s="86"/>
    </row>
    <row r="258" s="266" customFormat="true" ht="24" hidden="true" customHeight="true" outlineLevel="0" collapsed="false">
      <c r="A258" s="206" t="s">
        <v>949</v>
      </c>
      <c r="B258" s="200" t="n">
        <f aca="false">C258+D258</f>
        <v>0</v>
      </c>
      <c r="C258" s="260" t="n">
        <f aca="false">+E258+G258+I258+K258</f>
        <v>0</v>
      </c>
      <c r="D258" s="267"/>
      <c r="E258" s="260"/>
      <c r="F258" s="265"/>
      <c r="G258" s="16"/>
      <c r="H258" s="261"/>
      <c r="I258" s="207"/>
      <c r="J258" s="207"/>
      <c r="K258" s="207"/>
      <c r="L258" s="207"/>
      <c r="M258" s="268"/>
      <c r="N258" s="203"/>
      <c r="O258" s="203"/>
      <c r="P258" s="203"/>
      <c r="S258" s="1"/>
      <c r="T258" s="86"/>
      <c r="U258" s="86"/>
      <c r="V258" s="86"/>
    </row>
    <row r="259" s="86" customFormat="true" ht="24" hidden="false" customHeight="true" outlineLevel="0" collapsed="false">
      <c r="A259" s="117" t="s">
        <v>179</v>
      </c>
      <c r="B259" s="200" t="n">
        <f aca="false">C259+D259</f>
        <v>3000</v>
      </c>
      <c r="C259" s="260" t="n">
        <f aca="false">+E259+G259+I259+K259</f>
        <v>0</v>
      </c>
      <c r="D259" s="260" t="n">
        <f aca="false">D260+D262</f>
        <v>3000</v>
      </c>
      <c r="E259" s="260" t="n">
        <f aca="false">E260+E262</f>
        <v>0</v>
      </c>
      <c r="F259" s="46" t="n">
        <f aca="false">F260+F262</f>
        <v>3000</v>
      </c>
      <c r="G259" s="16" t="n">
        <f aca="false">G260+G262</f>
        <v>0</v>
      </c>
      <c r="H259" s="261"/>
      <c r="I259" s="46" t="n">
        <f aca="false">SUM(I260:I262)</f>
        <v>0</v>
      </c>
      <c r="J259" s="46"/>
      <c r="K259" s="207" t="n">
        <f aca="false">SUM(K260:K262)</f>
        <v>0</v>
      </c>
      <c r="L259" s="207" t="n">
        <f aca="false">L260+L262</f>
        <v>0</v>
      </c>
      <c r="M259" s="262"/>
      <c r="N259" s="203" t="n">
        <f aca="false">SUM(N260:N262)</f>
        <v>0</v>
      </c>
      <c r="O259" s="203" t="n">
        <f aca="false">SUM(O260:O262)</f>
        <v>0</v>
      </c>
      <c r="P259" s="203" t="n">
        <f aca="false">SUM(P260:P262)</f>
        <v>0</v>
      </c>
      <c r="Q259" s="266"/>
      <c r="R259" s="266"/>
      <c r="S259" s="1"/>
    </row>
    <row r="260" s="266" customFormat="true" ht="24" hidden="true" customHeight="true" outlineLevel="0" collapsed="false">
      <c r="A260" s="206" t="s">
        <v>950</v>
      </c>
      <c r="B260" s="200" t="n">
        <f aca="false">C260+D260</f>
        <v>0</v>
      </c>
      <c r="C260" s="260" t="n">
        <f aca="false">+E260+G260+I260+K260</f>
        <v>0</v>
      </c>
      <c r="D260" s="267"/>
      <c r="E260" s="260"/>
      <c r="F260" s="265"/>
      <c r="G260" s="16"/>
      <c r="H260" s="261"/>
      <c r="I260" s="207"/>
      <c r="J260" s="207"/>
      <c r="K260" s="207"/>
      <c r="L260" s="207"/>
      <c r="M260" s="268"/>
      <c r="N260" s="203"/>
      <c r="O260" s="203"/>
      <c r="P260" s="203"/>
      <c r="S260" s="1"/>
      <c r="T260" s="86"/>
      <c r="U260" s="86"/>
      <c r="V260" s="86"/>
    </row>
    <row r="261" s="266" customFormat="true" ht="24" hidden="true" customHeight="true" outlineLevel="0" collapsed="false">
      <c r="A261" s="206" t="s">
        <v>951</v>
      </c>
      <c r="B261" s="200" t="n">
        <f aca="false">C261+D261</f>
        <v>0</v>
      </c>
      <c r="C261" s="260" t="n">
        <f aca="false">+E261+G261+I261+K261</f>
        <v>0</v>
      </c>
      <c r="D261" s="267"/>
      <c r="E261" s="260"/>
      <c r="F261" s="265"/>
      <c r="G261" s="16"/>
      <c r="H261" s="261"/>
      <c r="I261" s="207"/>
      <c r="J261" s="207"/>
      <c r="K261" s="207"/>
      <c r="L261" s="207"/>
      <c r="M261" s="268"/>
      <c r="N261" s="203"/>
      <c r="O261" s="203"/>
      <c r="P261" s="203"/>
      <c r="S261" s="1"/>
      <c r="T261" s="86"/>
      <c r="U261" s="86"/>
      <c r="V261" s="86"/>
    </row>
    <row r="262" s="86" customFormat="true" ht="24" hidden="false" customHeight="true" outlineLevel="0" collapsed="false">
      <c r="A262" s="117" t="s">
        <v>952</v>
      </c>
      <c r="B262" s="200" t="n">
        <f aca="false">C262+D262</f>
        <v>3000</v>
      </c>
      <c r="C262" s="260" t="n">
        <f aca="false">+E262+G262+I262+K262</f>
        <v>0</v>
      </c>
      <c r="D262" s="260" t="n">
        <v>3000</v>
      </c>
      <c r="E262" s="260"/>
      <c r="F262" s="46" t="n">
        <v>3000</v>
      </c>
      <c r="G262" s="16"/>
      <c r="H262" s="261"/>
      <c r="I262" s="46"/>
      <c r="J262" s="46"/>
      <c r="K262" s="207"/>
      <c r="L262" s="207"/>
      <c r="M262" s="262"/>
      <c r="N262" s="203"/>
      <c r="O262" s="203"/>
      <c r="P262" s="203"/>
      <c r="Q262" s="266"/>
      <c r="R262" s="266"/>
      <c r="S262" s="1"/>
    </row>
    <row r="263" s="266" customFormat="true" ht="24" hidden="true" customHeight="true" outlineLevel="0" collapsed="false">
      <c r="A263" s="206" t="s">
        <v>180</v>
      </c>
      <c r="B263" s="200" t="n">
        <f aca="false">C263+D263</f>
        <v>0</v>
      </c>
      <c r="C263" s="260" t="n">
        <f aca="false">+E263+G263+I263+K263</f>
        <v>0</v>
      </c>
      <c r="D263" s="267" t="n">
        <f aca="false">SUM(D264:D265)</f>
        <v>0</v>
      </c>
      <c r="E263" s="260" t="n">
        <f aca="false">SUM(E264:E265)</f>
        <v>0</v>
      </c>
      <c r="F263" s="265" t="n">
        <f aca="false">SUM(F264:F265)</f>
        <v>0</v>
      </c>
      <c r="G263" s="16" t="n">
        <f aca="false">SUM(G264:G265)</f>
        <v>0</v>
      </c>
      <c r="H263" s="261"/>
      <c r="I263" s="207" t="n">
        <f aca="false">SUM(I264:I265)</f>
        <v>0</v>
      </c>
      <c r="J263" s="207"/>
      <c r="K263" s="207" t="n">
        <f aca="false">SUM(K264:K265)</f>
        <v>0</v>
      </c>
      <c r="L263" s="207" t="n">
        <f aca="false">SUM(L264:L265)</f>
        <v>0</v>
      </c>
      <c r="M263" s="268"/>
      <c r="N263" s="203" t="n">
        <f aca="false">SUM(N264:N265)</f>
        <v>0</v>
      </c>
      <c r="O263" s="203" t="n">
        <f aca="false">SUM(O264:O265)</f>
        <v>0</v>
      </c>
      <c r="P263" s="203" t="n">
        <f aca="false">SUM(P264:P265)</f>
        <v>0</v>
      </c>
      <c r="S263" s="1"/>
      <c r="T263" s="86"/>
      <c r="U263" s="86"/>
      <c r="V263" s="86"/>
    </row>
    <row r="264" s="266" customFormat="true" ht="24" hidden="true" customHeight="true" outlineLevel="0" collapsed="false">
      <c r="A264" s="206" t="s">
        <v>947</v>
      </c>
      <c r="B264" s="200" t="n">
        <f aca="false">C264+D264</f>
        <v>0</v>
      </c>
      <c r="C264" s="260" t="n">
        <f aca="false">+E264+G264+I264+K264</f>
        <v>0</v>
      </c>
      <c r="D264" s="267"/>
      <c r="E264" s="260"/>
      <c r="F264" s="265"/>
      <c r="G264" s="16"/>
      <c r="H264" s="261"/>
      <c r="I264" s="207"/>
      <c r="J264" s="207"/>
      <c r="K264" s="207"/>
      <c r="L264" s="207"/>
      <c r="M264" s="268"/>
      <c r="N264" s="203"/>
      <c r="O264" s="203"/>
      <c r="P264" s="203"/>
      <c r="S264" s="1"/>
      <c r="T264" s="86"/>
      <c r="U264" s="86"/>
      <c r="V264" s="86"/>
    </row>
    <row r="265" s="266" customFormat="true" ht="24" hidden="true" customHeight="true" outlineLevel="0" collapsed="false">
      <c r="A265" s="206" t="s">
        <v>953</v>
      </c>
      <c r="B265" s="200" t="n">
        <f aca="false">C265+D265</f>
        <v>0</v>
      </c>
      <c r="C265" s="260" t="n">
        <f aca="false">+E265+G265+I265+K265</f>
        <v>0</v>
      </c>
      <c r="D265" s="267"/>
      <c r="E265" s="260"/>
      <c r="F265" s="265"/>
      <c r="G265" s="16"/>
      <c r="H265" s="261"/>
      <c r="I265" s="207"/>
      <c r="J265" s="207"/>
      <c r="K265" s="207"/>
      <c r="L265" s="207"/>
      <c r="M265" s="268"/>
      <c r="N265" s="203"/>
      <c r="O265" s="203"/>
      <c r="P265" s="203"/>
      <c r="S265" s="1"/>
      <c r="T265" s="86"/>
      <c r="U265" s="86"/>
      <c r="V265" s="86"/>
    </row>
    <row r="266" s="266" customFormat="true" ht="24" hidden="true" customHeight="true" outlineLevel="0" collapsed="false">
      <c r="A266" s="206" t="s">
        <v>181</v>
      </c>
      <c r="B266" s="200" t="n">
        <f aca="false">C266+D266</f>
        <v>0</v>
      </c>
      <c r="C266" s="260" t="n">
        <f aca="false">+E266+G266+I266+K266</f>
        <v>0</v>
      </c>
      <c r="D266" s="267" t="n">
        <f aca="false">SUM(D267:D268)</f>
        <v>0</v>
      </c>
      <c r="E266" s="260" t="n">
        <f aca="false">SUM(E267:E268)</f>
        <v>0</v>
      </c>
      <c r="F266" s="265" t="n">
        <f aca="false">SUM(F267:F268)</f>
        <v>0</v>
      </c>
      <c r="G266" s="16" t="n">
        <f aca="false">SUM(G267:G268)</f>
        <v>0</v>
      </c>
      <c r="H266" s="261"/>
      <c r="I266" s="207" t="n">
        <f aca="false">SUM(I267:I268)</f>
        <v>0</v>
      </c>
      <c r="J266" s="207"/>
      <c r="K266" s="207" t="n">
        <f aca="false">SUM(K267:K268)</f>
        <v>0</v>
      </c>
      <c r="L266" s="207" t="n">
        <f aca="false">SUM(L267:L268)</f>
        <v>0</v>
      </c>
      <c r="M266" s="268"/>
      <c r="N266" s="203" t="n">
        <f aca="false">SUM(N267:N268)</f>
        <v>0</v>
      </c>
      <c r="O266" s="203" t="n">
        <f aca="false">SUM(O267:O268)</f>
        <v>0</v>
      </c>
      <c r="P266" s="203" t="n">
        <f aca="false">SUM(P267:P268)</f>
        <v>0</v>
      </c>
      <c r="S266" s="1"/>
      <c r="T266" s="86"/>
      <c r="U266" s="86"/>
      <c r="V266" s="86"/>
    </row>
    <row r="267" s="266" customFormat="true" ht="24" hidden="true" customHeight="true" outlineLevel="0" collapsed="false">
      <c r="A267" s="206" t="s">
        <v>954</v>
      </c>
      <c r="B267" s="200" t="n">
        <f aca="false">C267+D267</f>
        <v>0</v>
      </c>
      <c r="C267" s="260" t="n">
        <f aca="false">+E267+G267+I267+K267</f>
        <v>0</v>
      </c>
      <c r="D267" s="267"/>
      <c r="E267" s="260"/>
      <c r="F267" s="265"/>
      <c r="G267" s="16"/>
      <c r="H267" s="261"/>
      <c r="I267" s="207"/>
      <c r="J267" s="207"/>
      <c r="K267" s="207"/>
      <c r="L267" s="207"/>
      <c r="M267" s="268"/>
      <c r="N267" s="203"/>
      <c r="O267" s="203"/>
      <c r="P267" s="203"/>
      <c r="S267" s="1"/>
      <c r="T267" s="86"/>
      <c r="U267" s="86"/>
      <c r="V267" s="86"/>
    </row>
    <row r="268" s="266" customFormat="true" ht="24" hidden="true" customHeight="true" outlineLevel="0" collapsed="false">
      <c r="A268" s="206" t="s">
        <v>955</v>
      </c>
      <c r="B268" s="200" t="n">
        <f aca="false">C268+D268</f>
        <v>0</v>
      </c>
      <c r="C268" s="260" t="n">
        <f aca="false">+E268+G268+I268+K268</f>
        <v>0</v>
      </c>
      <c r="D268" s="267"/>
      <c r="E268" s="260"/>
      <c r="F268" s="265"/>
      <c r="G268" s="16"/>
      <c r="H268" s="261"/>
      <c r="I268" s="207"/>
      <c r="J268" s="207"/>
      <c r="K268" s="207"/>
      <c r="L268" s="207"/>
      <c r="M268" s="268"/>
      <c r="N268" s="203"/>
      <c r="O268" s="203"/>
      <c r="P268" s="203"/>
      <c r="S268" s="1"/>
      <c r="T268" s="86"/>
      <c r="U268" s="86"/>
      <c r="V268" s="86"/>
    </row>
    <row r="269" s="86" customFormat="true" ht="24" hidden="false" customHeight="true" outlineLevel="0" collapsed="false">
      <c r="A269" s="117" t="s">
        <v>182</v>
      </c>
      <c r="B269" s="200" t="n">
        <f aca="false">C269+D269</f>
        <v>127</v>
      </c>
      <c r="C269" s="260" t="n">
        <f aca="false">+E269+G269+I269+K269</f>
        <v>127</v>
      </c>
      <c r="D269" s="260" t="n">
        <f aca="false">SUM(D270:D274)</f>
        <v>0</v>
      </c>
      <c r="E269" s="260" t="n">
        <f aca="false">SUM(E270:E274)</f>
        <v>127</v>
      </c>
      <c r="F269" s="46" t="n">
        <f aca="false">SUM(F270:F274)</f>
        <v>0</v>
      </c>
      <c r="G269" s="16" t="n">
        <f aca="false">SUM(G270:G274)</f>
        <v>0</v>
      </c>
      <c r="H269" s="261"/>
      <c r="I269" s="46" t="n">
        <f aca="false">SUM(I270:I274)</f>
        <v>0</v>
      </c>
      <c r="J269" s="46"/>
      <c r="K269" s="207" t="n">
        <f aca="false">SUM(K270:K274)</f>
        <v>0</v>
      </c>
      <c r="L269" s="207" t="n">
        <f aca="false">SUM(L270:L274)</f>
        <v>0</v>
      </c>
      <c r="M269" s="262"/>
      <c r="N269" s="203" t="n">
        <f aca="false">SUM(N270:N274)</f>
        <v>0</v>
      </c>
      <c r="O269" s="203" t="n">
        <f aca="false">SUM(O270:O274)</f>
        <v>0</v>
      </c>
      <c r="P269" s="203" t="n">
        <f aca="false">SUM(P270:P274)</f>
        <v>0</v>
      </c>
      <c r="Q269" s="266"/>
      <c r="R269" s="266"/>
      <c r="S269" s="1"/>
    </row>
    <row r="270" s="86" customFormat="true" ht="24" hidden="false" customHeight="true" outlineLevel="0" collapsed="false">
      <c r="A270" s="117" t="s">
        <v>947</v>
      </c>
      <c r="B270" s="200" t="n">
        <f aca="false">C270+D270</f>
        <v>108</v>
      </c>
      <c r="C270" s="260" t="n">
        <f aca="false">+E270+G270+I270+K270</f>
        <v>108</v>
      </c>
      <c r="D270" s="260"/>
      <c r="E270" s="270" t="n">
        <v>108</v>
      </c>
      <c r="F270" s="46"/>
      <c r="G270" s="16"/>
      <c r="H270" s="261"/>
      <c r="I270" s="46"/>
      <c r="J270" s="46"/>
      <c r="K270" s="207"/>
      <c r="L270" s="207"/>
      <c r="M270" s="262"/>
      <c r="N270" s="203"/>
      <c r="O270" s="203"/>
      <c r="P270" s="203"/>
      <c r="Q270" s="266"/>
      <c r="R270" s="266"/>
      <c r="S270" s="1"/>
    </row>
    <row r="271" s="86" customFormat="true" ht="24" hidden="false" customHeight="true" outlineLevel="0" collapsed="false">
      <c r="A271" s="117" t="s">
        <v>956</v>
      </c>
      <c r="B271" s="200" t="n">
        <f aca="false">C271+D271</f>
        <v>19</v>
      </c>
      <c r="C271" s="260" t="n">
        <f aca="false">+E271+G271+I271+K271</f>
        <v>19</v>
      </c>
      <c r="D271" s="260"/>
      <c r="E271" s="270" t="n">
        <v>19</v>
      </c>
      <c r="F271" s="46"/>
      <c r="G271" s="16"/>
      <c r="H271" s="261"/>
      <c r="I271" s="46"/>
      <c r="J271" s="46"/>
      <c r="K271" s="207"/>
      <c r="L271" s="207"/>
      <c r="M271" s="262"/>
      <c r="N271" s="203"/>
      <c r="O271" s="203"/>
      <c r="P271" s="203"/>
      <c r="Q271" s="266"/>
      <c r="R271" s="266"/>
      <c r="S271" s="1"/>
    </row>
    <row r="272" s="266" customFormat="true" ht="24" hidden="true" customHeight="true" outlineLevel="0" collapsed="false">
      <c r="A272" s="206" t="s">
        <v>957</v>
      </c>
      <c r="B272" s="200" t="n">
        <f aca="false">C272+D272</f>
        <v>0</v>
      </c>
      <c r="C272" s="260" t="n">
        <f aca="false">+E272+G272+I272+K272</f>
        <v>0</v>
      </c>
      <c r="D272" s="267"/>
      <c r="E272" s="260"/>
      <c r="F272" s="265"/>
      <c r="G272" s="16"/>
      <c r="H272" s="261"/>
      <c r="I272" s="207"/>
      <c r="J272" s="207"/>
      <c r="K272" s="207"/>
      <c r="L272" s="207"/>
      <c r="M272" s="268"/>
      <c r="N272" s="203"/>
      <c r="O272" s="203"/>
      <c r="P272" s="203"/>
      <c r="S272" s="1"/>
      <c r="T272" s="86"/>
      <c r="U272" s="86"/>
      <c r="V272" s="86"/>
    </row>
    <row r="273" s="266" customFormat="true" ht="24" hidden="true" customHeight="true" outlineLevel="0" collapsed="false">
      <c r="A273" s="206" t="s">
        <v>958</v>
      </c>
      <c r="B273" s="200" t="n">
        <f aca="false">C273+D273</f>
        <v>0</v>
      </c>
      <c r="C273" s="260" t="n">
        <f aca="false">+E273+G273+I273+K273</f>
        <v>0</v>
      </c>
      <c r="D273" s="267"/>
      <c r="E273" s="260"/>
      <c r="F273" s="265"/>
      <c r="G273" s="16"/>
      <c r="H273" s="261"/>
      <c r="I273" s="207"/>
      <c r="J273" s="207"/>
      <c r="K273" s="207"/>
      <c r="L273" s="207"/>
      <c r="M273" s="268"/>
      <c r="N273" s="203"/>
      <c r="O273" s="203"/>
      <c r="P273" s="203"/>
      <c r="S273" s="1"/>
      <c r="T273" s="86"/>
      <c r="U273" s="86"/>
      <c r="V273" s="86"/>
    </row>
    <row r="274" s="266" customFormat="true" ht="24" hidden="true" customHeight="true" outlineLevel="0" collapsed="false">
      <c r="A274" s="206" t="s">
        <v>959</v>
      </c>
      <c r="B274" s="200" t="n">
        <f aca="false">C274+D274</f>
        <v>0</v>
      </c>
      <c r="C274" s="260" t="n">
        <f aca="false">+E274+G274+I274+K274</f>
        <v>0</v>
      </c>
      <c r="D274" s="267"/>
      <c r="E274" s="260"/>
      <c r="F274" s="265"/>
      <c r="G274" s="16"/>
      <c r="H274" s="261"/>
      <c r="I274" s="207"/>
      <c r="J274" s="207"/>
      <c r="K274" s="207"/>
      <c r="L274" s="207"/>
      <c r="M274" s="268"/>
      <c r="N274" s="203"/>
      <c r="O274" s="203"/>
      <c r="P274" s="203"/>
      <c r="S274" s="1"/>
      <c r="T274" s="86"/>
      <c r="U274" s="86"/>
      <c r="V274" s="86"/>
    </row>
    <row r="275" s="266" customFormat="true" ht="24" hidden="true" customHeight="true" outlineLevel="0" collapsed="false">
      <c r="A275" s="206" t="s">
        <v>184</v>
      </c>
      <c r="B275" s="200" t="n">
        <f aca="false">C275+D275</f>
        <v>0</v>
      </c>
      <c r="C275" s="260" t="n">
        <f aca="false">+E275+G275+I275+K275</f>
        <v>0</v>
      </c>
      <c r="D275" s="267" t="n">
        <f aca="false">SUM(D276:D277)</f>
        <v>0</v>
      </c>
      <c r="E275" s="260" t="n">
        <f aca="false">SUM(E276:E277)</f>
        <v>0</v>
      </c>
      <c r="F275" s="265" t="n">
        <f aca="false">SUM(F276:F277)</f>
        <v>0</v>
      </c>
      <c r="G275" s="16" t="n">
        <f aca="false">SUM(G276:G277)</f>
        <v>0</v>
      </c>
      <c r="H275" s="261"/>
      <c r="I275" s="207" t="n">
        <f aca="false">SUM(I276:I277)</f>
        <v>0</v>
      </c>
      <c r="J275" s="207"/>
      <c r="K275" s="207" t="n">
        <f aca="false">SUM(K276:K277)</f>
        <v>0</v>
      </c>
      <c r="L275" s="207" t="n">
        <f aca="false">SUM(L276:L277)</f>
        <v>0</v>
      </c>
      <c r="M275" s="268"/>
      <c r="N275" s="203" t="n">
        <f aca="false">SUM(N276:N277)</f>
        <v>0</v>
      </c>
      <c r="O275" s="203" t="n">
        <f aca="false">SUM(O276:O277)</f>
        <v>0</v>
      </c>
      <c r="P275" s="203" t="n">
        <f aca="false">SUM(P276:P277)</f>
        <v>0</v>
      </c>
      <c r="S275" s="1"/>
      <c r="T275" s="86"/>
      <c r="U275" s="86"/>
      <c r="V275" s="86"/>
    </row>
    <row r="276" s="266" customFormat="true" ht="24" hidden="true" customHeight="true" outlineLevel="0" collapsed="false">
      <c r="A276" s="206" t="s">
        <v>960</v>
      </c>
      <c r="B276" s="200" t="n">
        <f aca="false">C276+D276</f>
        <v>0</v>
      </c>
      <c r="C276" s="260" t="n">
        <f aca="false">+E276+G276+I276+K276</f>
        <v>0</v>
      </c>
      <c r="D276" s="267"/>
      <c r="E276" s="260"/>
      <c r="F276" s="265"/>
      <c r="G276" s="16"/>
      <c r="H276" s="261"/>
      <c r="I276" s="207"/>
      <c r="J276" s="207"/>
      <c r="K276" s="207"/>
      <c r="L276" s="207"/>
      <c r="M276" s="268"/>
      <c r="N276" s="203"/>
      <c r="O276" s="203"/>
      <c r="P276" s="203"/>
      <c r="S276" s="1"/>
      <c r="T276" s="86"/>
      <c r="U276" s="86"/>
      <c r="V276" s="86"/>
    </row>
    <row r="277" s="266" customFormat="true" ht="24" hidden="true" customHeight="true" outlineLevel="0" collapsed="false">
      <c r="A277" s="206" t="s">
        <v>961</v>
      </c>
      <c r="B277" s="200" t="n">
        <f aca="false">C277+D277</f>
        <v>0</v>
      </c>
      <c r="C277" s="260" t="n">
        <f aca="false">+E277+G277+I277+K277</f>
        <v>0</v>
      </c>
      <c r="D277" s="267"/>
      <c r="E277" s="260"/>
      <c r="F277" s="265"/>
      <c r="G277" s="16"/>
      <c r="H277" s="261"/>
      <c r="I277" s="207"/>
      <c r="J277" s="207"/>
      <c r="K277" s="207"/>
      <c r="L277" s="207"/>
      <c r="M277" s="268"/>
      <c r="N277" s="203"/>
      <c r="O277" s="203"/>
      <c r="P277" s="203"/>
      <c r="S277" s="1"/>
      <c r="T277" s="86"/>
      <c r="U277" s="86"/>
      <c r="V277" s="86"/>
    </row>
    <row r="278" s="86" customFormat="true" ht="24" hidden="false" customHeight="true" outlineLevel="0" collapsed="false">
      <c r="A278" s="117" t="s">
        <v>962</v>
      </c>
      <c r="B278" s="200" t="n">
        <f aca="false">C278+D278</f>
        <v>7980</v>
      </c>
      <c r="C278" s="260" t="n">
        <f aca="false">+E278+G278+I278+K278</f>
        <v>5500</v>
      </c>
      <c r="D278" s="260" t="n">
        <f aca="false">SUM(D279:D281)</f>
        <v>2480</v>
      </c>
      <c r="E278" s="260" t="n">
        <f aca="false">SUM(E279:E281)</f>
        <v>5500</v>
      </c>
      <c r="F278" s="46" t="n">
        <f aca="false">SUM(F279:F281)</f>
        <v>2480</v>
      </c>
      <c r="G278" s="16" t="n">
        <f aca="false">SUM(G279:G281)</f>
        <v>0</v>
      </c>
      <c r="H278" s="261"/>
      <c r="I278" s="46" t="n">
        <f aca="false">SUM(I279:I281)</f>
        <v>0</v>
      </c>
      <c r="J278" s="46"/>
      <c r="K278" s="207" t="n">
        <f aca="false">SUM(K279:K281)</f>
        <v>0</v>
      </c>
      <c r="L278" s="207" t="n">
        <f aca="false">SUM(L279:L281)</f>
        <v>0</v>
      </c>
      <c r="M278" s="262"/>
      <c r="N278" s="203" t="n">
        <f aca="false">SUM(N279:N281)</f>
        <v>0</v>
      </c>
      <c r="O278" s="203" t="n">
        <f aca="false">SUM(O279:O281)</f>
        <v>0</v>
      </c>
      <c r="P278" s="203" t="n">
        <f aca="false">SUM(P279:P281)</f>
        <v>0</v>
      </c>
      <c r="Q278" s="266"/>
      <c r="R278" s="266"/>
      <c r="S278" s="1"/>
    </row>
    <row r="279" s="266" customFormat="true" ht="24" hidden="true" customHeight="true" outlineLevel="0" collapsed="false">
      <c r="A279" s="206" t="s">
        <v>963</v>
      </c>
      <c r="B279" s="200" t="n">
        <f aca="false">C279+D279</f>
        <v>0</v>
      </c>
      <c r="C279" s="260" t="n">
        <f aca="false">+E279+G279+I279+K279</f>
        <v>0</v>
      </c>
      <c r="D279" s="267"/>
      <c r="E279" s="260"/>
      <c r="F279" s="265"/>
      <c r="G279" s="16"/>
      <c r="H279" s="261"/>
      <c r="I279" s="207"/>
      <c r="J279" s="207"/>
      <c r="K279" s="207"/>
      <c r="L279" s="207"/>
      <c r="M279" s="268"/>
      <c r="N279" s="203"/>
      <c r="O279" s="203"/>
      <c r="P279" s="203"/>
      <c r="S279" s="1"/>
      <c r="T279" s="86"/>
      <c r="U279" s="86"/>
      <c r="V279" s="86"/>
    </row>
    <row r="280" s="266" customFormat="true" ht="24" hidden="true" customHeight="true" outlineLevel="0" collapsed="false">
      <c r="A280" s="206" t="s">
        <v>964</v>
      </c>
      <c r="B280" s="200" t="n">
        <f aca="false">C280+D280</f>
        <v>0</v>
      </c>
      <c r="C280" s="260" t="n">
        <f aca="false">+E280+G280+I280+K280</f>
        <v>0</v>
      </c>
      <c r="D280" s="267"/>
      <c r="E280" s="260"/>
      <c r="F280" s="265"/>
      <c r="G280" s="16"/>
      <c r="H280" s="261"/>
      <c r="I280" s="207"/>
      <c r="J280" s="207"/>
      <c r="K280" s="207"/>
      <c r="L280" s="207"/>
      <c r="M280" s="268"/>
      <c r="N280" s="203"/>
      <c r="O280" s="203"/>
      <c r="P280" s="203"/>
      <c r="S280" s="1"/>
      <c r="T280" s="86"/>
      <c r="U280" s="86"/>
      <c r="V280" s="86"/>
    </row>
    <row r="281" s="86" customFormat="true" ht="24" hidden="false" customHeight="true" outlineLevel="0" collapsed="false">
      <c r="A281" s="117" t="s">
        <v>965</v>
      </c>
      <c r="B281" s="200" t="n">
        <f aca="false">C281+D281</f>
        <v>7980</v>
      </c>
      <c r="C281" s="260" t="n">
        <f aca="false">+E281+G281+I281+K281</f>
        <v>5500</v>
      </c>
      <c r="D281" s="260" t="n">
        <v>2480</v>
      </c>
      <c r="E281" s="270" t="n">
        <v>5500</v>
      </c>
      <c r="F281" s="46" t="n">
        <v>2480</v>
      </c>
      <c r="G281" s="16"/>
      <c r="H281" s="261"/>
      <c r="I281" s="46"/>
      <c r="J281" s="46"/>
      <c r="K281" s="207"/>
      <c r="L281" s="207"/>
      <c r="M281" s="262"/>
      <c r="N281" s="203"/>
      <c r="O281" s="203"/>
      <c r="P281" s="203"/>
      <c r="Q281" s="266"/>
      <c r="R281" s="266"/>
      <c r="S281" s="1"/>
    </row>
    <row r="282" s="86" customFormat="true" ht="24" hidden="false" customHeight="true" outlineLevel="0" collapsed="false">
      <c r="A282" s="117" t="s">
        <v>54</v>
      </c>
      <c r="B282" s="200" t="n">
        <f aca="false">C282+D282</f>
        <v>14219</v>
      </c>
      <c r="C282" s="260" t="n">
        <f aca="false">+E282+G282+I282+K282</f>
        <v>14163</v>
      </c>
      <c r="D282" s="260" t="n">
        <f aca="false">+D283+D296+D302+D310+D314+D320</f>
        <v>56</v>
      </c>
      <c r="E282" s="260" t="n">
        <f aca="false">+E283+E296+E302+E310+E314+E320</f>
        <v>11570</v>
      </c>
      <c r="F282" s="46" t="n">
        <f aca="false">+F283+F296+F302+F310+F314+F320</f>
        <v>54</v>
      </c>
      <c r="G282" s="16" t="n">
        <f aca="false">+G283+G296+G302+G310+G314+G320</f>
        <v>1606</v>
      </c>
      <c r="H282" s="261" t="n">
        <v>2</v>
      </c>
      <c r="I282" s="46" t="n">
        <f aca="false">+I283+I296+I302+I310+I314+I320</f>
        <v>0</v>
      </c>
      <c r="J282" s="46"/>
      <c r="K282" s="207" t="n">
        <f aca="false">+K283+K296+K302+K310+K314+K320</f>
        <v>987</v>
      </c>
      <c r="L282" s="207" t="n">
        <f aca="false">+L283+L296+L302+L310+L314+L320</f>
        <v>0</v>
      </c>
      <c r="M282" s="262"/>
      <c r="N282" s="203" t="n">
        <f aca="false">+N283+N296+N302+N310+N314+N320</f>
        <v>0</v>
      </c>
      <c r="O282" s="203" t="n">
        <f aca="false">+O283+O296+O302+O310+O314+O320</f>
        <v>0</v>
      </c>
      <c r="P282" s="203" t="n">
        <f aca="false">+P283+P296+P302+P310+P314+P320</f>
        <v>0</v>
      </c>
      <c r="Q282" s="266"/>
      <c r="R282" s="266"/>
      <c r="S282" s="1"/>
    </row>
    <row r="283" s="86" customFormat="true" ht="24" hidden="false" customHeight="true" outlineLevel="0" collapsed="false">
      <c r="A283" s="117" t="s">
        <v>187</v>
      </c>
      <c r="B283" s="200" t="n">
        <f aca="false">C283+D283</f>
        <v>5012</v>
      </c>
      <c r="C283" s="260" t="n">
        <f aca="false">+E283+G283+I283+K283</f>
        <v>4976</v>
      </c>
      <c r="D283" s="260" t="n">
        <f aca="false">SUM(D284:D295)</f>
        <v>36</v>
      </c>
      <c r="E283" s="260" t="n">
        <f aca="false">SUM(E284:E295)</f>
        <v>4923</v>
      </c>
      <c r="F283" s="46" t="n">
        <f aca="false">SUM(F284:F295)</f>
        <v>34</v>
      </c>
      <c r="G283" s="16" t="n">
        <f aca="false">SUM(G284:G295)</f>
        <v>0</v>
      </c>
      <c r="H283" s="261" t="n">
        <v>2</v>
      </c>
      <c r="I283" s="46" t="n">
        <f aca="false">SUM(I284:I295)</f>
        <v>0</v>
      </c>
      <c r="J283" s="46"/>
      <c r="K283" s="207" t="n">
        <v>53</v>
      </c>
      <c r="L283" s="207" t="n">
        <f aca="false">SUM(L284:L295)</f>
        <v>0</v>
      </c>
      <c r="M283" s="262"/>
      <c r="N283" s="203" t="n">
        <f aca="false">SUM(N284:N295)</f>
        <v>0</v>
      </c>
      <c r="O283" s="203" t="n">
        <f aca="false">SUM(O284:O295)</f>
        <v>0</v>
      </c>
      <c r="P283" s="203" t="n">
        <f aca="false">SUM(P284:P295)</f>
        <v>0</v>
      </c>
      <c r="Q283" s="266"/>
      <c r="R283" s="266"/>
      <c r="S283" s="1"/>
    </row>
    <row r="284" s="86" customFormat="true" ht="24" hidden="false" customHeight="true" outlineLevel="0" collapsed="false">
      <c r="A284" s="117" t="s">
        <v>835</v>
      </c>
      <c r="B284" s="200" t="n">
        <f aca="false">C284+D284</f>
        <v>324</v>
      </c>
      <c r="C284" s="260" t="n">
        <f aca="false">+E284+G284+I284+K284</f>
        <v>324</v>
      </c>
      <c r="D284" s="260"/>
      <c r="E284" s="270" t="n">
        <v>324</v>
      </c>
      <c r="F284" s="46"/>
      <c r="G284" s="16"/>
      <c r="H284" s="261"/>
      <c r="I284" s="46"/>
      <c r="J284" s="46"/>
      <c r="K284" s="207"/>
      <c r="L284" s="207"/>
      <c r="M284" s="262"/>
      <c r="N284" s="203"/>
      <c r="O284" s="203"/>
      <c r="P284" s="203"/>
      <c r="Q284" s="266"/>
      <c r="R284" s="266"/>
      <c r="S284" s="1"/>
    </row>
    <row r="285" s="86" customFormat="true" ht="24" hidden="false" customHeight="true" outlineLevel="0" collapsed="false">
      <c r="A285" s="117" t="s">
        <v>836</v>
      </c>
      <c r="B285" s="200" t="n">
        <f aca="false">C285+D285</f>
        <v>135</v>
      </c>
      <c r="C285" s="260" t="n">
        <f aca="false">+E285+G285+I285+K285</f>
        <v>135</v>
      </c>
      <c r="D285" s="260"/>
      <c r="E285" s="270" t="n">
        <v>135</v>
      </c>
      <c r="F285" s="46"/>
      <c r="G285" s="16"/>
      <c r="H285" s="261"/>
      <c r="I285" s="46"/>
      <c r="J285" s="46"/>
      <c r="K285" s="207"/>
      <c r="L285" s="207"/>
      <c r="M285" s="262"/>
      <c r="N285" s="203"/>
      <c r="O285" s="203"/>
      <c r="P285" s="203"/>
      <c r="Q285" s="266"/>
      <c r="R285" s="266"/>
      <c r="S285" s="1"/>
    </row>
    <row r="286" s="86" customFormat="true" ht="24" hidden="false" customHeight="true" outlineLevel="0" collapsed="false">
      <c r="A286" s="117" t="s">
        <v>966</v>
      </c>
      <c r="B286" s="200" t="n">
        <f aca="false">C286+D286</f>
        <v>335</v>
      </c>
      <c r="C286" s="260" t="n">
        <f aca="false">+E286+G286+I286+K286</f>
        <v>335</v>
      </c>
      <c r="D286" s="260"/>
      <c r="E286" s="270" t="n">
        <v>335</v>
      </c>
      <c r="F286" s="46"/>
      <c r="G286" s="16"/>
      <c r="H286" s="261"/>
      <c r="I286" s="46"/>
      <c r="J286" s="46"/>
      <c r="K286" s="207"/>
      <c r="L286" s="207"/>
      <c r="M286" s="262"/>
      <c r="N286" s="203"/>
      <c r="O286" s="203"/>
      <c r="P286" s="203"/>
      <c r="Q286" s="266"/>
      <c r="R286" s="266"/>
      <c r="S286" s="1"/>
    </row>
    <row r="287" s="86" customFormat="true" ht="24" hidden="false" customHeight="true" outlineLevel="0" collapsed="false">
      <c r="A287" s="117" t="s">
        <v>967</v>
      </c>
      <c r="B287" s="200" t="n">
        <f aca="false">C287+D287</f>
        <v>417</v>
      </c>
      <c r="C287" s="260" t="n">
        <f aca="false">+E287+G287+I287+K287</f>
        <v>417</v>
      </c>
      <c r="D287" s="260"/>
      <c r="E287" s="270" t="n">
        <v>417</v>
      </c>
      <c r="F287" s="46"/>
      <c r="G287" s="16"/>
      <c r="H287" s="261"/>
      <c r="I287" s="46"/>
      <c r="J287" s="46"/>
      <c r="K287" s="207"/>
      <c r="L287" s="207"/>
      <c r="M287" s="262"/>
      <c r="N287" s="203"/>
      <c r="O287" s="203"/>
      <c r="P287" s="203"/>
      <c r="Q287" s="266"/>
      <c r="R287" s="266"/>
      <c r="S287" s="1"/>
    </row>
    <row r="288" s="86" customFormat="true" ht="24" hidden="false" customHeight="true" outlineLevel="0" collapsed="false">
      <c r="A288" s="117" t="s">
        <v>968</v>
      </c>
      <c r="B288" s="200" t="n">
        <f aca="false">C288+D288</f>
        <v>2339</v>
      </c>
      <c r="C288" s="260" t="n">
        <f aca="false">+E288+G288+I288+K288</f>
        <v>2339</v>
      </c>
      <c r="D288" s="260"/>
      <c r="E288" s="270" t="n">
        <v>2339</v>
      </c>
      <c r="F288" s="46"/>
      <c r="G288" s="16"/>
      <c r="H288" s="261"/>
      <c r="I288" s="46"/>
      <c r="J288" s="46"/>
      <c r="K288" s="207"/>
      <c r="L288" s="207"/>
      <c r="M288" s="262"/>
      <c r="N288" s="203"/>
      <c r="O288" s="203"/>
      <c r="P288" s="203"/>
      <c r="Q288" s="266"/>
      <c r="R288" s="266"/>
      <c r="S288" s="1"/>
    </row>
    <row r="289" s="86" customFormat="true" ht="24" hidden="false" customHeight="true" outlineLevel="0" collapsed="false">
      <c r="A289" s="117" t="s">
        <v>969</v>
      </c>
      <c r="B289" s="200" t="n">
        <f aca="false">C289+D289</f>
        <v>40</v>
      </c>
      <c r="C289" s="260" t="n">
        <f aca="false">+E289+G289+I289+K289</f>
        <v>40</v>
      </c>
      <c r="D289" s="260"/>
      <c r="E289" s="270" t="n">
        <v>40</v>
      </c>
      <c r="F289" s="46"/>
      <c r="G289" s="16"/>
      <c r="H289" s="261"/>
      <c r="I289" s="46"/>
      <c r="J289" s="46"/>
      <c r="K289" s="207"/>
      <c r="L289" s="207"/>
      <c r="M289" s="262"/>
      <c r="N289" s="203"/>
      <c r="O289" s="203"/>
      <c r="P289" s="203"/>
      <c r="Q289" s="266"/>
      <c r="R289" s="266"/>
      <c r="S289" s="1"/>
    </row>
    <row r="290" s="86" customFormat="true" ht="24" hidden="false" customHeight="true" outlineLevel="0" collapsed="false">
      <c r="A290" s="117" t="s">
        <v>970</v>
      </c>
      <c r="B290" s="200" t="n">
        <f aca="false">C290+D290</f>
        <v>10</v>
      </c>
      <c r="C290" s="260" t="n">
        <f aca="false">+E290+G290+I290+K290</f>
        <v>10</v>
      </c>
      <c r="D290" s="260"/>
      <c r="E290" s="270" t="n">
        <v>10</v>
      </c>
      <c r="F290" s="46"/>
      <c r="G290" s="16"/>
      <c r="H290" s="261"/>
      <c r="I290" s="46"/>
      <c r="J290" s="46"/>
      <c r="K290" s="207"/>
      <c r="L290" s="207"/>
      <c r="M290" s="262"/>
      <c r="N290" s="203"/>
      <c r="O290" s="203"/>
      <c r="P290" s="203"/>
      <c r="Q290" s="266"/>
      <c r="R290" s="266"/>
      <c r="S290" s="1"/>
    </row>
    <row r="291" s="266" customFormat="true" ht="24" hidden="true" customHeight="true" outlineLevel="0" collapsed="false">
      <c r="A291" s="206" t="s">
        <v>971</v>
      </c>
      <c r="B291" s="200" t="n">
        <f aca="false">C291+D291</f>
        <v>0</v>
      </c>
      <c r="C291" s="260" t="n">
        <f aca="false">+E291+G291+I291+K291</f>
        <v>0</v>
      </c>
      <c r="D291" s="267"/>
      <c r="E291" s="270"/>
      <c r="F291" s="265"/>
      <c r="G291" s="16"/>
      <c r="H291" s="261"/>
      <c r="I291" s="207"/>
      <c r="J291" s="207"/>
      <c r="K291" s="207"/>
      <c r="L291" s="207"/>
      <c r="M291" s="268"/>
      <c r="N291" s="203"/>
      <c r="O291" s="203"/>
      <c r="P291" s="203"/>
      <c r="S291" s="1"/>
      <c r="T291" s="86"/>
      <c r="U291" s="86"/>
      <c r="V291" s="86"/>
    </row>
    <row r="292" s="86" customFormat="true" ht="24" hidden="false" customHeight="true" outlineLevel="0" collapsed="false">
      <c r="A292" s="117" t="s">
        <v>972</v>
      </c>
      <c r="B292" s="200" t="n">
        <f aca="false">C292+D292</f>
        <v>511</v>
      </c>
      <c r="C292" s="260" t="n">
        <f aca="false">+E292+G292+I292+K292</f>
        <v>511</v>
      </c>
      <c r="D292" s="260"/>
      <c r="E292" s="270" t="n">
        <v>511</v>
      </c>
      <c r="F292" s="46"/>
      <c r="G292" s="16"/>
      <c r="H292" s="261"/>
      <c r="I292" s="46"/>
      <c r="J292" s="46"/>
      <c r="K292" s="207"/>
      <c r="L292" s="207"/>
      <c r="M292" s="262"/>
      <c r="N292" s="203"/>
      <c r="O292" s="203"/>
      <c r="P292" s="203"/>
      <c r="Q292" s="266"/>
      <c r="R292" s="266"/>
      <c r="S292" s="1"/>
    </row>
    <row r="293" s="86" customFormat="true" ht="24" hidden="false" customHeight="true" outlineLevel="0" collapsed="false">
      <c r="A293" s="117" t="s">
        <v>973</v>
      </c>
      <c r="B293" s="200" t="n">
        <f aca="false">C293+D293</f>
        <v>348</v>
      </c>
      <c r="C293" s="260" t="n">
        <f aca="false">+E293+G293+I293+K293</f>
        <v>348</v>
      </c>
      <c r="D293" s="260"/>
      <c r="E293" s="270" t="n">
        <v>348</v>
      </c>
      <c r="F293" s="46"/>
      <c r="G293" s="16"/>
      <c r="H293" s="261"/>
      <c r="I293" s="46"/>
      <c r="J293" s="46"/>
      <c r="K293" s="207"/>
      <c r="L293" s="207"/>
      <c r="M293" s="262"/>
      <c r="N293" s="203"/>
      <c r="O293" s="203"/>
      <c r="P293" s="203"/>
      <c r="Q293" s="266"/>
      <c r="R293" s="266"/>
      <c r="S293" s="1"/>
    </row>
    <row r="294" s="86" customFormat="true" ht="24" hidden="false" customHeight="true" outlineLevel="0" collapsed="false">
      <c r="A294" s="117" t="s">
        <v>974</v>
      </c>
      <c r="B294" s="200" t="n">
        <f aca="false">C294+D294</f>
        <v>379</v>
      </c>
      <c r="C294" s="260" t="n">
        <f aca="false">+E294+G294+I294+K294</f>
        <v>379</v>
      </c>
      <c r="D294" s="260"/>
      <c r="E294" s="270" t="n">
        <v>379</v>
      </c>
      <c r="F294" s="46"/>
      <c r="G294" s="16"/>
      <c r="H294" s="261"/>
      <c r="I294" s="46"/>
      <c r="J294" s="46"/>
      <c r="K294" s="207"/>
      <c r="L294" s="207"/>
      <c r="M294" s="262"/>
      <c r="N294" s="203"/>
      <c r="O294" s="203"/>
      <c r="P294" s="203"/>
      <c r="Q294" s="266"/>
      <c r="R294" s="266"/>
      <c r="S294" s="1"/>
    </row>
    <row r="295" s="86" customFormat="true" ht="24" hidden="false" customHeight="true" outlineLevel="0" collapsed="false">
      <c r="A295" s="117" t="s">
        <v>975</v>
      </c>
      <c r="B295" s="200" t="n">
        <f aca="false">C295+D295</f>
        <v>121</v>
      </c>
      <c r="C295" s="260" t="n">
        <f aca="false">+E295+G295+I295+K295</f>
        <v>85</v>
      </c>
      <c r="D295" s="260" t="n">
        <v>36</v>
      </c>
      <c r="E295" s="270" t="n">
        <v>85</v>
      </c>
      <c r="F295" s="46" t="n">
        <v>34</v>
      </c>
      <c r="G295" s="16"/>
      <c r="H295" s="261" t="n">
        <v>2</v>
      </c>
      <c r="I295" s="46"/>
      <c r="J295" s="46"/>
      <c r="K295" s="207"/>
      <c r="L295" s="207"/>
      <c r="M295" s="262"/>
      <c r="N295" s="203"/>
      <c r="O295" s="203"/>
      <c r="P295" s="203"/>
      <c r="Q295" s="266"/>
      <c r="R295" s="266"/>
      <c r="S295" s="1"/>
    </row>
    <row r="296" s="86" customFormat="true" ht="24" hidden="false" customHeight="true" outlineLevel="0" collapsed="false">
      <c r="A296" s="117" t="s">
        <v>188</v>
      </c>
      <c r="B296" s="200" t="n">
        <f aca="false">C296+D296</f>
        <v>1874</v>
      </c>
      <c r="C296" s="260" t="n">
        <f aca="false">+E296+G296+I296+K296</f>
        <v>1854</v>
      </c>
      <c r="D296" s="260" t="n">
        <f aca="false">SUM(D297:D301)</f>
        <v>20</v>
      </c>
      <c r="E296" s="260" t="n">
        <f aca="false">SUM(E297:E301)</f>
        <v>1426</v>
      </c>
      <c r="F296" s="46" t="n">
        <f aca="false">SUM(F297:F301)</f>
        <v>20</v>
      </c>
      <c r="G296" s="16" t="n">
        <f aca="false">SUM(G297:G301)</f>
        <v>0</v>
      </c>
      <c r="H296" s="261"/>
      <c r="I296" s="46" t="n">
        <f aca="false">SUM(I297:I301)</f>
        <v>0</v>
      </c>
      <c r="J296" s="46"/>
      <c r="K296" s="207" t="n">
        <v>428</v>
      </c>
      <c r="L296" s="207" t="n">
        <f aca="false">SUM(L297:L301)</f>
        <v>0</v>
      </c>
      <c r="M296" s="262"/>
      <c r="N296" s="203" t="n">
        <f aca="false">SUM(N297:N301)</f>
        <v>0</v>
      </c>
      <c r="O296" s="203" t="n">
        <f aca="false">SUM(O297:O301)</f>
        <v>0</v>
      </c>
      <c r="P296" s="203" t="n">
        <f aca="false">SUM(P297:P301)</f>
        <v>0</v>
      </c>
      <c r="Q296" s="266"/>
      <c r="R296" s="266"/>
      <c r="S296" s="1"/>
      <c r="U296" s="274"/>
    </row>
    <row r="297" s="266" customFormat="true" ht="24" hidden="true" customHeight="true" outlineLevel="0" collapsed="false">
      <c r="A297" s="206" t="s">
        <v>835</v>
      </c>
      <c r="B297" s="200" t="n">
        <f aca="false">C297+D297</f>
        <v>0</v>
      </c>
      <c r="C297" s="260" t="n">
        <f aca="false">+E297+G297+I297+K297</f>
        <v>0</v>
      </c>
      <c r="D297" s="267"/>
      <c r="E297" s="260"/>
      <c r="F297" s="265"/>
      <c r="G297" s="16"/>
      <c r="H297" s="261"/>
      <c r="I297" s="207"/>
      <c r="J297" s="207"/>
      <c r="K297" s="207"/>
      <c r="L297" s="207"/>
      <c r="M297" s="268"/>
      <c r="N297" s="203"/>
      <c r="O297" s="203"/>
      <c r="P297" s="203"/>
      <c r="S297" s="1"/>
      <c r="T297" s="86"/>
      <c r="U297" s="86"/>
      <c r="V297" s="86"/>
    </row>
    <row r="298" s="266" customFormat="true" ht="24" hidden="true" customHeight="true" outlineLevel="0" collapsed="false">
      <c r="A298" s="206" t="s">
        <v>836</v>
      </c>
      <c r="B298" s="200" t="n">
        <f aca="false">C298+D298</f>
        <v>0</v>
      </c>
      <c r="C298" s="260" t="n">
        <f aca="false">+E298+G298+I298+K298</f>
        <v>0</v>
      </c>
      <c r="D298" s="267"/>
      <c r="E298" s="260"/>
      <c r="F298" s="265"/>
      <c r="G298" s="16"/>
      <c r="H298" s="261"/>
      <c r="I298" s="207"/>
      <c r="J298" s="207"/>
      <c r="K298" s="207"/>
      <c r="L298" s="207"/>
      <c r="M298" s="268"/>
      <c r="N298" s="203"/>
      <c r="O298" s="203"/>
      <c r="P298" s="203"/>
      <c r="S298" s="1"/>
      <c r="T298" s="86"/>
      <c r="U298" s="86"/>
      <c r="V298" s="86"/>
    </row>
    <row r="299" s="86" customFormat="true" ht="24" hidden="false" customHeight="true" outlineLevel="0" collapsed="false">
      <c r="A299" s="117" t="s">
        <v>976</v>
      </c>
      <c r="B299" s="200" t="n">
        <f aca="false">C299+D299</f>
        <v>864</v>
      </c>
      <c r="C299" s="260" t="n">
        <f aca="false">+E299+G299+I299+K299</f>
        <v>844</v>
      </c>
      <c r="D299" s="260" t="n">
        <v>20</v>
      </c>
      <c r="E299" s="270" t="n">
        <v>844</v>
      </c>
      <c r="F299" s="46" t="n">
        <v>20</v>
      </c>
      <c r="G299" s="16"/>
      <c r="H299" s="261"/>
      <c r="I299" s="46"/>
      <c r="J299" s="46"/>
      <c r="K299" s="207"/>
      <c r="L299" s="207"/>
      <c r="M299" s="262"/>
      <c r="N299" s="203"/>
      <c r="O299" s="203"/>
      <c r="P299" s="203"/>
      <c r="Q299" s="266"/>
      <c r="R299" s="266"/>
      <c r="S299" s="1"/>
    </row>
    <row r="300" s="86" customFormat="true" ht="24" hidden="false" customHeight="true" outlineLevel="0" collapsed="false">
      <c r="A300" s="117" t="s">
        <v>977</v>
      </c>
      <c r="B300" s="200" t="n">
        <f aca="false">C300+D300</f>
        <v>582</v>
      </c>
      <c r="C300" s="260" t="n">
        <f aca="false">+E300+G300+I300+K300</f>
        <v>582</v>
      </c>
      <c r="D300" s="260"/>
      <c r="E300" s="270" t="n">
        <v>582</v>
      </c>
      <c r="F300" s="46"/>
      <c r="G300" s="16"/>
      <c r="H300" s="261"/>
      <c r="I300" s="46"/>
      <c r="J300" s="46"/>
      <c r="K300" s="207"/>
      <c r="L300" s="207"/>
      <c r="M300" s="262"/>
      <c r="N300" s="203"/>
      <c r="O300" s="203"/>
      <c r="P300" s="203"/>
      <c r="Q300" s="266"/>
      <c r="R300" s="266"/>
      <c r="S300" s="1"/>
    </row>
    <row r="301" s="266" customFormat="true" ht="24" hidden="true" customHeight="true" outlineLevel="0" collapsed="false">
      <c r="A301" s="206" t="s">
        <v>978</v>
      </c>
      <c r="B301" s="200" t="n">
        <f aca="false">C301+D301</f>
        <v>0</v>
      </c>
      <c r="C301" s="260" t="n">
        <f aca="false">+E301+G301+I301+K301</f>
        <v>0</v>
      </c>
      <c r="D301" s="267"/>
      <c r="E301" s="260"/>
      <c r="F301" s="265"/>
      <c r="G301" s="16"/>
      <c r="H301" s="261"/>
      <c r="I301" s="207"/>
      <c r="J301" s="207"/>
      <c r="K301" s="207"/>
      <c r="L301" s="207"/>
      <c r="M301" s="268"/>
      <c r="N301" s="203"/>
      <c r="O301" s="203"/>
      <c r="P301" s="203"/>
      <c r="S301" s="1"/>
      <c r="T301" s="86"/>
      <c r="U301" s="86"/>
      <c r="V301" s="86"/>
    </row>
    <row r="302" s="86" customFormat="true" ht="24" hidden="false" customHeight="true" outlineLevel="0" collapsed="false">
      <c r="A302" s="117" t="s">
        <v>189</v>
      </c>
      <c r="B302" s="200" t="n">
        <f aca="false">C302+D302</f>
        <v>1090</v>
      </c>
      <c r="C302" s="260" t="n">
        <f aca="false">+E302+G302+I302+K302</f>
        <v>1090</v>
      </c>
      <c r="D302" s="260" t="n">
        <f aca="false">SUM(D303:D309)</f>
        <v>0</v>
      </c>
      <c r="E302" s="260" t="n">
        <f aca="false">SUM(E303:E309)</f>
        <v>1090</v>
      </c>
      <c r="F302" s="46" t="n">
        <f aca="false">SUM(F303:F309)</f>
        <v>0</v>
      </c>
      <c r="G302" s="16" t="n">
        <f aca="false">SUM(G303:G309)</f>
        <v>0</v>
      </c>
      <c r="H302" s="261"/>
      <c r="I302" s="46" t="n">
        <f aca="false">SUM(I303:I309)</f>
        <v>0</v>
      </c>
      <c r="J302" s="46"/>
      <c r="K302" s="207" t="n">
        <f aca="false">SUM(K303:K309)</f>
        <v>0</v>
      </c>
      <c r="L302" s="207" t="n">
        <f aca="false">SUM(L303:L309)</f>
        <v>0</v>
      </c>
      <c r="M302" s="262"/>
      <c r="N302" s="203" t="n">
        <f aca="false">SUM(N303:N309)</f>
        <v>0</v>
      </c>
      <c r="O302" s="203" t="n">
        <f aca="false">SUM(O303:O309)</f>
        <v>0</v>
      </c>
      <c r="P302" s="203" t="n">
        <f aca="false">SUM(P303:P309)</f>
        <v>0</v>
      </c>
      <c r="Q302" s="266"/>
      <c r="R302" s="266"/>
      <c r="S302" s="1"/>
    </row>
    <row r="303" s="86" customFormat="true" ht="24" hidden="false" customHeight="true" outlineLevel="0" collapsed="false">
      <c r="A303" s="117" t="s">
        <v>835</v>
      </c>
      <c r="B303" s="200" t="n">
        <f aca="false">C303+D303</f>
        <v>253</v>
      </c>
      <c r="C303" s="260" t="n">
        <f aca="false">+E303+G303+I303+K303</f>
        <v>253</v>
      </c>
      <c r="D303" s="260"/>
      <c r="E303" s="270" t="n">
        <v>253</v>
      </c>
      <c r="F303" s="46"/>
      <c r="G303" s="16"/>
      <c r="H303" s="261"/>
      <c r="I303" s="46"/>
      <c r="J303" s="46"/>
      <c r="K303" s="207"/>
      <c r="L303" s="207"/>
      <c r="M303" s="262"/>
      <c r="N303" s="203"/>
      <c r="O303" s="203"/>
      <c r="P303" s="203"/>
      <c r="Q303" s="266"/>
      <c r="R303" s="266"/>
      <c r="S303" s="1"/>
    </row>
    <row r="304" s="86" customFormat="true" ht="24" hidden="false" customHeight="true" outlineLevel="0" collapsed="false">
      <c r="A304" s="117" t="s">
        <v>836</v>
      </c>
      <c r="B304" s="200" t="n">
        <f aca="false">C304+D304</f>
        <v>6</v>
      </c>
      <c r="C304" s="260" t="n">
        <f aca="false">+E304+G304+I304+K304</f>
        <v>6</v>
      </c>
      <c r="D304" s="260"/>
      <c r="E304" s="270" t="n">
        <v>6</v>
      </c>
      <c r="F304" s="46"/>
      <c r="G304" s="16"/>
      <c r="H304" s="261"/>
      <c r="I304" s="46"/>
      <c r="J304" s="46"/>
      <c r="K304" s="207"/>
      <c r="L304" s="207"/>
      <c r="M304" s="262"/>
      <c r="N304" s="203"/>
      <c r="O304" s="203"/>
      <c r="P304" s="203"/>
      <c r="Q304" s="266"/>
      <c r="R304" s="266"/>
      <c r="S304" s="1"/>
    </row>
    <row r="305" s="86" customFormat="true" ht="24" hidden="false" customHeight="true" outlineLevel="0" collapsed="false">
      <c r="A305" s="117" t="s">
        <v>979</v>
      </c>
      <c r="B305" s="200" t="n">
        <f aca="false">C305+D305</f>
        <v>25</v>
      </c>
      <c r="C305" s="260" t="n">
        <f aca="false">+E305+G305+I305+K305</f>
        <v>25</v>
      </c>
      <c r="D305" s="260"/>
      <c r="E305" s="270" t="n">
        <v>25</v>
      </c>
      <c r="F305" s="46"/>
      <c r="G305" s="16"/>
      <c r="H305" s="261"/>
      <c r="I305" s="46"/>
      <c r="J305" s="46"/>
      <c r="K305" s="207"/>
      <c r="L305" s="207"/>
      <c r="M305" s="262"/>
      <c r="N305" s="203"/>
      <c r="O305" s="203"/>
      <c r="P305" s="203"/>
      <c r="Q305" s="266"/>
      <c r="R305" s="266"/>
      <c r="S305" s="1"/>
    </row>
    <row r="306" s="266" customFormat="true" ht="24" hidden="true" customHeight="true" outlineLevel="0" collapsed="false">
      <c r="A306" s="206" t="s">
        <v>980</v>
      </c>
      <c r="B306" s="200" t="n">
        <f aca="false">C306+D306</f>
        <v>0</v>
      </c>
      <c r="C306" s="260" t="n">
        <f aca="false">+E306+G306+I306+K306</f>
        <v>0</v>
      </c>
      <c r="D306" s="267"/>
      <c r="E306" s="270"/>
      <c r="F306" s="265"/>
      <c r="G306" s="16"/>
      <c r="H306" s="261"/>
      <c r="I306" s="207"/>
      <c r="J306" s="207"/>
      <c r="K306" s="207"/>
      <c r="L306" s="207"/>
      <c r="M306" s="268"/>
      <c r="N306" s="203"/>
      <c r="O306" s="203"/>
      <c r="P306" s="203"/>
      <c r="S306" s="1"/>
      <c r="T306" s="86"/>
      <c r="U306" s="86"/>
      <c r="V306" s="86"/>
    </row>
    <row r="307" s="86" customFormat="true" ht="24" hidden="false" customHeight="true" outlineLevel="0" collapsed="false">
      <c r="A307" s="117" t="s">
        <v>981</v>
      </c>
      <c r="B307" s="200" t="n">
        <f aca="false">C307+D307</f>
        <v>692</v>
      </c>
      <c r="C307" s="260" t="n">
        <f aca="false">+E307+G307+I307+K307</f>
        <v>692</v>
      </c>
      <c r="D307" s="260"/>
      <c r="E307" s="270" t="n">
        <v>692</v>
      </c>
      <c r="F307" s="46"/>
      <c r="G307" s="16"/>
      <c r="H307" s="261"/>
      <c r="I307" s="46"/>
      <c r="J307" s="46"/>
      <c r="K307" s="207"/>
      <c r="L307" s="207"/>
      <c r="M307" s="262"/>
      <c r="N307" s="203"/>
      <c r="O307" s="203"/>
      <c r="P307" s="203"/>
      <c r="Q307" s="266"/>
      <c r="R307" s="266"/>
      <c r="S307" s="1"/>
    </row>
    <row r="308" s="86" customFormat="true" ht="24" hidden="false" customHeight="true" outlineLevel="0" collapsed="false">
      <c r="A308" s="117" t="s">
        <v>982</v>
      </c>
      <c r="B308" s="200" t="n">
        <f aca="false">C308+D308</f>
        <v>46</v>
      </c>
      <c r="C308" s="260" t="n">
        <f aca="false">+E308+G308+I308+K308</f>
        <v>46</v>
      </c>
      <c r="D308" s="260"/>
      <c r="E308" s="270" t="n">
        <v>46</v>
      </c>
      <c r="F308" s="46"/>
      <c r="G308" s="16"/>
      <c r="H308" s="261"/>
      <c r="I308" s="46"/>
      <c r="J308" s="46"/>
      <c r="K308" s="207"/>
      <c r="L308" s="207"/>
      <c r="M308" s="262"/>
      <c r="N308" s="203"/>
      <c r="O308" s="203"/>
      <c r="P308" s="203"/>
      <c r="Q308" s="266"/>
      <c r="R308" s="266"/>
      <c r="S308" s="1"/>
    </row>
    <row r="309" s="86" customFormat="true" ht="24" hidden="false" customHeight="true" outlineLevel="0" collapsed="false">
      <c r="A309" s="117" t="s">
        <v>983</v>
      </c>
      <c r="B309" s="200" t="n">
        <f aca="false">C309+D309</f>
        <v>68</v>
      </c>
      <c r="C309" s="260" t="n">
        <f aca="false">+E309+G309+I309+K309</f>
        <v>68</v>
      </c>
      <c r="D309" s="260"/>
      <c r="E309" s="270" t="n">
        <v>68</v>
      </c>
      <c r="F309" s="46"/>
      <c r="G309" s="16"/>
      <c r="H309" s="261"/>
      <c r="I309" s="46"/>
      <c r="J309" s="46"/>
      <c r="K309" s="207"/>
      <c r="L309" s="207"/>
      <c r="M309" s="262"/>
      <c r="N309" s="203"/>
      <c r="O309" s="203"/>
      <c r="P309" s="203"/>
      <c r="Q309" s="266"/>
      <c r="R309" s="266"/>
      <c r="S309" s="1"/>
    </row>
    <row r="310" s="86" customFormat="true" ht="24" hidden="false" customHeight="true" outlineLevel="0" collapsed="false">
      <c r="A310" s="117" t="s">
        <v>190</v>
      </c>
      <c r="B310" s="200" t="n">
        <f aca="false">C310+D310</f>
        <v>958</v>
      </c>
      <c r="C310" s="260" t="n">
        <f aca="false">+E310+G310+I310+K310</f>
        <v>958</v>
      </c>
      <c r="D310" s="260" t="n">
        <f aca="false">SUM(D311:D313)</f>
        <v>0</v>
      </c>
      <c r="E310" s="260" t="n">
        <f aca="false">SUM(E311:E313)</f>
        <v>958</v>
      </c>
      <c r="F310" s="46" t="n">
        <f aca="false">SUM(F311:F313)</f>
        <v>0</v>
      </c>
      <c r="G310" s="16" t="n">
        <f aca="false">SUM(G311:G313)</f>
        <v>0</v>
      </c>
      <c r="H310" s="261"/>
      <c r="I310" s="46" t="n">
        <f aca="false">SUM(I311:I313)</f>
        <v>0</v>
      </c>
      <c r="J310" s="46"/>
      <c r="K310" s="207" t="n">
        <f aca="false">SUM(K311:K313)</f>
        <v>0</v>
      </c>
      <c r="L310" s="207" t="n">
        <f aca="false">SUM(L311:L313)</f>
        <v>0</v>
      </c>
      <c r="M310" s="262"/>
      <c r="N310" s="203" t="n">
        <f aca="false">SUM(N311:N313)</f>
        <v>0</v>
      </c>
      <c r="O310" s="203" t="n">
        <f aca="false">SUM(O311:O313)</f>
        <v>0</v>
      </c>
      <c r="P310" s="203" t="n">
        <f aca="false">SUM(P311:P313)</f>
        <v>0</v>
      </c>
      <c r="Q310" s="266"/>
      <c r="R310" s="266"/>
      <c r="S310" s="1"/>
    </row>
    <row r="311" s="86" customFormat="true" ht="24" hidden="false" customHeight="true" outlineLevel="0" collapsed="false">
      <c r="A311" s="117" t="s">
        <v>984</v>
      </c>
      <c r="B311" s="200" t="n">
        <f aca="false">C311+D311</f>
        <v>958</v>
      </c>
      <c r="C311" s="260" t="n">
        <f aca="false">+E311+G311+I311+K311</f>
        <v>958</v>
      </c>
      <c r="D311" s="260"/>
      <c r="E311" s="270" t="n">
        <v>958</v>
      </c>
      <c r="F311" s="46"/>
      <c r="G311" s="16"/>
      <c r="H311" s="261"/>
      <c r="I311" s="46"/>
      <c r="J311" s="46"/>
      <c r="K311" s="207"/>
      <c r="L311" s="207"/>
      <c r="M311" s="262"/>
      <c r="N311" s="203"/>
      <c r="O311" s="203"/>
      <c r="P311" s="203"/>
      <c r="Q311" s="266"/>
      <c r="R311" s="266"/>
      <c r="S311" s="1"/>
    </row>
    <row r="312" s="266" customFormat="true" ht="24" hidden="true" customHeight="true" outlineLevel="0" collapsed="false">
      <c r="A312" s="206" t="s">
        <v>985</v>
      </c>
      <c r="B312" s="200" t="n">
        <f aca="false">C312+D312</f>
        <v>0</v>
      </c>
      <c r="C312" s="260" t="n">
        <f aca="false">+E312+G312+I312+K312</f>
        <v>0</v>
      </c>
      <c r="D312" s="267"/>
      <c r="E312" s="260"/>
      <c r="F312" s="265"/>
      <c r="G312" s="16"/>
      <c r="H312" s="261"/>
      <c r="I312" s="207"/>
      <c r="J312" s="207"/>
      <c r="K312" s="207"/>
      <c r="L312" s="207"/>
      <c r="M312" s="268"/>
      <c r="N312" s="203"/>
      <c r="O312" s="203"/>
      <c r="P312" s="203"/>
      <c r="S312" s="1"/>
      <c r="T312" s="86"/>
      <c r="U312" s="86"/>
      <c r="V312" s="86"/>
    </row>
    <row r="313" s="266" customFormat="true" ht="24" hidden="true" customHeight="true" outlineLevel="0" collapsed="false">
      <c r="A313" s="206" t="s">
        <v>986</v>
      </c>
      <c r="B313" s="200" t="n">
        <f aca="false">C313+D313</f>
        <v>0</v>
      </c>
      <c r="C313" s="260" t="n">
        <f aca="false">+E313+G313+I313+K313</f>
        <v>0</v>
      </c>
      <c r="D313" s="267"/>
      <c r="E313" s="260"/>
      <c r="F313" s="265"/>
      <c r="G313" s="16"/>
      <c r="H313" s="261"/>
      <c r="I313" s="207"/>
      <c r="J313" s="207"/>
      <c r="K313" s="207"/>
      <c r="L313" s="207"/>
      <c r="M313" s="268"/>
      <c r="N313" s="203"/>
      <c r="O313" s="203"/>
      <c r="P313" s="203"/>
      <c r="S313" s="1"/>
      <c r="T313" s="86"/>
      <c r="U313" s="86"/>
      <c r="V313" s="86"/>
    </row>
    <row r="314" s="86" customFormat="true" ht="24" hidden="false" customHeight="true" outlineLevel="0" collapsed="false">
      <c r="A314" s="117" t="s">
        <v>191</v>
      </c>
      <c r="B314" s="200" t="n">
        <f aca="false">C314+D314</f>
        <v>2722</v>
      </c>
      <c r="C314" s="260" t="n">
        <f aca="false">+E314+G314+I314+K314</f>
        <v>2722</v>
      </c>
      <c r="D314" s="260" t="n">
        <f aca="false">SUM(D315:D319)</f>
        <v>0</v>
      </c>
      <c r="E314" s="260" t="n">
        <f aca="false">SUM(E315:E319)</f>
        <v>2722</v>
      </c>
      <c r="F314" s="46" t="n">
        <f aca="false">SUM(F315:F319)</f>
        <v>0</v>
      </c>
      <c r="G314" s="16" t="n">
        <f aca="false">SUM(G315:G319)</f>
        <v>0</v>
      </c>
      <c r="H314" s="261"/>
      <c r="I314" s="46" t="n">
        <f aca="false">SUM(I315:I319)</f>
        <v>0</v>
      </c>
      <c r="J314" s="46"/>
      <c r="K314" s="207" t="n">
        <f aca="false">SUM(K315:K319)</f>
        <v>0</v>
      </c>
      <c r="L314" s="207" t="n">
        <f aca="false">SUM(L315:L319)</f>
        <v>0</v>
      </c>
      <c r="M314" s="262"/>
      <c r="N314" s="203" t="n">
        <f aca="false">SUM(N315:N319)</f>
        <v>0</v>
      </c>
      <c r="O314" s="203" t="n">
        <f aca="false">SUM(O315:O319)</f>
        <v>0</v>
      </c>
      <c r="P314" s="203" t="n">
        <f aca="false">SUM(P315:P319)</f>
        <v>0</v>
      </c>
      <c r="Q314" s="266"/>
      <c r="R314" s="266"/>
      <c r="S314" s="1"/>
    </row>
    <row r="315" s="266" customFormat="true" ht="24" hidden="true" customHeight="true" outlineLevel="0" collapsed="false">
      <c r="A315" s="206" t="s">
        <v>835</v>
      </c>
      <c r="B315" s="200" t="n">
        <f aca="false">C315+D315</f>
        <v>0</v>
      </c>
      <c r="C315" s="260" t="n">
        <f aca="false">+E315+G315+I315+K315</f>
        <v>0</v>
      </c>
      <c r="D315" s="267"/>
      <c r="E315" s="260"/>
      <c r="F315" s="265"/>
      <c r="G315" s="16"/>
      <c r="H315" s="261"/>
      <c r="I315" s="207"/>
      <c r="J315" s="207"/>
      <c r="K315" s="207"/>
      <c r="L315" s="207"/>
      <c r="M315" s="268"/>
      <c r="N315" s="203"/>
      <c r="O315" s="203"/>
      <c r="P315" s="203"/>
      <c r="S315" s="1"/>
      <c r="T315" s="86"/>
      <c r="U315" s="86"/>
      <c r="V315" s="86"/>
    </row>
    <row r="316" s="266" customFormat="true" ht="24" hidden="true" customHeight="true" outlineLevel="0" collapsed="false">
      <c r="A316" s="206" t="s">
        <v>836</v>
      </c>
      <c r="B316" s="200" t="n">
        <f aca="false">C316+D316</f>
        <v>0</v>
      </c>
      <c r="C316" s="260" t="n">
        <f aca="false">+E316+G316+I316+K316</f>
        <v>0</v>
      </c>
      <c r="D316" s="267"/>
      <c r="E316" s="260"/>
      <c r="F316" s="265"/>
      <c r="G316" s="16"/>
      <c r="H316" s="261"/>
      <c r="I316" s="207"/>
      <c r="J316" s="207"/>
      <c r="K316" s="207"/>
      <c r="L316" s="207"/>
      <c r="M316" s="268"/>
      <c r="N316" s="203"/>
      <c r="O316" s="203"/>
      <c r="P316" s="203"/>
      <c r="S316" s="1"/>
      <c r="T316" s="86"/>
      <c r="U316" s="86"/>
      <c r="V316" s="86"/>
    </row>
    <row r="317" s="266" customFormat="true" ht="24" hidden="true" customHeight="true" outlineLevel="0" collapsed="false">
      <c r="A317" s="206" t="s">
        <v>987</v>
      </c>
      <c r="B317" s="200" t="n">
        <f aca="false">C317+D317</f>
        <v>0</v>
      </c>
      <c r="C317" s="260" t="n">
        <f aca="false">+E317+G317+I317+K317</f>
        <v>0</v>
      </c>
      <c r="D317" s="267"/>
      <c r="E317" s="260"/>
      <c r="F317" s="265"/>
      <c r="G317" s="16"/>
      <c r="H317" s="261"/>
      <c r="I317" s="207"/>
      <c r="J317" s="207"/>
      <c r="K317" s="207"/>
      <c r="L317" s="207"/>
      <c r="M317" s="268"/>
      <c r="N317" s="203"/>
      <c r="O317" s="203"/>
      <c r="P317" s="203"/>
      <c r="S317" s="1"/>
      <c r="T317" s="86"/>
      <c r="U317" s="86"/>
      <c r="V317" s="86"/>
    </row>
    <row r="318" s="266" customFormat="true" ht="24" hidden="true" customHeight="true" outlineLevel="0" collapsed="false">
      <c r="A318" s="206" t="s">
        <v>988</v>
      </c>
      <c r="B318" s="200" t="n">
        <f aca="false">C318+D318</f>
        <v>0</v>
      </c>
      <c r="C318" s="260" t="n">
        <f aca="false">+E318+G318+I318+K318</f>
        <v>0</v>
      </c>
      <c r="D318" s="267"/>
      <c r="E318" s="260"/>
      <c r="F318" s="265"/>
      <c r="G318" s="16"/>
      <c r="H318" s="261"/>
      <c r="I318" s="207"/>
      <c r="J318" s="207"/>
      <c r="K318" s="207"/>
      <c r="L318" s="207"/>
      <c r="M318" s="268"/>
      <c r="N318" s="203"/>
      <c r="O318" s="203"/>
      <c r="P318" s="203"/>
      <c r="S318" s="1"/>
      <c r="T318" s="86"/>
      <c r="U318" s="86"/>
      <c r="V318" s="86"/>
    </row>
    <row r="319" s="86" customFormat="true" ht="24" hidden="false" customHeight="true" outlineLevel="0" collapsed="false">
      <c r="A319" s="117" t="s">
        <v>989</v>
      </c>
      <c r="B319" s="200" t="n">
        <f aca="false">C319+D319</f>
        <v>2722</v>
      </c>
      <c r="C319" s="260" t="n">
        <f aca="false">+E319+G319+I319+K319</f>
        <v>2722</v>
      </c>
      <c r="D319" s="260"/>
      <c r="E319" s="270" t="n">
        <v>2722</v>
      </c>
      <c r="F319" s="46"/>
      <c r="G319" s="16"/>
      <c r="H319" s="261"/>
      <c r="I319" s="46"/>
      <c r="J319" s="46"/>
      <c r="K319" s="207"/>
      <c r="L319" s="207"/>
      <c r="M319" s="262"/>
      <c r="N319" s="203"/>
      <c r="O319" s="203"/>
      <c r="P319" s="203"/>
      <c r="Q319" s="266"/>
      <c r="R319" s="266"/>
      <c r="S319" s="1"/>
    </row>
    <row r="320" s="86" customFormat="true" ht="24" hidden="false" customHeight="true" outlineLevel="0" collapsed="false">
      <c r="A320" s="117" t="s">
        <v>990</v>
      </c>
      <c r="B320" s="200" t="n">
        <f aca="false">C320+D320</f>
        <v>2563</v>
      </c>
      <c r="C320" s="260" t="n">
        <f aca="false">+E320+G320+I320+K320</f>
        <v>2563</v>
      </c>
      <c r="D320" s="260" t="n">
        <f aca="false">SUM(D321:D323)</f>
        <v>0</v>
      </c>
      <c r="E320" s="260" t="n">
        <f aca="false">SUM(E321:E323)</f>
        <v>451</v>
      </c>
      <c r="F320" s="46" t="n">
        <f aca="false">SUM(F321:F323)</f>
        <v>0</v>
      </c>
      <c r="G320" s="16" t="n">
        <f aca="false">SUM(G321:G323)</f>
        <v>1606</v>
      </c>
      <c r="H320" s="261"/>
      <c r="I320" s="46" t="n">
        <f aca="false">SUM(I321:I323)</f>
        <v>0</v>
      </c>
      <c r="J320" s="46"/>
      <c r="K320" s="207" t="n">
        <v>506</v>
      </c>
      <c r="L320" s="207" t="n">
        <f aca="false">SUM(L321:L323)</f>
        <v>0</v>
      </c>
      <c r="M320" s="262"/>
      <c r="N320" s="203" t="n">
        <f aca="false">SUM(N321:N323)</f>
        <v>0</v>
      </c>
      <c r="O320" s="203" t="n">
        <f aca="false">SUM(O321:O323)</f>
        <v>0</v>
      </c>
      <c r="P320" s="203" t="n">
        <f aca="false">SUM(P321:P323)</f>
        <v>0</v>
      </c>
      <c r="Q320" s="266"/>
      <c r="R320" s="266"/>
      <c r="S320" s="1"/>
    </row>
    <row r="321" s="266" customFormat="true" ht="24" hidden="true" customHeight="true" outlineLevel="0" collapsed="false">
      <c r="A321" s="206" t="s">
        <v>991</v>
      </c>
      <c r="B321" s="200" t="n">
        <f aca="false">C321+D321</f>
        <v>0</v>
      </c>
      <c r="C321" s="260" t="n">
        <f aca="false">+E321+G321+I321+K321</f>
        <v>0</v>
      </c>
      <c r="D321" s="267"/>
      <c r="E321" s="260"/>
      <c r="F321" s="265"/>
      <c r="G321" s="16"/>
      <c r="H321" s="261"/>
      <c r="I321" s="207"/>
      <c r="J321" s="207"/>
      <c r="K321" s="207"/>
      <c r="L321" s="207"/>
      <c r="M321" s="268"/>
      <c r="N321" s="203"/>
      <c r="O321" s="203"/>
      <c r="P321" s="203"/>
      <c r="S321" s="1"/>
      <c r="T321" s="86"/>
      <c r="U321" s="86"/>
      <c r="V321" s="86"/>
    </row>
    <row r="322" s="86" customFormat="true" ht="24" hidden="false" customHeight="true" outlineLevel="0" collapsed="false">
      <c r="A322" s="117" t="s">
        <v>992</v>
      </c>
      <c r="B322" s="200" t="n">
        <f aca="false">C322+D322</f>
        <v>300</v>
      </c>
      <c r="C322" s="260" t="n">
        <f aca="false">+E322+G322+I322+K322</f>
        <v>300</v>
      </c>
      <c r="D322" s="260"/>
      <c r="E322" s="270" t="n">
        <v>300</v>
      </c>
      <c r="F322" s="46"/>
      <c r="G322" s="16"/>
      <c r="H322" s="261"/>
      <c r="I322" s="46"/>
      <c r="J322" s="46"/>
      <c r="K322" s="207"/>
      <c r="L322" s="207"/>
      <c r="M322" s="262"/>
      <c r="N322" s="203"/>
      <c r="O322" s="203"/>
      <c r="P322" s="203"/>
      <c r="Q322" s="266"/>
      <c r="R322" s="266"/>
      <c r="S322" s="1"/>
    </row>
    <row r="323" s="86" customFormat="true" ht="24" hidden="false" customHeight="true" outlineLevel="0" collapsed="false">
      <c r="A323" s="117" t="s">
        <v>993</v>
      </c>
      <c r="B323" s="200" t="n">
        <f aca="false">C323+D323</f>
        <v>1757</v>
      </c>
      <c r="C323" s="260" t="n">
        <f aca="false">+E323+G323+I323+K323</f>
        <v>1757</v>
      </c>
      <c r="D323" s="260"/>
      <c r="E323" s="270" t="n">
        <f aca="false">73+78</f>
        <v>151</v>
      </c>
      <c r="F323" s="46"/>
      <c r="G323" s="16" t="n">
        <v>1606</v>
      </c>
      <c r="H323" s="261"/>
      <c r="I323" s="46"/>
      <c r="J323" s="46"/>
      <c r="K323" s="207"/>
      <c r="L323" s="207"/>
      <c r="M323" s="262"/>
      <c r="N323" s="203"/>
      <c r="O323" s="203"/>
      <c r="P323" s="203"/>
      <c r="Q323" s="266"/>
      <c r="R323" s="266"/>
      <c r="S323" s="1"/>
    </row>
    <row r="324" s="86" customFormat="true" ht="24" hidden="false" customHeight="true" outlineLevel="0" collapsed="false">
      <c r="A324" s="117" t="s">
        <v>55</v>
      </c>
      <c r="B324" s="200" t="n">
        <f aca="false">C324+D324</f>
        <v>118879</v>
      </c>
      <c r="C324" s="260" t="n">
        <f aca="false">+E324+G324+I324+K324</f>
        <v>112519</v>
      </c>
      <c r="D324" s="260" t="n">
        <f aca="false">+D325+D341+D348+D355+D358+D366+D370+D377+D383+D391+D398+D404+D410+D416+D395+D401+D408</f>
        <v>6360</v>
      </c>
      <c r="E324" s="260" t="n">
        <f aca="false">+E325+E341+E348+E355+E358+E366+E370+E377+E383+E391+E398+E404+E410+E416+E395+E401+E408</f>
        <v>97674</v>
      </c>
      <c r="F324" s="46" t="n">
        <f aca="false">+F325+F341+F348+F355+F358+F366+F370+F377+F383+F391+F398+F404+F410+F416+F395+F401+F408</f>
        <v>6040</v>
      </c>
      <c r="G324" s="46" t="n">
        <v>9670</v>
      </c>
      <c r="H324" s="265" t="n">
        <v>307</v>
      </c>
      <c r="I324" s="46" t="n">
        <v>680</v>
      </c>
      <c r="J324" s="46" t="n">
        <f aca="false">+J325+J341+J348+J355+J358+J366+J370+J377+J383+J391+J398+J404+J410+J416+J395+J401+J408</f>
        <v>0</v>
      </c>
      <c r="K324" s="207" t="n">
        <f aca="false">+K325+K341+K348+K355+K358+K366+K370+K377+K383+K391+K398+K404+K410+K416+K395+K401+K408</f>
        <v>4495</v>
      </c>
      <c r="L324" s="207" t="n">
        <f aca="false">+L325+L341+L348+L355+L358+L366+L370+L377+L383+L391+L398+L404+L410+L416+L395+L401+L408</f>
        <v>13</v>
      </c>
      <c r="M324" s="262"/>
      <c r="N324" s="203" t="n">
        <f aca="false">+N325+N341+N348+N355+N358+N366+N370+N377+N383+N391+N398+N404+N410+N416</f>
        <v>0</v>
      </c>
      <c r="O324" s="203" t="n">
        <f aca="false">+O325+O341+O348+O355+O358+O366+O370+O377+O383+O391+O398+O404+O410+O416</f>
        <v>0</v>
      </c>
      <c r="P324" s="203" t="n">
        <f aca="false">+P325+P341+P348+P355+P358+P366+P370+P377+P383+P391+P398+P404+P410+P416</f>
        <v>0</v>
      </c>
      <c r="Q324" s="266"/>
      <c r="R324" s="266"/>
      <c r="S324" s="1"/>
    </row>
    <row r="325" s="86" customFormat="true" ht="24" hidden="false" customHeight="true" outlineLevel="0" collapsed="false">
      <c r="A325" s="117" t="s">
        <v>194</v>
      </c>
      <c r="B325" s="200" t="n">
        <f aca="false">C325+D325</f>
        <v>7108</v>
      </c>
      <c r="C325" s="260" t="n">
        <f aca="false">+E325+G325+I325+K325</f>
        <v>5711</v>
      </c>
      <c r="D325" s="260" t="n">
        <f aca="false">SUM(D326:D340)</f>
        <v>1397</v>
      </c>
      <c r="E325" s="260" t="n">
        <f aca="false">SUM(E326:E340)</f>
        <v>5711</v>
      </c>
      <c r="F325" s="46" t="n">
        <f aca="false">SUM(F326:F340)</f>
        <v>1397</v>
      </c>
      <c r="G325" s="46" t="n">
        <f aca="false">SUM(G326:G340)</f>
        <v>0</v>
      </c>
      <c r="H325" s="265"/>
      <c r="I325" s="46" t="n">
        <f aca="false">SUM(I326:I340)</f>
        <v>0</v>
      </c>
      <c r="J325" s="46" t="n">
        <f aca="false">SUM(J326:J340)</f>
        <v>0</v>
      </c>
      <c r="K325" s="207" t="n">
        <f aca="false">SUM(K326:K340)</f>
        <v>0</v>
      </c>
      <c r="L325" s="207" t="n">
        <f aca="false">SUM(L326:L340)</f>
        <v>0</v>
      </c>
      <c r="M325" s="262"/>
      <c r="N325" s="203" t="n">
        <f aca="false">SUM(N326:N340)</f>
        <v>0</v>
      </c>
      <c r="O325" s="203" t="n">
        <f aca="false">SUM(O326:O340)</f>
        <v>0</v>
      </c>
      <c r="P325" s="203" t="n">
        <f aca="false">SUM(P326:P340)</f>
        <v>0</v>
      </c>
      <c r="Q325" s="266"/>
      <c r="R325" s="266"/>
      <c r="S325" s="1"/>
    </row>
    <row r="326" s="86" customFormat="true" ht="24" hidden="false" customHeight="true" outlineLevel="0" collapsed="false">
      <c r="A326" s="117" t="s">
        <v>835</v>
      </c>
      <c r="B326" s="200" t="n">
        <f aca="false">C326+D326</f>
        <v>520</v>
      </c>
      <c r="C326" s="260" t="n">
        <f aca="false">+E326+G326+I326+K326</f>
        <v>520</v>
      </c>
      <c r="D326" s="260"/>
      <c r="E326" s="270" t="n">
        <v>520</v>
      </c>
      <c r="F326" s="46"/>
      <c r="G326" s="16"/>
      <c r="H326" s="261"/>
      <c r="I326" s="46"/>
      <c r="J326" s="46"/>
      <c r="K326" s="207"/>
      <c r="L326" s="207"/>
      <c r="M326" s="262"/>
      <c r="N326" s="203"/>
      <c r="O326" s="203"/>
      <c r="P326" s="203"/>
      <c r="Q326" s="266"/>
      <c r="R326" s="266"/>
      <c r="S326" s="1"/>
    </row>
    <row r="327" s="86" customFormat="true" ht="24" hidden="false" customHeight="true" outlineLevel="0" collapsed="false">
      <c r="A327" s="117" t="s">
        <v>836</v>
      </c>
      <c r="B327" s="200" t="n">
        <f aca="false">C327+D327</f>
        <v>332</v>
      </c>
      <c r="C327" s="260" t="n">
        <f aca="false">+E327+G327+I327+K327</f>
        <v>332</v>
      </c>
      <c r="D327" s="260"/>
      <c r="E327" s="270" t="n">
        <v>332</v>
      </c>
      <c r="F327" s="46"/>
      <c r="G327" s="16"/>
      <c r="H327" s="261"/>
      <c r="I327" s="46"/>
      <c r="J327" s="46"/>
      <c r="K327" s="207"/>
      <c r="L327" s="207"/>
      <c r="M327" s="262"/>
      <c r="N327" s="203"/>
      <c r="O327" s="203"/>
      <c r="P327" s="203"/>
      <c r="Q327" s="266"/>
      <c r="R327" s="266"/>
      <c r="S327" s="1"/>
    </row>
    <row r="328" s="86" customFormat="true" ht="24" hidden="false" customHeight="true" outlineLevel="0" collapsed="false">
      <c r="A328" s="117" t="s">
        <v>994</v>
      </c>
      <c r="B328" s="200" t="n">
        <f aca="false">C328+D328</f>
        <v>382</v>
      </c>
      <c r="C328" s="260" t="n">
        <f aca="false">+E328+G328+I328+K328</f>
        <v>382</v>
      </c>
      <c r="D328" s="260"/>
      <c r="E328" s="270" t="n">
        <v>382</v>
      </c>
      <c r="F328" s="46"/>
      <c r="G328" s="16"/>
      <c r="H328" s="261"/>
      <c r="I328" s="46"/>
      <c r="J328" s="46"/>
      <c r="K328" s="207"/>
      <c r="L328" s="207"/>
      <c r="M328" s="262"/>
      <c r="N328" s="203"/>
      <c r="O328" s="203"/>
      <c r="P328" s="203"/>
      <c r="Q328" s="266"/>
      <c r="R328" s="266"/>
      <c r="S328" s="1"/>
    </row>
    <row r="329" s="86" customFormat="true" ht="24" hidden="false" customHeight="true" outlineLevel="0" collapsed="false">
      <c r="A329" s="117" t="s">
        <v>995</v>
      </c>
      <c r="B329" s="200" t="n">
        <f aca="false">C329+D329</f>
        <v>332</v>
      </c>
      <c r="C329" s="260" t="n">
        <f aca="false">+E329+G329+I329+K329</f>
        <v>332</v>
      </c>
      <c r="D329" s="260"/>
      <c r="E329" s="270" t="n">
        <v>332</v>
      </c>
      <c r="F329" s="46"/>
      <c r="G329" s="16"/>
      <c r="H329" s="261"/>
      <c r="I329" s="46"/>
      <c r="J329" s="46"/>
      <c r="K329" s="207"/>
      <c r="L329" s="207"/>
      <c r="M329" s="262"/>
      <c r="N329" s="203"/>
      <c r="O329" s="203"/>
      <c r="P329" s="203"/>
      <c r="Q329" s="266"/>
      <c r="R329" s="266"/>
      <c r="S329" s="1"/>
    </row>
    <row r="330" s="266" customFormat="true" ht="24" hidden="true" customHeight="true" outlineLevel="0" collapsed="false">
      <c r="A330" s="206" t="s">
        <v>996</v>
      </c>
      <c r="B330" s="200" t="n">
        <f aca="false">C330+D330</f>
        <v>0</v>
      </c>
      <c r="C330" s="260" t="n">
        <f aca="false">+E330+G330+I330+K330</f>
        <v>0</v>
      </c>
      <c r="D330" s="267"/>
      <c r="E330" s="260"/>
      <c r="F330" s="265"/>
      <c r="G330" s="16"/>
      <c r="H330" s="261"/>
      <c r="I330" s="207"/>
      <c r="J330" s="207"/>
      <c r="K330" s="207"/>
      <c r="L330" s="207"/>
      <c r="M330" s="268"/>
      <c r="N330" s="203"/>
      <c r="O330" s="203"/>
      <c r="P330" s="203"/>
      <c r="S330" s="1"/>
      <c r="T330" s="86"/>
      <c r="U330" s="86"/>
      <c r="V330" s="86"/>
    </row>
    <row r="331" s="266" customFormat="true" ht="24" hidden="true" customHeight="true" outlineLevel="0" collapsed="false">
      <c r="A331" s="206" t="s">
        <v>997</v>
      </c>
      <c r="B331" s="200" t="n">
        <f aca="false">C331+D331</f>
        <v>0</v>
      </c>
      <c r="C331" s="260" t="n">
        <f aca="false">+E331+G331+I331+K331</f>
        <v>0</v>
      </c>
      <c r="D331" s="267"/>
      <c r="E331" s="260"/>
      <c r="F331" s="265"/>
      <c r="G331" s="16"/>
      <c r="H331" s="261"/>
      <c r="I331" s="207"/>
      <c r="J331" s="207"/>
      <c r="K331" s="207"/>
      <c r="L331" s="207"/>
      <c r="M331" s="268"/>
      <c r="N331" s="203"/>
      <c r="O331" s="203"/>
      <c r="P331" s="203"/>
      <c r="S331" s="1"/>
      <c r="T331" s="86"/>
      <c r="U331" s="86"/>
      <c r="V331" s="86"/>
    </row>
    <row r="332" s="86" customFormat="true" ht="24" hidden="false" customHeight="true" outlineLevel="0" collapsed="false">
      <c r="A332" s="117" t="s">
        <v>856</v>
      </c>
      <c r="B332" s="200" t="n">
        <f aca="false">C332+D332</f>
        <v>151</v>
      </c>
      <c r="C332" s="260" t="n">
        <f aca="false">+E332+G332+I332+K332</f>
        <v>151</v>
      </c>
      <c r="D332" s="260"/>
      <c r="E332" s="270" t="n">
        <v>151</v>
      </c>
      <c r="F332" s="46"/>
      <c r="G332" s="16"/>
      <c r="H332" s="261"/>
      <c r="I332" s="46"/>
      <c r="J332" s="46"/>
      <c r="K332" s="207"/>
      <c r="L332" s="207"/>
      <c r="M332" s="262"/>
      <c r="N332" s="203"/>
      <c r="O332" s="203"/>
      <c r="P332" s="203"/>
      <c r="Q332" s="266"/>
      <c r="R332" s="266"/>
      <c r="S332" s="1"/>
    </row>
    <row r="333" s="86" customFormat="true" ht="24" hidden="false" customHeight="true" outlineLevel="0" collapsed="false">
      <c r="A333" s="117" t="s">
        <v>998</v>
      </c>
      <c r="B333" s="200" t="n">
        <f aca="false">C333+D333</f>
        <v>3414</v>
      </c>
      <c r="C333" s="260" t="n">
        <f aca="false">+E333+G333+I333+K333</f>
        <v>3283</v>
      </c>
      <c r="D333" s="260" t="n">
        <v>131</v>
      </c>
      <c r="E333" s="270" t="n">
        <v>3283</v>
      </c>
      <c r="F333" s="46" t="n">
        <v>131</v>
      </c>
      <c r="G333" s="16"/>
      <c r="H333" s="261"/>
      <c r="I333" s="46"/>
      <c r="J333" s="46"/>
      <c r="K333" s="207"/>
      <c r="L333" s="207"/>
      <c r="M333" s="262"/>
      <c r="N333" s="203"/>
      <c r="O333" s="203"/>
      <c r="P333" s="203"/>
      <c r="Q333" s="266"/>
      <c r="R333" s="266"/>
      <c r="S333" s="1"/>
    </row>
    <row r="334" s="266" customFormat="true" ht="24" hidden="true" customHeight="true" outlineLevel="0" collapsed="false">
      <c r="A334" s="206" t="s">
        <v>999</v>
      </c>
      <c r="B334" s="200" t="n">
        <f aca="false">C334+D334</f>
        <v>0</v>
      </c>
      <c r="C334" s="260" t="n">
        <f aca="false">+E334+G334+I334+K334</f>
        <v>0</v>
      </c>
      <c r="D334" s="267"/>
      <c r="E334" s="260"/>
      <c r="F334" s="265"/>
      <c r="G334" s="16"/>
      <c r="H334" s="261"/>
      <c r="I334" s="207"/>
      <c r="J334" s="207"/>
      <c r="K334" s="207"/>
      <c r="L334" s="207"/>
      <c r="M334" s="268"/>
      <c r="N334" s="203"/>
      <c r="O334" s="203"/>
      <c r="P334" s="203"/>
      <c r="S334" s="1"/>
      <c r="T334" s="86"/>
      <c r="U334" s="86"/>
      <c r="V334" s="86"/>
    </row>
    <row r="335" s="86" customFormat="true" ht="24" hidden="false" customHeight="true" outlineLevel="0" collapsed="false">
      <c r="A335" s="117" t="s">
        <v>1000</v>
      </c>
      <c r="B335" s="200" t="n">
        <f aca="false">C335+D335</f>
        <v>10</v>
      </c>
      <c r="C335" s="260" t="n">
        <f aca="false">+E335+G335+I335+K335</f>
        <v>10</v>
      </c>
      <c r="D335" s="260"/>
      <c r="E335" s="270" t="n">
        <v>10</v>
      </c>
      <c r="F335" s="46"/>
      <c r="G335" s="16"/>
      <c r="H335" s="261"/>
      <c r="I335" s="46"/>
      <c r="J335" s="46"/>
      <c r="K335" s="207"/>
      <c r="L335" s="207"/>
      <c r="M335" s="262"/>
      <c r="N335" s="203"/>
      <c r="O335" s="203"/>
      <c r="P335" s="203"/>
      <c r="Q335" s="266"/>
      <c r="R335" s="266"/>
      <c r="S335" s="1"/>
    </row>
    <row r="336" s="266" customFormat="true" ht="24" hidden="true" customHeight="true" outlineLevel="0" collapsed="false">
      <c r="A336" s="206" t="s">
        <v>1001</v>
      </c>
      <c r="B336" s="200" t="n">
        <f aca="false">C336+D336</f>
        <v>0</v>
      </c>
      <c r="C336" s="260" t="n">
        <f aca="false">+E336+G336+I336+K336</f>
        <v>0</v>
      </c>
      <c r="D336" s="267"/>
      <c r="E336" s="260"/>
      <c r="F336" s="265"/>
      <c r="G336" s="16"/>
      <c r="H336" s="261"/>
      <c r="I336" s="207"/>
      <c r="J336" s="207"/>
      <c r="K336" s="207"/>
      <c r="L336" s="207"/>
      <c r="M336" s="268"/>
      <c r="N336" s="203"/>
      <c r="O336" s="203"/>
      <c r="P336" s="203"/>
      <c r="S336" s="1"/>
      <c r="T336" s="86"/>
      <c r="U336" s="86"/>
      <c r="V336" s="86"/>
    </row>
    <row r="337" s="266" customFormat="true" ht="24" hidden="true" customHeight="true" outlineLevel="0" collapsed="false">
      <c r="A337" s="206" t="s">
        <v>1002</v>
      </c>
      <c r="B337" s="200" t="n">
        <f aca="false">C337+D337</f>
        <v>0</v>
      </c>
      <c r="C337" s="260" t="n">
        <f aca="false">+E337+G337+I337+K337</f>
        <v>0</v>
      </c>
      <c r="D337" s="267"/>
      <c r="E337" s="260"/>
      <c r="F337" s="265"/>
      <c r="G337" s="16"/>
      <c r="H337" s="261"/>
      <c r="I337" s="207"/>
      <c r="J337" s="207"/>
      <c r="K337" s="207"/>
      <c r="L337" s="207"/>
      <c r="M337" s="268"/>
      <c r="N337" s="203"/>
      <c r="O337" s="203"/>
      <c r="P337" s="203"/>
      <c r="S337" s="1"/>
      <c r="T337" s="86"/>
      <c r="U337" s="86"/>
      <c r="V337" s="86"/>
    </row>
    <row r="338" s="266" customFormat="true" ht="24" hidden="true" customHeight="true" outlineLevel="0" collapsed="false">
      <c r="A338" s="206" t="s">
        <v>1003</v>
      </c>
      <c r="B338" s="200" t="n">
        <f aca="false">C338+D338</f>
        <v>0</v>
      </c>
      <c r="C338" s="260" t="n">
        <f aca="false">+E338+G338+I338+K338</f>
        <v>0</v>
      </c>
      <c r="D338" s="267"/>
      <c r="E338" s="260"/>
      <c r="F338" s="265"/>
      <c r="G338" s="16"/>
      <c r="H338" s="261"/>
      <c r="I338" s="207"/>
      <c r="J338" s="207"/>
      <c r="K338" s="207"/>
      <c r="L338" s="207"/>
      <c r="M338" s="268"/>
      <c r="N338" s="203"/>
      <c r="O338" s="203"/>
      <c r="P338" s="203"/>
      <c r="S338" s="1"/>
      <c r="T338" s="86"/>
      <c r="U338" s="86"/>
      <c r="V338" s="86"/>
    </row>
    <row r="339" s="86" customFormat="true" ht="24" hidden="false" customHeight="true" outlineLevel="0" collapsed="false">
      <c r="A339" s="117" t="s">
        <v>839</v>
      </c>
      <c r="B339" s="200" t="n">
        <f aca="false">C339+D339</f>
        <v>1072</v>
      </c>
      <c r="C339" s="260" t="n">
        <f aca="false">+E339+G339+I339+K339</f>
        <v>701</v>
      </c>
      <c r="D339" s="260" t="n">
        <v>371</v>
      </c>
      <c r="E339" s="270" t="n">
        <v>701</v>
      </c>
      <c r="F339" s="46" t="n">
        <v>371</v>
      </c>
      <c r="G339" s="16"/>
      <c r="H339" s="261"/>
      <c r="I339" s="46"/>
      <c r="J339" s="46"/>
      <c r="K339" s="207"/>
      <c r="L339" s="207"/>
      <c r="M339" s="262"/>
      <c r="N339" s="203"/>
      <c r="O339" s="203"/>
      <c r="P339" s="203"/>
      <c r="Q339" s="266"/>
      <c r="R339" s="266"/>
      <c r="S339" s="1"/>
    </row>
    <row r="340" s="86" customFormat="true" ht="24" hidden="false" customHeight="true" outlineLevel="0" collapsed="false">
      <c r="A340" s="117" t="s">
        <v>1004</v>
      </c>
      <c r="B340" s="200" t="n">
        <f aca="false">C340+D340</f>
        <v>895</v>
      </c>
      <c r="C340" s="260" t="n">
        <f aca="false">+E340+G340+I340+K340</f>
        <v>0</v>
      </c>
      <c r="D340" s="260" t="n">
        <v>895</v>
      </c>
      <c r="E340" s="260"/>
      <c r="F340" s="46" t="n">
        <v>895</v>
      </c>
      <c r="G340" s="16"/>
      <c r="H340" s="261"/>
      <c r="I340" s="46"/>
      <c r="J340" s="46"/>
      <c r="K340" s="207"/>
      <c r="L340" s="207"/>
      <c r="M340" s="262"/>
      <c r="N340" s="203"/>
      <c r="O340" s="203"/>
      <c r="P340" s="203"/>
      <c r="Q340" s="266"/>
      <c r="R340" s="266"/>
      <c r="S340" s="1"/>
    </row>
    <row r="341" s="86" customFormat="true" ht="24" hidden="false" customHeight="true" outlineLevel="0" collapsed="false">
      <c r="A341" s="117" t="s">
        <v>195</v>
      </c>
      <c r="B341" s="200" t="n">
        <f aca="false">C341+D341</f>
        <v>4052</v>
      </c>
      <c r="C341" s="260" t="n">
        <f aca="false">+E341+G341+I341+K341</f>
        <v>2790</v>
      </c>
      <c r="D341" s="260" t="n">
        <f aca="false">SUM(D342:D347)</f>
        <v>1262</v>
      </c>
      <c r="E341" s="260" t="n">
        <f aca="false">SUM(E342:E347)</f>
        <v>2790</v>
      </c>
      <c r="F341" s="46" t="n">
        <f aca="false">SUM(F342:F347)</f>
        <v>1262</v>
      </c>
      <c r="G341" s="16" t="n">
        <f aca="false">SUM(G342:G347)</f>
        <v>0</v>
      </c>
      <c r="H341" s="261"/>
      <c r="I341" s="46" t="n">
        <f aca="false">SUM(I342:I347)</f>
        <v>0</v>
      </c>
      <c r="J341" s="46"/>
      <c r="K341" s="207" t="n">
        <f aca="false">SUM(K342:K347)</f>
        <v>0</v>
      </c>
      <c r="L341" s="207" t="n">
        <f aca="false">SUM(L342:L347)</f>
        <v>0</v>
      </c>
      <c r="M341" s="262"/>
      <c r="N341" s="203" t="n">
        <f aca="false">SUM(N342:N347)</f>
        <v>0</v>
      </c>
      <c r="O341" s="203" t="n">
        <f aca="false">SUM(O342:O347)</f>
        <v>0</v>
      </c>
      <c r="P341" s="203" t="n">
        <f aca="false">SUM(P342:P347)</f>
        <v>0</v>
      </c>
      <c r="Q341" s="266"/>
      <c r="R341" s="266"/>
      <c r="S341" s="1"/>
    </row>
    <row r="342" s="86" customFormat="true" ht="24" hidden="false" customHeight="true" outlineLevel="0" collapsed="false">
      <c r="A342" s="117" t="s">
        <v>835</v>
      </c>
      <c r="B342" s="200" t="n">
        <f aca="false">C342+D342</f>
        <v>225</v>
      </c>
      <c r="C342" s="260" t="n">
        <f aca="false">+E342+G342+I342+K342</f>
        <v>225</v>
      </c>
      <c r="D342" s="260"/>
      <c r="E342" s="270" t="n">
        <v>225</v>
      </c>
      <c r="F342" s="46"/>
      <c r="G342" s="16"/>
      <c r="H342" s="261"/>
      <c r="I342" s="46"/>
      <c r="J342" s="46"/>
      <c r="K342" s="207"/>
      <c r="L342" s="207"/>
      <c r="M342" s="262"/>
      <c r="N342" s="203"/>
      <c r="O342" s="203"/>
      <c r="P342" s="203"/>
      <c r="Q342" s="266"/>
      <c r="R342" s="266"/>
      <c r="S342" s="1"/>
    </row>
    <row r="343" s="86" customFormat="true" ht="24" hidden="false" customHeight="true" outlineLevel="0" collapsed="false">
      <c r="A343" s="117" t="s">
        <v>836</v>
      </c>
      <c r="B343" s="200" t="n">
        <f aca="false">C343+D343</f>
        <v>151</v>
      </c>
      <c r="C343" s="260" t="n">
        <f aca="false">+E343+G343+I343+K343</f>
        <v>151</v>
      </c>
      <c r="D343" s="260"/>
      <c r="E343" s="270" t="n">
        <v>151</v>
      </c>
      <c r="F343" s="46"/>
      <c r="G343" s="16"/>
      <c r="H343" s="261"/>
      <c r="I343" s="46"/>
      <c r="J343" s="46"/>
      <c r="K343" s="207"/>
      <c r="L343" s="207"/>
      <c r="M343" s="262"/>
      <c r="N343" s="203"/>
      <c r="O343" s="203"/>
      <c r="P343" s="203"/>
      <c r="Q343" s="266"/>
      <c r="R343" s="266"/>
      <c r="S343" s="1"/>
    </row>
    <row r="344" s="86" customFormat="true" ht="24" hidden="false" customHeight="true" outlineLevel="0" collapsed="false">
      <c r="A344" s="117" t="s">
        <v>1005</v>
      </c>
      <c r="B344" s="200" t="n">
        <f aca="false">C344+D344</f>
        <v>11</v>
      </c>
      <c r="C344" s="260" t="n">
        <f aca="false">+E344+G344+I344+K344</f>
        <v>11</v>
      </c>
      <c r="D344" s="260"/>
      <c r="E344" s="270" t="n">
        <v>11</v>
      </c>
      <c r="F344" s="46"/>
      <c r="G344" s="16"/>
      <c r="H344" s="261"/>
      <c r="I344" s="46"/>
      <c r="J344" s="46"/>
      <c r="K344" s="207"/>
      <c r="L344" s="207"/>
      <c r="M344" s="262"/>
      <c r="N344" s="203"/>
      <c r="O344" s="203"/>
      <c r="P344" s="203"/>
      <c r="Q344" s="266"/>
      <c r="R344" s="266"/>
      <c r="S344" s="1"/>
    </row>
    <row r="345" s="86" customFormat="true" ht="24" hidden="false" customHeight="true" outlineLevel="0" collapsed="false">
      <c r="A345" s="117" t="s">
        <v>1006</v>
      </c>
      <c r="B345" s="200" t="n">
        <f aca="false">C345+D345</f>
        <v>10</v>
      </c>
      <c r="C345" s="260" t="n">
        <f aca="false">+E345+G345+I345+K345</f>
        <v>1</v>
      </c>
      <c r="D345" s="260" t="n">
        <v>9</v>
      </c>
      <c r="E345" s="270" t="n">
        <v>1</v>
      </c>
      <c r="F345" s="46" t="n">
        <v>9</v>
      </c>
      <c r="G345" s="16"/>
      <c r="H345" s="261"/>
      <c r="I345" s="46"/>
      <c r="J345" s="46"/>
      <c r="K345" s="207"/>
      <c r="L345" s="207"/>
      <c r="M345" s="262"/>
      <c r="N345" s="203"/>
      <c r="O345" s="203"/>
      <c r="P345" s="203"/>
      <c r="Q345" s="266"/>
      <c r="R345" s="266"/>
      <c r="S345" s="1"/>
    </row>
    <row r="346" s="86" customFormat="true" ht="24" hidden="false" customHeight="true" outlineLevel="0" collapsed="false">
      <c r="A346" s="117" t="s">
        <v>1007</v>
      </c>
      <c r="B346" s="200" t="n">
        <f aca="false">C346+D346</f>
        <v>3536</v>
      </c>
      <c r="C346" s="260" t="n">
        <f aca="false">+E346+G346+I346+K346</f>
        <v>2344</v>
      </c>
      <c r="D346" s="260" t="n">
        <f aca="false">1128+64</f>
        <v>1192</v>
      </c>
      <c r="E346" s="270" t="n">
        <v>2344</v>
      </c>
      <c r="F346" s="46" t="n">
        <f aca="false">1128+64</f>
        <v>1192</v>
      </c>
      <c r="G346" s="16"/>
      <c r="H346" s="261"/>
      <c r="I346" s="46"/>
      <c r="J346" s="46"/>
      <c r="K346" s="207"/>
      <c r="L346" s="207"/>
      <c r="M346" s="262"/>
      <c r="N346" s="203"/>
      <c r="O346" s="203"/>
      <c r="P346" s="203"/>
      <c r="Q346" s="266"/>
      <c r="R346" s="266"/>
      <c r="S346" s="1"/>
    </row>
    <row r="347" s="86" customFormat="true" ht="24" hidden="false" customHeight="true" outlineLevel="0" collapsed="false">
      <c r="A347" s="117" t="s">
        <v>362</v>
      </c>
      <c r="B347" s="200" t="n">
        <f aca="false">C347+D347</f>
        <v>119</v>
      </c>
      <c r="C347" s="260" t="n">
        <f aca="false">+E347+G347+I347+K347</f>
        <v>58</v>
      </c>
      <c r="D347" s="260" t="n">
        <v>61</v>
      </c>
      <c r="E347" s="270" t="n">
        <v>58</v>
      </c>
      <c r="F347" s="46" t="n">
        <v>61</v>
      </c>
      <c r="G347" s="16"/>
      <c r="H347" s="261"/>
      <c r="I347" s="46"/>
      <c r="J347" s="46"/>
      <c r="K347" s="207"/>
      <c r="L347" s="207"/>
      <c r="M347" s="262"/>
      <c r="N347" s="203"/>
      <c r="O347" s="203"/>
      <c r="P347" s="203"/>
      <c r="Q347" s="266"/>
      <c r="R347" s="266"/>
      <c r="S347" s="1"/>
    </row>
    <row r="348" s="86" customFormat="true" ht="24" hidden="false" customHeight="true" outlineLevel="0" collapsed="false">
      <c r="A348" s="117" t="s">
        <v>197</v>
      </c>
      <c r="B348" s="200" t="n">
        <f aca="false">C348+D348</f>
        <v>48269</v>
      </c>
      <c r="C348" s="260" t="n">
        <f aca="false">+E348+G348+I348+K348</f>
        <v>46378</v>
      </c>
      <c r="D348" s="260" t="n">
        <f aca="false">SUM(D349:D354)</f>
        <v>1891</v>
      </c>
      <c r="E348" s="260" t="n">
        <f aca="false">SUM(E349:E354)</f>
        <v>46378</v>
      </c>
      <c r="F348" s="46" t="n">
        <f aca="false">SUM(F349:F354)</f>
        <v>1891</v>
      </c>
      <c r="G348" s="16" t="n">
        <f aca="false">SUM(G349:G354)</f>
        <v>0</v>
      </c>
      <c r="H348" s="261"/>
      <c r="I348" s="46" t="n">
        <f aca="false">SUM(I349:I354)</f>
        <v>0</v>
      </c>
      <c r="J348" s="46"/>
      <c r="K348" s="207" t="n">
        <f aca="false">SUM(K349:K354)</f>
        <v>0</v>
      </c>
      <c r="L348" s="207" t="n">
        <f aca="false">SUM(L349:L354)</f>
        <v>0</v>
      </c>
      <c r="M348" s="262"/>
      <c r="N348" s="203" t="n">
        <f aca="false">SUM(N349:N354)</f>
        <v>0</v>
      </c>
      <c r="O348" s="203" t="n">
        <f aca="false">SUM(O349:O354)</f>
        <v>0</v>
      </c>
      <c r="P348" s="203" t="n">
        <f aca="false">SUM(P349:P354)</f>
        <v>0</v>
      </c>
      <c r="Q348" s="266"/>
      <c r="R348" s="266"/>
      <c r="S348" s="1"/>
    </row>
    <row r="349" s="86" customFormat="true" ht="24" hidden="false" customHeight="true" outlineLevel="0" collapsed="false">
      <c r="A349" s="117" t="s">
        <v>1008</v>
      </c>
      <c r="B349" s="200" t="n">
        <f aca="false">C349+D349</f>
        <v>718</v>
      </c>
      <c r="C349" s="260" t="n">
        <f aca="false">+E349+G349+I349+K349</f>
        <v>718</v>
      </c>
      <c r="D349" s="260"/>
      <c r="E349" s="270" t="n">
        <v>718</v>
      </c>
      <c r="F349" s="46"/>
      <c r="G349" s="16"/>
      <c r="H349" s="261"/>
      <c r="I349" s="46"/>
      <c r="J349" s="46"/>
      <c r="K349" s="207"/>
      <c r="L349" s="207"/>
      <c r="M349" s="262"/>
      <c r="N349" s="203"/>
      <c r="O349" s="203"/>
      <c r="P349" s="203"/>
      <c r="Q349" s="266"/>
      <c r="R349" s="266"/>
      <c r="S349" s="1"/>
    </row>
    <row r="350" s="266" customFormat="true" ht="24" hidden="true" customHeight="true" outlineLevel="0" collapsed="false">
      <c r="A350" s="206" t="s">
        <v>1009</v>
      </c>
      <c r="B350" s="200" t="n">
        <f aca="false">C350+D350</f>
        <v>0</v>
      </c>
      <c r="C350" s="260" t="n">
        <f aca="false">+E350+G350+I350+K350</f>
        <v>0</v>
      </c>
      <c r="D350" s="267"/>
      <c r="E350" s="260"/>
      <c r="F350" s="265"/>
      <c r="G350" s="16"/>
      <c r="H350" s="261"/>
      <c r="I350" s="207"/>
      <c r="J350" s="207"/>
      <c r="K350" s="207"/>
      <c r="L350" s="207"/>
      <c r="M350" s="268"/>
      <c r="N350" s="203"/>
      <c r="O350" s="203"/>
      <c r="P350" s="203"/>
      <c r="S350" s="1"/>
      <c r="T350" s="86"/>
      <c r="U350" s="86"/>
      <c r="V350" s="86"/>
    </row>
    <row r="351" s="86" customFormat="true" ht="24" hidden="false" customHeight="true" outlineLevel="0" collapsed="false">
      <c r="A351" s="117" t="s">
        <v>1010</v>
      </c>
      <c r="B351" s="200" t="n">
        <f aca="false">C351+D351</f>
        <v>13306</v>
      </c>
      <c r="C351" s="260" t="n">
        <f aca="false">+E351+G351+I351+K351</f>
        <v>12447</v>
      </c>
      <c r="D351" s="260" t="n">
        <v>859</v>
      </c>
      <c r="E351" s="270" t="n">
        <v>12447</v>
      </c>
      <c r="F351" s="46" t="n">
        <v>859</v>
      </c>
      <c r="G351" s="16"/>
      <c r="H351" s="261"/>
      <c r="I351" s="46"/>
      <c r="J351" s="46"/>
      <c r="K351" s="207"/>
      <c r="L351" s="207"/>
      <c r="M351" s="262"/>
      <c r="N351" s="203"/>
      <c r="O351" s="203"/>
      <c r="P351" s="203"/>
      <c r="Q351" s="266"/>
      <c r="R351" s="266"/>
      <c r="S351" s="1"/>
    </row>
    <row r="352" s="86" customFormat="true" ht="24" hidden="false" customHeight="true" outlineLevel="0" collapsed="false">
      <c r="A352" s="117" t="s">
        <v>1011</v>
      </c>
      <c r="B352" s="200" t="n">
        <f aca="false">C352+D352</f>
        <v>6245</v>
      </c>
      <c r="C352" s="260" t="n">
        <f aca="false">+E352+G352+I352+K352</f>
        <v>6213</v>
      </c>
      <c r="D352" s="260" t="n">
        <v>32</v>
      </c>
      <c r="E352" s="270" t="n">
        <v>6213</v>
      </c>
      <c r="F352" s="46" t="n">
        <v>32</v>
      </c>
      <c r="G352" s="16"/>
      <c r="H352" s="261"/>
      <c r="I352" s="46"/>
      <c r="J352" s="46"/>
      <c r="K352" s="207"/>
      <c r="L352" s="207"/>
      <c r="M352" s="262"/>
      <c r="N352" s="203"/>
      <c r="O352" s="203"/>
      <c r="P352" s="203"/>
      <c r="Q352" s="266"/>
      <c r="R352" s="266"/>
      <c r="S352" s="1"/>
    </row>
    <row r="353" s="86" customFormat="true" ht="24" hidden="false" customHeight="true" outlineLevel="0" collapsed="false">
      <c r="A353" s="117" t="s">
        <v>1012</v>
      </c>
      <c r="B353" s="200" t="n">
        <f aca="false">C353+D353</f>
        <v>28000</v>
      </c>
      <c r="C353" s="260" t="n">
        <f aca="false">+E353+G353+I353+K353</f>
        <v>27000</v>
      </c>
      <c r="D353" s="260" t="n">
        <v>1000</v>
      </c>
      <c r="E353" s="270" t="n">
        <v>27000</v>
      </c>
      <c r="F353" s="46" t="n">
        <v>1000</v>
      </c>
      <c r="G353" s="16"/>
      <c r="H353" s="261"/>
      <c r="I353" s="46"/>
      <c r="J353" s="46"/>
      <c r="K353" s="207"/>
      <c r="L353" s="207"/>
      <c r="M353" s="262"/>
      <c r="N353" s="203"/>
      <c r="O353" s="203"/>
      <c r="P353" s="203"/>
      <c r="Q353" s="266"/>
      <c r="R353" s="266"/>
      <c r="S353" s="1"/>
    </row>
    <row r="354" s="266" customFormat="true" ht="24" hidden="true" customHeight="true" outlineLevel="0" collapsed="false">
      <c r="A354" s="206" t="s">
        <v>1013</v>
      </c>
      <c r="B354" s="200" t="n">
        <f aca="false">C354+D354</f>
        <v>0</v>
      </c>
      <c r="C354" s="260" t="n">
        <f aca="false">+E354+G354+I354+K354</f>
        <v>0</v>
      </c>
      <c r="D354" s="267"/>
      <c r="E354" s="260"/>
      <c r="F354" s="265"/>
      <c r="G354" s="16"/>
      <c r="H354" s="261"/>
      <c r="I354" s="207"/>
      <c r="J354" s="207"/>
      <c r="K354" s="207"/>
      <c r="L354" s="207"/>
      <c r="M354" s="268"/>
      <c r="N354" s="203"/>
      <c r="O354" s="203"/>
      <c r="P354" s="203"/>
      <c r="S354" s="1"/>
      <c r="T354" s="86"/>
      <c r="U354" s="86"/>
      <c r="V354" s="86"/>
    </row>
    <row r="355" s="86" customFormat="true" ht="24" hidden="false" customHeight="true" outlineLevel="0" collapsed="false">
      <c r="A355" s="117" t="s">
        <v>198</v>
      </c>
      <c r="B355" s="200" t="n">
        <f aca="false">C355+D355</f>
        <v>85</v>
      </c>
      <c r="C355" s="260" t="n">
        <f aca="false">+E355+G355+I355+K355</f>
        <v>85</v>
      </c>
      <c r="D355" s="260" t="n">
        <f aca="false">SUM(D356:D357)</f>
        <v>0</v>
      </c>
      <c r="E355" s="260" t="n">
        <f aca="false">SUM(E356:E357)</f>
        <v>85</v>
      </c>
      <c r="F355" s="46" t="n">
        <f aca="false">SUM(F356:F357)</f>
        <v>0</v>
      </c>
      <c r="G355" s="16" t="n">
        <f aca="false">SUM(G356:G357)</f>
        <v>0</v>
      </c>
      <c r="H355" s="261"/>
      <c r="I355" s="46" t="n">
        <f aca="false">SUM(I356:I357)</f>
        <v>0</v>
      </c>
      <c r="J355" s="46"/>
      <c r="K355" s="207" t="n">
        <f aca="false">SUM(K356:K357)</f>
        <v>0</v>
      </c>
      <c r="L355" s="207" t="n">
        <f aca="false">SUM(L356:L357)</f>
        <v>0</v>
      </c>
      <c r="M355" s="262"/>
      <c r="N355" s="203" t="n">
        <f aca="false">SUM(N356:N357)</f>
        <v>0</v>
      </c>
      <c r="O355" s="203" t="n">
        <f aca="false">SUM(O356:O357)</f>
        <v>0</v>
      </c>
      <c r="P355" s="203" t="n">
        <f aca="false">SUM(P356:P357)</f>
        <v>0</v>
      </c>
      <c r="Q355" s="266"/>
      <c r="R355" s="266"/>
      <c r="S355" s="1"/>
    </row>
    <row r="356" s="266" customFormat="true" ht="24" hidden="true" customHeight="true" outlineLevel="0" collapsed="false">
      <c r="A356" s="206" t="s">
        <v>1014</v>
      </c>
      <c r="B356" s="200" t="n">
        <f aca="false">C356+D356</f>
        <v>0</v>
      </c>
      <c r="C356" s="260" t="n">
        <f aca="false">+E356+G356+I356+K356</f>
        <v>0</v>
      </c>
      <c r="D356" s="267"/>
      <c r="E356" s="260"/>
      <c r="F356" s="265"/>
      <c r="G356" s="16"/>
      <c r="H356" s="261"/>
      <c r="I356" s="207"/>
      <c r="J356" s="207"/>
      <c r="K356" s="207"/>
      <c r="L356" s="207"/>
      <c r="M356" s="268"/>
      <c r="N356" s="203"/>
      <c r="O356" s="203"/>
      <c r="P356" s="203"/>
      <c r="S356" s="1"/>
      <c r="T356" s="86"/>
      <c r="U356" s="86"/>
      <c r="V356" s="86"/>
    </row>
    <row r="357" s="86" customFormat="true" ht="24" hidden="false" customHeight="true" outlineLevel="0" collapsed="false">
      <c r="A357" s="117" t="s">
        <v>1015</v>
      </c>
      <c r="B357" s="200" t="n">
        <f aca="false">C357+D357</f>
        <v>85</v>
      </c>
      <c r="C357" s="260" t="n">
        <f aca="false">+E357+G357+I357+K357</f>
        <v>85</v>
      </c>
      <c r="D357" s="260"/>
      <c r="E357" s="270" t="n">
        <v>85</v>
      </c>
      <c r="F357" s="46"/>
      <c r="G357" s="16"/>
      <c r="H357" s="261"/>
      <c r="I357" s="46"/>
      <c r="J357" s="46"/>
      <c r="K357" s="207"/>
      <c r="L357" s="207"/>
      <c r="M357" s="262"/>
      <c r="N357" s="203"/>
      <c r="O357" s="203"/>
      <c r="P357" s="203"/>
      <c r="Q357" s="266"/>
      <c r="R357" s="266"/>
      <c r="S357" s="1"/>
    </row>
    <row r="358" s="86" customFormat="true" ht="24" hidden="false" customHeight="true" outlineLevel="0" collapsed="false">
      <c r="A358" s="117" t="s">
        <v>199</v>
      </c>
      <c r="B358" s="200" t="n">
        <f aca="false">C358+D358</f>
        <v>671</v>
      </c>
      <c r="C358" s="260" t="n">
        <f aca="false">+E358+G358+I358+K358</f>
        <v>0</v>
      </c>
      <c r="D358" s="260" t="n">
        <f aca="false">SUM(D359:D365)</f>
        <v>671</v>
      </c>
      <c r="E358" s="260" t="n">
        <f aca="false">SUM(E359:E365)</f>
        <v>0</v>
      </c>
      <c r="F358" s="46" t="n">
        <f aca="false">SUM(F359:F365)</f>
        <v>562</v>
      </c>
      <c r="G358" s="16" t="n">
        <f aca="false">SUM(G359:G365)</f>
        <v>0</v>
      </c>
      <c r="H358" s="261" t="n">
        <v>100</v>
      </c>
      <c r="I358" s="46" t="n">
        <f aca="false">SUM(I359:I365)</f>
        <v>0</v>
      </c>
      <c r="J358" s="46"/>
      <c r="K358" s="207" t="n">
        <f aca="false">SUM(K359:K365)</f>
        <v>0</v>
      </c>
      <c r="L358" s="207" t="n">
        <f aca="false">SUM(L359:L365)</f>
        <v>9</v>
      </c>
      <c r="M358" s="262"/>
      <c r="N358" s="203" t="n">
        <f aca="false">SUM(N359:N365)</f>
        <v>0</v>
      </c>
      <c r="O358" s="203" t="n">
        <f aca="false">SUM(O359:O365)</f>
        <v>0</v>
      </c>
      <c r="P358" s="203" t="n">
        <f aca="false">SUM(P359:P365)</f>
        <v>0</v>
      </c>
      <c r="Q358" s="266"/>
      <c r="R358" s="266"/>
      <c r="S358" s="1"/>
    </row>
    <row r="359" s="266" customFormat="true" ht="24" hidden="true" customHeight="true" outlineLevel="0" collapsed="false">
      <c r="A359" s="206" t="s">
        <v>1016</v>
      </c>
      <c r="B359" s="200" t="n">
        <f aca="false">C359+D359</f>
        <v>0</v>
      </c>
      <c r="C359" s="260" t="n">
        <f aca="false">+E359+G359+I359+K359</f>
        <v>0</v>
      </c>
      <c r="D359" s="267"/>
      <c r="E359" s="260"/>
      <c r="F359" s="265"/>
      <c r="G359" s="16"/>
      <c r="H359" s="261"/>
      <c r="I359" s="207"/>
      <c r="J359" s="207"/>
      <c r="K359" s="207"/>
      <c r="L359" s="207"/>
      <c r="M359" s="268"/>
      <c r="N359" s="203"/>
      <c r="O359" s="203"/>
      <c r="P359" s="203"/>
      <c r="S359" s="1"/>
      <c r="T359" s="86"/>
      <c r="U359" s="86"/>
      <c r="V359" s="86"/>
    </row>
    <row r="360" s="266" customFormat="true" ht="24" hidden="true" customHeight="true" outlineLevel="0" collapsed="false">
      <c r="A360" s="206" t="s">
        <v>1017</v>
      </c>
      <c r="B360" s="200" t="n">
        <f aca="false">C360+D360</f>
        <v>0</v>
      </c>
      <c r="C360" s="260" t="n">
        <f aca="false">+E360+G360+I360+K360</f>
        <v>0</v>
      </c>
      <c r="D360" s="267"/>
      <c r="E360" s="260"/>
      <c r="F360" s="265"/>
      <c r="G360" s="16"/>
      <c r="H360" s="261"/>
      <c r="I360" s="207"/>
      <c r="J360" s="207"/>
      <c r="K360" s="207"/>
      <c r="L360" s="207"/>
      <c r="M360" s="268"/>
      <c r="N360" s="203"/>
      <c r="O360" s="203"/>
      <c r="P360" s="203"/>
      <c r="S360" s="1"/>
      <c r="T360" s="86"/>
      <c r="U360" s="86"/>
      <c r="V360" s="86"/>
    </row>
    <row r="361" s="266" customFormat="true" ht="24" hidden="true" customHeight="true" outlineLevel="0" collapsed="false">
      <c r="A361" s="206" t="s">
        <v>1018</v>
      </c>
      <c r="B361" s="200" t="n">
        <f aca="false">C361+D361</f>
        <v>0</v>
      </c>
      <c r="C361" s="260" t="n">
        <f aca="false">+E361+G361+I361+K361</f>
        <v>0</v>
      </c>
      <c r="D361" s="267"/>
      <c r="E361" s="260"/>
      <c r="F361" s="265"/>
      <c r="G361" s="16"/>
      <c r="H361" s="261"/>
      <c r="I361" s="207"/>
      <c r="J361" s="207"/>
      <c r="K361" s="207"/>
      <c r="L361" s="207"/>
      <c r="M361" s="268"/>
      <c r="N361" s="203"/>
      <c r="O361" s="203"/>
      <c r="P361" s="203"/>
      <c r="S361" s="1"/>
      <c r="T361" s="86"/>
      <c r="U361" s="86"/>
      <c r="V361" s="86"/>
    </row>
    <row r="362" s="266" customFormat="true" ht="24" hidden="true" customHeight="true" outlineLevel="0" collapsed="false">
      <c r="A362" s="206" t="s">
        <v>1019</v>
      </c>
      <c r="B362" s="200" t="n">
        <f aca="false">C362+D362</f>
        <v>0</v>
      </c>
      <c r="C362" s="260" t="n">
        <f aca="false">+E362+G362+I362+K362</f>
        <v>0</v>
      </c>
      <c r="D362" s="267"/>
      <c r="E362" s="260"/>
      <c r="F362" s="265"/>
      <c r="G362" s="16"/>
      <c r="H362" s="261"/>
      <c r="I362" s="207"/>
      <c r="J362" s="207"/>
      <c r="K362" s="207"/>
      <c r="L362" s="207"/>
      <c r="M362" s="268"/>
      <c r="N362" s="203"/>
      <c r="O362" s="203"/>
      <c r="P362" s="203"/>
      <c r="S362" s="1"/>
      <c r="T362" s="86"/>
      <c r="U362" s="86"/>
      <c r="V362" s="86"/>
    </row>
    <row r="363" s="266" customFormat="true" ht="24" hidden="true" customHeight="true" outlineLevel="0" collapsed="false">
      <c r="A363" s="206" t="s">
        <v>1020</v>
      </c>
      <c r="B363" s="200" t="n">
        <f aca="false">C363+D363</f>
        <v>0</v>
      </c>
      <c r="C363" s="260" t="n">
        <f aca="false">+E363+G363+I363+K363</f>
        <v>0</v>
      </c>
      <c r="D363" s="267"/>
      <c r="E363" s="260"/>
      <c r="F363" s="265"/>
      <c r="G363" s="16"/>
      <c r="H363" s="261"/>
      <c r="I363" s="207"/>
      <c r="J363" s="207"/>
      <c r="K363" s="207"/>
      <c r="L363" s="207"/>
      <c r="M363" s="268"/>
      <c r="N363" s="203"/>
      <c r="O363" s="203"/>
      <c r="P363" s="203"/>
      <c r="S363" s="1"/>
      <c r="T363" s="86"/>
      <c r="U363" s="86"/>
      <c r="V363" s="86"/>
    </row>
    <row r="364" s="266" customFormat="true" ht="24" hidden="true" customHeight="true" outlineLevel="0" collapsed="false">
      <c r="A364" s="206" t="s">
        <v>1021</v>
      </c>
      <c r="B364" s="200" t="n">
        <f aca="false">C364+D364</f>
        <v>0</v>
      </c>
      <c r="C364" s="260" t="n">
        <f aca="false">+E364+G364+I364+K364</f>
        <v>0</v>
      </c>
      <c r="D364" s="267"/>
      <c r="E364" s="260"/>
      <c r="F364" s="265"/>
      <c r="G364" s="16"/>
      <c r="H364" s="261"/>
      <c r="I364" s="207"/>
      <c r="J364" s="207"/>
      <c r="K364" s="207"/>
      <c r="L364" s="207"/>
      <c r="M364" s="268"/>
      <c r="N364" s="203"/>
      <c r="O364" s="203"/>
      <c r="P364" s="203"/>
      <c r="S364" s="1"/>
      <c r="T364" s="86"/>
      <c r="U364" s="86"/>
      <c r="V364" s="86"/>
    </row>
    <row r="365" s="86" customFormat="true" ht="24" hidden="false" customHeight="true" outlineLevel="0" collapsed="false">
      <c r="A365" s="117" t="s">
        <v>1022</v>
      </c>
      <c r="B365" s="200" t="n">
        <f aca="false">C365+D365</f>
        <v>671</v>
      </c>
      <c r="C365" s="260" t="n">
        <f aca="false">+E365+G365+I365+K365</f>
        <v>0</v>
      </c>
      <c r="D365" s="260" t="n">
        <v>671</v>
      </c>
      <c r="E365" s="260"/>
      <c r="F365" s="46" t="n">
        <v>562</v>
      </c>
      <c r="G365" s="16"/>
      <c r="H365" s="261" t="n">
        <v>100</v>
      </c>
      <c r="I365" s="46"/>
      <c r="J365" s="46"/>
      <c r="K365" s="207"/>
      <c r="L365" s="207" t="n">
        <v>9</v>
      </c>
      <c r="M365" s="262"/>
      <c r="N365" s="203"/>
      <c r="O365" s="203"/>
      <c r="P365" s="203"/>
      <c r="Q365" s="266"/>
      <c r="R365" s="266"/>
      <c r="S365" s="1"/>
    </row>
    <row r="366" s="86" customFormat="true" ht="24" hidden="false" customHeight="true" outlineLevel="0" collapsed="false">
      <c r="A366" s="117" t="s">
        <v>200</v>
      </c>
      <c r="B366" s="200" t="n">
        <f aca="false">C366+D366</f>
        <v>705</v>
      </c>
      <c r="C366" s="260" t="n">
        <f aca="false">+E366+G366+I366+K366</f>
        <v>319</v>
      </c>
      <c r="D366" s="260" t="n">
        <f aca="false">SUM(D367:D369)</f>
        <v>386</v>
      </c>
      <c r="E366" s="260" t="n">
        <f aca="false">SUM(E367:E369)</f>
        <v>319</v>
      </c>
      <c r="F366" s="46" t="n">
        <f aca="false">SUM(F367:F369)</f>
        <v>213</v>
      </c>
      <c r="G366" s="16" t="n">
        <f aca="false">SUM(G367:G369)</f>
        <v>0</v>
      </c>
      <c r="H366" s="261" t="n">
        <v>170</v>
      </c>
      <c r="I366" s="46" t="n">
        <f aca="false">SUM(I367:I369)</f>
        <v>0</v>
      </c>
      <c r="J366" s="46"/>
      <c r="K366" s="207" t="n">
        <f aca="false">SUM(K367:K369)</f>
        <v>0</v>
      </c>
      <c r="L366" s="207" t="n">
        <f aca="false">SUM(L367:L369)</f>
        <v>3</v>
      </c>
      <c r="M366" s="262"/>
      <c r="N366" s="203" t="n">
        <f aca="false">SUM(N367:N369)</f>
        <v>0</v>
      </c>
      <c r="O366" s="203" t="n">
        <f aca="false">SUM(O367:O369)</f>
        <v>0</v>
      </c>
      <c r="P366" s="203" t="n">
        <f aca="false">SUM(P367:P369)</f>
        <v>0</v>
      </c>
      <c r="Q366" s="266"/>
      <c r="R366" s="266"/>
      <c r="S366" s="1"/>
    </row>
    <row r="367" s="86" customFormat="true" ht="24" hidden="false" customHeight="true" outlineLevel="0" collapsed="false">
      <c r="A367" s="117" t="s">
        <v>1023</v>
      </c>
      <c r="B367" s="200" t="n">
        <f aca="false">C367+D367</f>
        <v>238</v>
      </c>
      <c r="C367" s="260" t="n">
        <f aca="false">+E367+G367+I367+K367</f>
        <v>80</v>
      </c>
      <c r="D367" s="260" t="n">
        <v>158</v>
      </c>
      <c r="E367" s="270" t="n">
        <v>80</v>
      </c>
      <c r="F367" s="46" t="n">
        <v>100</v>
      </c>
      <c r="G367" s="16"/>
      <c r="H367" s="261" t="n">
        <v>55</v>
      </c>
      <c r="I367" s="46"/>
      <c r="J367" s="46"/>
      <c r="K367" s="207"/>
      <c r="L367" s="207" t="n">
        <v>3</v>
      </c>
      <c r="M367" s="262"/>
      <c r="N367" s="203"/>
      <c r="O367" s="203"/>
      <c r="P367" s="203"/>
      <c r="Q367" s="266"/>
      <c r="R367" s="266"/>
      <c r="S367" s="1"/>
    </row>
    <row r="368" s="86" customFormat="true" ht="24" hidden="false" customHeight="true" outlineLevel="0" collapsed="false">
      <c r="A368" s="117" t="s">
        <v>1024</v>
      </c>
      <c r="B368" s="200" t="n">
        <f aca="false">C368+D368</f>
        <v>90</v>
      </c>
      <c r="C368" s="260" t="n">
        <f aca="false">+E368+G368+I368+K368</f>
        <v>90</v>
      </c>
      <c r="D368" s="260"/>
      <c r="E368" s="270" t="n">
        <v>90</v>
      </c>
      <c r="F368" s="46"/>
      <c r="G368" s="16"/>
      <c r="H368" s="261"/>
      <c r="I368" s="46"/>
      <c r="J368" s="46"/>
      <c r="K368" s="207"/>
      <c r="L368" s="207"/>
      <c r="M368" s="262"/>
      <c r="N368" s="203"/>
      <c r="O368" s="203"/>
      <c r="P368" s="203"/>
      <c r="Q368" s="266"/>
      <c r="R368" s="266"/>
      <c r="S368" s="1"/>
    </row>
    <row r="369" s="86" customFormat="true" ht="24" hidden="false" customHeight="true" outlineLevel="0" collapsed="false">
      <c r="A369" s="117" t="s">
        <v>1025</v>
      </c>
      <c r="B369" s="200" t="n">
        <f aca="false">C369+D369</f>
        <v>377</v>
      </c>
      <c r="C369" s="260" t="n">
        <f aca="false">+E369+G369+I369+K369</f>
        <v>149</v>
      </c>
      <c r="D369" s="260" t="n">
        <v>228</v>
      </c>
      <c r="E369" s="270" t="n">
        <v>149</v>
      </c>
      <c r="F369" s="46" t="n">
        <v>113</v>
      </c>
      <c r="G369" s="16"/>
      <c r="H369" s="261" t="n">
        <v>115</v>
      </c>
      <c r="I369" s="46"/>
      <c r="J369" s="46"/>
      <c r="K369" s="207"/>
      <c r="L369" s="207"/>
      <c r="M369" s="262"/>
      <c r="N369" s="203"/>
      <c r="O369" s="203"/>
      <c r="P369" s="203"/>
      <c r="Q369" s="266"/>
      <c r="R369" s="266"/>
      <c r="S369" s="1"/>
    </row>
    <row r="370" s="86" customFormat="true" ht="24" hidden="false" customHeight="true" outlineLevel="0" collapsed="false">
      <c r="A370" s="117" t="s">
        <v>201</v>
      </c>
      <c r="B370" s="200" t="n">
        <f aca="false">C370+D370</f>
        <v>437</v>
      </c>
      <c r="C370" s="260" t="n">
        <f aca="false">+E370+G370+I370+K370</f>
        <v>413</v>
      </c>
      <c r="D370" s="260" t="n">
        <f aca="false">SUM(D371:D376)</f>
        <v>24</v>
      </c>
      <c r="E370" s="260" t="n">
        <f aca="false">SUM(E371:E376)</f>
        <v>413</v>
      </c>
      <c r="F370" s="46" t="n">
        <f aca="false">SUM(F371:F376)</f>
        <v>24</v>
      </c>
      <c r="G370" s="16" t="n">
        <f aca="false">SUM(G371:G376)</f>
        <v>0</v>
      </c>
      <c r="H370" s="261"/>
      <c r="I370" s="46" t="n">
        <f aca="false">SUM(I371:I376)</f>
        <v>0</v>
      </c>
      <c r="J370" s="46"/>
      <c r="K370" s="207" t="n">
        <f aca="false">SUM(K371:K376)</f>
        <v>0</v>
      </c>
      <c r="L370" s="207" t="n">
        <f aca="false">SUM(L371:L376)</f>
        <v>0</v>
      </c>
      <c r="M370" s="262"/>
      <c r="N370" s="203" t="n">
        <f aca="false">SUM(N371:N376)</f>
        <v>0</v>
      </c>
      <c r="O370" s="203" t="n">
        <f aca="false">SUM(O371:O376)</f>
        <v>0</v>
      </c>
      <c r="P370" s="203" t="n">
        <f aca="false">SUM(P371:P376)</f>
        <v>0</v>
      </c>
      <c r="Q370" s="266"/>
      <c r="R370" s="266"/>
      <c r="S370" s="1"/>
    </row>
    <row r="371" s="86" customFormat="true" ht="24" hidden="false" customHeight="true" outlineLevel="0" collapsed="false">
      <c r="A371" s="117" t="s">
        <v>1026</v>
      </c>
      <c r="B371" s="200" t="n">
        <f aca="false">C371+D371</f>
        <v>206</v>
      </c>
      <c r="C371" s="260" t="n">
        <f aca="false">+E371+G371+I371+K371</f>
        <v>206</v>
      </c>
      <c r="D371" s="260"/>
      <c r="E371" s="270" t="n">
        <v>206</v>
      </c>
      <c r="F371" s="46"/>
      <c r="G371" s="16"/>
      <c r="H371" s="261"/>
      <c r="I371" s="46"/>
      <c r="J371" s="46"/>
      <c r="K371" s="207"/>
      <c r="L371" s="207"/>
      <c r="M371" s="262"/>
      <c r="N371" s="203"/>
      <c r="O371" s="203"/>
      <c r="P371" s="203"/>
      <c r="Q371" s="266"/>
      <c r="R371" s="266"/>
      <c r="S371" s="1"/>
    </row>
    <row r="372" s="266" customFormat="true" ht="24" hidden="true" customHeight="true" outlineLevel="0" collapsed="false">
      <c r="A372" s="206" t="s">
        <v>1027</v>
      </c>
      <c r="B372" s="200" t="n">
        <f aca="false">C372+D372</f>
        <v>0</v>
      </c>
      <c r="C372" s="260" t="n">
        <f aca="false">+E372+G372+I372+K372</f>
        <v>0</v>
      </c>
      <c r="D372" s="267"/>
      <c r="E372" s="270"/>
      <c r="F372" s="265"/>
      <c r="G372" s="16"/>
      <c r="H372" s="261"/>
      <c r="I372" s="207"/>
      <c r="J372" s="207"/>
      <c r="K372" s="207"/>
      <c r="L372" s="207"/>
      <c r="M372" s="268"/>
      <c r="N372" s="203"/>
      <c r="O372" s="203"/>
      <c r="P372" s="203"/>
      <c r="S372" s="1"/>
      <c r="T372" s="86"/>
      <c r="U372" s="86"/>
      <c r="V372" s="86"/>
    </row>
    <row r="373" s="86" customFormat="true" ht="24" hidden="false" customHeight="true" outlineLevel="0" collapsed="false">
      <c r="A373" s="117" t="s">
        <v>1028</v>
      </c>
      <c r="B373" s="200" t="n">
        <f aca="false">C373+D373</f>
        <v>116</v>
      </c>
      <c r="C373" s="260" t="n">
        <f aca="false">+E373+G373+I373+K373</f>
        <v>116</v>
      </c>
      <c r="D373" s="260"/>
      <c r="E373" s="260" t="n">
        <v>116</v>
      </c>
      <c r="F373" s="46"/>
      <c r="G373" s="16"/>
      <c r="H373" s="261"/>
      <c r="I373" s="46"/>
      <c r="J373" s="46"/>
      <c r="K373" s="207"/>
      <c r="L373" s="207"/>
      <c r="M373" s="262"/>
      <c r="N373" s="203"/>
      <c r="O373" s="203"/>
      <c r="P373" s="203"/>
      <c r="Q373" s="266"/>
      <c r="R373" s="266"/>
      <c r="S373" s="1"/>
    </row>
    <row r="374" s="86" customFormat="true" ht="24" hidden="false" customHeight="true" outlineLevel="0" collapsed="false">
      <c r="A374" s="117" t="s">
        <v>1029</v>
      </c>
      <c r="B374" s="200" t="n">
        <f aca="false">C374+D374</f>
        <v>13</v>
      </c>
      <c r="C374" s="260" t="n">
        <f aca="false">+E374+G374+I374+K374</f>
        <v>13</v>
      </c>
      <c r="D374" s="260"/>
      <c r="E374" s="270" t="n">
        <v>13</v>
      </c>
      <c r="F374" s="46"/>
      <c r="G374" s="16"/>
      <c r="H374" s="261"/>
      <c r="I374" s="46"/>
      <c r="J374" s="46"/>
      <c r="K374" s="207"/>
      <c r="L374" s="207"/>
      <c r="M374" s="262"/>
      <c r="N374" s="203"/>
      <c r="O374" s="203"/>
      <c r="P374" s="203"/>
      <c r="Q374" s="266"/>
      <c r="R374" s="266"/>
      <c r="S374" s="1"/>
    </row>
    <row r="375" s="86" customFormat="true" ht="24" hidden="false" customHeight="true" outlineLevel="0" collapsed="false">
      <c r="A375" s="117" t="s">
        <v>1030</v>
      </c>
      <c r="B375" s="200" t="n">
        <f aca="false">C375+D375</f>
        <v>78</v>
      </c>
      <c r="C375" s="260" t="n">
        <f aca="false">+E375+G375+I375+K375</f>
        <v>78</v>
      </c>
      <c r="D375" s="260"/>
      <c r="E375" s="270" t="n">
        <v>78</v>
      </c>
      <c r="F375" s="46"/>
      <c r="G375" s="16"/>
      <c r="H375" s="261"/>
      <c r="I375" s="46"/>
      <c r="J375" s="46"/>
      <c r="K375" s="207"/>
      <c r="L375" s="207"/>
      <c r="M375" s="262"/>
      <c r="N375" s="203"/>
      <c r="O375" s="203"/>
      <c r="P375" s="203"/>
      <c r="Q375" s="266"/>
      <c r="R375" s="266"/>
      <c r="S375" s="1"/>
    </row>
    <row r="376" s="86" customFormat="true" ht="24" hidden="false" customHeight="true" outlineLevel="0" collapsed="false">
      <c r="A376" s="117" t="s">
        <v>1031</v>
      </c>
      <c r="B376" s="200" t="n">
        <f aca="false">C376+D376</f>
        <v>24</v>
      </c>
      <c r="C376" s="260" t="n">
        <f aca="false">+E376+G376+I376+K376</f>
        <v>0</v>
      </c>
      <c r="D376" s="260" t="n">
        <v>24</v>
      </c>
      <c r="E376" s="260"/>
      <c r="F376" s="46" t="n">
        <v>24</v>
      </c>
      <c r="G376" s="16"/>
      <c r="H376" s="261"/>
      <c r="I376" s="46"/>
      <c r="J376" s="46"/>
      <c r="K376" s="207"/>
      <c r="L376" s="207"/>
      <c r="M376" s="262"/>
      <c r="N376" s="203"/>
      <c r="O376" s="203"/>
      <c r="P376" s="203"/>
      <c r="Q376" s="266"/>
      <c r="R376" s="266"/>
      <c r="S376" s="1"/>
    </row>
    <row r="377" s="86" customFormat="true" ht="24" hidden="false" customHeight="true" outlineLevel="0" collapsed="false">
      <c r="A377" s="117" t="s">
        <v>202</v>
      </c>
      <c r="B377" s="200" t="n">
        <f aca="false">C377+D377</f>
        <v>1437</v>
      </c>
      <c r="C377" s="260" t="n">
        <f aca="false">+E377+G377+I377+K377</f>
        <v>1390</v>
      </c>
      <c r="D377" s="260" t="n">
        <f aca="false">SUM(D378:D382)</f>
        <v>47</v>
      </c>
      <c r="E377" s="260" t="n">
        <f aca="false">SUM(E378:E382)</f>
        <v>1390</v>
      </c>
      <c r="F377" s="46" t="n">
        <f aca="false">SUM(F378:F382)</f>
        <v>47</v>
      </c>
      <c r="G377" s="16" t="n">
        <f aca="false">SUM(G378:G382)</f>
        <v>0</v>
      </c>
      <c r="H377" s="261"/>
      <c r="I377" s="46" t="n">
        <f aca="false">SUM(I378:I382)</f>
        <v>0</v>
      </c>
      <c r="J377" s="46"/>
      <c r="K377" s="207" t="n">
        <f aca="false">SUM(K378:K382)</f>
        <v>0</v>
      </c>
      <c r="L377" s="207" t="n">
        <f aca="false">SUM(L378:L382)</f>
        <v>0</v>
      </c>
      <c r="M377" s="262"/>
      <c r="N377" s="203" t="n">
        <f aca="false">SUM(N378:N382)</f>
        <v>0</v>
      </c>
      <c r="O377" s="203" t="n">
        <f aca="false">SUM(O378:O382)</f>
        <v>0</v>
      </c>
      <c r="P377" s="203" t="n">
        <f aca="false">SUM(P378:P382)</f>
        <v>0</v>
      </c>
      <c r="Q377" s="266"/>
      <c r="R377" s="266"/>
      <c r="S377" s="1"/>
    </row>
    <row r="378" s="86" customFormat="true" ht="24" hidden="false" customHeight="true" outlineLevel="0" collapsed="false">
      <c r="A378" s="117" t="s">
        <v>1032</v>
      </c>
      <c r="B378" s="200" t="n">
        <f aca="false">C378+D378</f>
        <v>2</v>
      </c>
      <c r="C378" s="260" t="n">
        <f aca="false">+E378+G378+I378+K378</f>
        <v>0</v>
      </c>
      <c r="D378" s="260" t="n">
        <v>2</v>
      </c>
      <c r="E378" s="260"/>
      <c r="F378" s="46" t="n">
        <v>2</v>
      </c>
      <c r="G378" s="16"/>
      <c r="H378" s="261"/>
      <c r="I378" s="46"/>
      <c r="J378" s="46"/>
      <c r="K378" s="207"/>
      <c r="L378" s="207"/>
      <c r="M378" s="262"/>
      <c r="N378" s="203"/>
      <c r="O378" s="203"/>
      <c r="P378" s="203"/>
      <c r="Q378" s="266"/>
      <c r="R378" s="266"/>
      <c r="S378" s="1"/>
    </row>
    <row r="379" s="86" customFormat="true" ht="24" hidden="false" customHeight="true" outlineLevel="0" collapsed="false">
      <c r="A379" s="117" t="s">
        <v>1033</v>
      </c>
      <c r="B379" s="200" t="n">
        <f aca="false">C379+D379</f>
        <v>9</v>
      </c>
      <c r="C379" s="260" t="n">
        <f aca="false">+E379+G379+I379+K379</f>
        <v>0</v>
      </c>
      <c r="D379" s="260" t="n">
        <v>9</v>
      </c>
      <c r="E379" s="260"/>
      <c r="F379" s="46" t="n">
        <v>9</v>
      </c>
      <c r="G379" s="16"/>
      <c r="H379" s="261"/>
      <c r="I379" s="46"/>
      <c r="J379" s="46"/>
      <c r="K379" s="207"/>
      <c r="L379" s="207"/>
      <c r="M379" s="262"/>
      <c r="N379" s="203"/>
      <c r="O379" s="203"/>
      <c r="P379" s="203"/>
      <c r="Q379" s="266"/>
      <c r="R379" s="266"/>
      <c r="S379" s="1"/>
    </row>
    <row r="380" s="86" customFormat="true" ht="24" hidden="false" customHeight="true" outlineLevel="0" collapsed="false">
      <c r="A380" s="117" t="s">
        <v>1034</v>
      </c>
      <c r="B380" s="200" t="n">
        <f aca="false">C380+D380</f>
        <v>328</v>
      </c>
      <c r="C380" s="260" t="n">
        <f aca="false">+E380+G380+I380+K380</f>
        <v>328</v>
      </c>
      <c r="D380" s="260"/>
      <c r="E380" s="270" t="n">
        <v>328</v>
      </c>
      <c r="F380" s="46"/>
      <c r="G380" s="16"/>
      <c r="H380" s="261"/>
      <c r="I380" s="46"/>
      <c r="J380" s="46"/>
      <c r="K380" s="207"/>
      <c r="L380" s="207"/>
      <c r="M380" s="262"/>
      <c r="N380" s="203"/>
      <c r="O380" s="203"/>
      <c r="P380" s="203"/>
      <c r="Q380" s="266"/>
      <c r="R380" s="266"/>
      <c r="S380" s="1"/>
    </row>
    <row r="381" s="86" customFormat="true" ht="24" hidden="false" customHeight="true" outlineLevel="0" collapsed="false">
      <c r="A381" s="117" t="s">
        <v>1035</v>
      </c>
      <c r="B381" s="200" t="n">
        <f aca="false">C381+D381</f>
        <v>730</v>
      </c>
      <c r="C381" s="260" t="n">
        <f aca="false">+E381+G381+I381+K381</f>
        <v>730</v>
      </c>
      <c r="D381" s="260"/>
      <c r="E381" s="270" t="n">
        <v>730</v>
      </c>
      <c r="F381" s="46"/>
      <c r="G381" s="16"/>
      <c r="H381" s="261"/>
      <c r="I381" s="46"/>
      <c r="J381" s="46"/>
      <c r="K381" s="207"/>
      <c r="L381" s="207"/>
      <c r="M381" s="262"/>
      <c r="N381" s="203"/>
      <c r="O381" s="203"/>
      <c r="P381" s="203"/>
      <c r="Q381" s="266"/>
      <c r="R381" s="266"/>
      <c r="S381" s="1"/>
    </row>
    <row r="382" s="86" customFormat="true" ht="24" hidden="false" customHeight="true" outlineLevel="0" collapsed="false">
      <c r="A382" s="117" t="s">
        <v>1036</v>
      </c>
      <c r="B382" s="200" t="n">
        <f aca="false">C382+D382</f>
        <v>368</v>
      </c>
      <c r="C382" s="260" t="n">
        <f aca="false">+E382+G382+I382+K382</f>
        <v>332</v>
      </c>
      <c r="D382" s="260" t="n">
        <v>36</v>
      </c>
      <c r="E382" s="270" t="n">
        <v>332</v>
      </c>
      <c r="F382" s="46" t="n">
        <v>36</v>
      </c>
      <c r="G382" s="16"/>
      <c r="H382" s="261"/>
      <c r="I382" s="46"/>
      <c r="J382" s="46"/>
      <c r="K382" s="207"/>
      <c r="L382" s="207"/>
      <c r="M382" s="262"/>
      <c r="N382" s="203"/>
      <c r="O382" s="203"/>
      <c r="P382" s="203"/>
      <c r="Q382" s="266"/>
      <c r="R382" s="266"/>
      <c r="S382" s="1"/>
    </row>
    <row r="383" s="86" customFormat="true" ht="24" hidden="false" customHeight="true" outlineLevel="0" collapsed="false">
      <c r="A383" s="117" t="s">
        <v>203</v>
      </c>
      <c r="B383" s="200" t="n">
        <f aca="false">C383+D383</f>
        <v>2684</v>
      </c>
      <c r="C383" s="260" t="n">
        <f aca="false">+E383+G383+I383+K383</f>
        <v>2614</v>
      </c>
      <c r="D383" s="260" t="n">
        <f aca="false">SUM(D384:D390)</f>
        <v>70</v>
      </c>
      <c r="E383" s="260" t="n">
        <f aca="false">SUM(E384:E390)</f>
        <v>1719</v>
      </c>
      <c r="F383" s="46" t="n">
        <f aca="false">SUM(F384:F390)</f>
        <v>32</v>
      </c>
      <c r="G383" s="16" t="n">
        <f aca="false">SUM(G384:G390)</f>
        <v>0</v>
      </c>
      <c r="H383" s="261" t="n">
        <v>37</v>
      </c>
      <c r="I383" s="46" t="n">
        <f aca="false">SUM(I384:I390)</f>
        <v>0</v>
      </c>
      <c r="J383" s="46"/>
      <c r="K383" s="207" t="n">
        <v>895</v>
      </c>
      <c r="L383" s="207" t="n">
        <f aca="false">SUM(L384:L390)</f>
        <v>1</v>
      </c>
      <c r="M383" s="262"/>
      <c r="N383" s="203" t="n">
        <f aca="false">SUM(N384:N390)</f>
        <v>0</v>
      </c>
      <c r="O383" s="203" t="n">
        <f aca="false">SUM(O384:O390)</f>
        <v>0</v>
      </c>
      <c r="P383" s="203" t="n">
        <f aca="false">SUM(P384:P390)</f>
        <v>0</v>
      </c>
      <c r="Q383" s="266"/>
      <c r="R383" s="266"/>
      <c r="S383" s="1"/>
    </row>
    <row r="384" s="86" customFormat="true" ht="24" hidden="false" customHeight="true" outlineLevel="0" collapsed="false">
      <c r="A384" s="117" t="s">
        <v>835</v>
      </c>
      <c r="B384" s="200" t="n">
        <f aca="false">C384+D384</f>
        <v>162</v>
      </c>
      <c r="C384" s="260" t="n">
        <f aca="false">+E384+G384+I384+K384</f>
        <v>162</v>
      </c>
      <c r="D384" s="260"/>
      <c r="E384" s="270" t="n">
        <v>162</v>
      </c>
      <c r="F384" s="46"/>
      <c r="G384" s="16"/>
      <c r="H384" s="261"/>
      <c r="I384" s="46"/>
      <c r="J384" s="46"/>
      <c r="K384" s="207"/>
      <c r="L384" s="207"/>
      <c r="M384" s="262"/>
      <c r="N384" s="203"/>
      <c r="O384" s="203"/>
      <c r="P384" s="203"/>
      <c r="Q384" s="266"/>
      <c r="R384" s="266"/>
      <c r="S384" s="1"/>
    </row>
    <row r="385" s="86" customFormat="true" ht="24" hidden="false" customHeight="true" outlineLevel="0" collapsed="false">
      <c r="A385" s="117" t="s">
        <v>836</v>
      </c>
      <c r="B385" s="200" t="n">
        <f aca="false">C385+D385</f>
        <v>4</v>
      </c>
      <c r="C385" s="260" t="n">
        <f aca="false">+E385+G385+I385+K385</f>
        <v>4</v>
      </c>
      <c r="D385" s="260"/>
      <c r="E385" s="270" t="n">
        <v>4</v>
      </c>
      <c r="F385" s="46"/>
      <c r="G385" s="16"/>
      <c r="H385" s="261"/>
      <c r="I385" s="46"/>
      <c r="J385" s="46"/>
      <c r="K385" s="207"/>
      <c r="L385" s="207"/>
      <c r="M385" s="262"/>
      <c r="N385" s="203"/>
      <c r="O385" s="203"/>
      <c r="P385" s="203"/>
      <c r="Q385" s="266"/>
      <c r="R385" s="266"/>
      <c r="S385" s="1"/>
    </row>
    <row r="386" s="86" customFormat="true" ht="24" hidden="false" customHeight="true" outlineLevel="0" collapsed="false">
      <c r="A386" s="117" t="s">
        <v>1037</v>
      </c>
      <c r="B386" s="200" t="n">
        <f aca="false">C386+D386</f>
        <v>585</v>
      </c>
      <c r="C386" s="260" t="n">
        <f aca="false">+E386+G386+I386+K386</f>
        <v>574</v>
      </c>
      <c r="D386" s="260" t="n">
        <v>11</v>
      </c>
      <c r="E386" s="270" t="n">
        <v>574</v>
      </c>
      <c r="F386" s="46" t="n">
        <v>1</v>
      </c>
      <c r="G386" s="16"/>
      <c r="H386" s="261" t="n">
        <v>10</v>
      </c>
      <c r="I386" s="46"/>
      <c r="J386" s="46"/>
      <c r="K386" s="207"/>
      <c r="L386" s="207"/>
      <c r="M386" s="262"/>
      <c r="N386" s="203"/>
      <c r="O386" s="203"/>
      <c r="P386" s="203"/>
      <c r="Q386" s="266"/>
      <c r="R386" s="266"/>
      <c r="S386" s="1"/>
    </row>
    <row r="387" s="86" customFormat="true" ht="24" hidden="false" customHeight="true" outlineLevel="0" collapsed="false">
      <c r="A387" s="117" t="s">
        <v>1038</v>
      </c>
      <c r="B387" s="200" t="n">
        <f aca="false">C387+D387</f>
        <v>183</v>
      </c>
      <c r="C387" s="260" t="n">
        <f aca="false">+E387+G387+I387+K387</f>
        <v>183</v>
      </c>
      <c r="D387" s="260"/>
      <c r="E387" s="270" t="n">
        <v>183</v>
      </c>
      <c r="F387" s="46"/>
      <c r="G387" s="16"/>
      <c r="H387" s="261"/>
      <c r="I387" s="46"/>
      <c r="J387" s="46"/>
      <c r="K387" s="207"/>
      <c r="L387" s="207"/>
      <c r="M387" s="262"/>
      <c r="N387" s="203"/>
      <c r="O387" s="203"/>
      <c r="P387" s="203"/>
      <c r="Q387" s="266"/>
      <c r="R387" s="266"/>
      <c r="S387" s="1"/>
    </row>
    <row r="388" s="86" customFormat="true" ht="24" hidden="false" customHeight="true" outlineLevel="0" collapsed="false">
      <c r="A388" s="117" t="s">
        <v>1039</v>
      </c>
      <c r="B388" s="200" t="n">
        <f aca="false">C388+D388</f>
        <v>30</v>
      </c>
      <c r="C388" s="260" t="n">
        <f aca="false">+E388+G388+I388+K388</f>
        <v>30</v>
      </c>
      <c r="D388" s="260"/>
      <c r="E388" s="270" t="n">
        <v>30</v>
      </c>
      <c r="F388" s="46"/>
      <c r="G388" s="16"/>
      <c r="H388" s="261"/>
      <c r="I388" s="46"/>
      <c r="J388" s="46"/>
      <c r="K388" s="207"/>
      <c r="L388" s="207"/>
      <c r="M388" s="262"/>
      <c r="N388" s="203"/>
      <c r="O388" s="203"/>
      <c r="P388" s="203"/>
      <c r="Q388" s="266"/>
      <c r="R388" s="266"/>
      <c r="S388" s="1"/>
    </row>
    <row r="389" s="86" customFormat="true" ht="24" hidden="false" customHeight="true" outlineLevel="0" collapsed="false">
      <c r="A389" s="117" t="s">
        <v>1040</v>
      </c>
      <c r="B389" s="200" t="n">
        <f aca="false">C389+D389</f>
        <v>773</v>
      </c>
      <c r="C389" s="260" t="n">
        <f aca="false">+E389+G389+I389+K389</f>
        <v>746</v>
      </c>
      <c r="D389" s="260" t="n">
        <v>27</v>
      </c>
      <c r="E389" s="270" t="n">
        <v>746</v>
      </c>
      <c r="F389" s="46" t="n">
        <v>27</v>
      </c>
      <c r="G389" s="16"/>
      <c r="H389" s="261"/>
      <c r="I389" s="46"/>
      <c r="J389" s="46"/>
      <c r="K389" s="207"/>
      <c r="L389" s="207"/>
      <c r="M389" s="262"/>
      <c r="N389" s="203"/>
      <c r="O389" s="203"/>
      <c r="P389" s="203"/>
      <c r="Q389" s="266"/>
      <c r="R389" s="266"/>
      <c r="S389" s="1"/>
    </row>
    <row r="390" s="86" customFormat="true" ht="24" hidden="false" customHeight="true" outlineLevel="0" collapsed="false">
      <c r="A390" s="117" t="s">
        <v>1041</v>
      </c>
      <c r="B390" s="200" t="n">
        <f aca="false">C390+D390</f>
        <v>52</v>
      </c>
      <c r="C390" s="260" t="n">
        <f aca="false">+E390+G390+I390+K390</f>
        <v>20</v>
      </c>
      <c r="D390" s="260" t="n">
        <v>32</v>
      </c>
      <c r="E390" s="270" t="n">
        <v>20</v>
      </c>
      <c r="F390" s="46" t="n">
        <v>4</v>
      </c>
      <c r="G390" s="16"/>
      <c r="H390" s="261" t="n">
        <v>27</v>
      </c>
      <c r="I390" s="46"/>
      <c r="J390" s="46"/>
      <c r="K390" s="207"/>
      <c r="L390" s="207" t="n">
        <v>1</v>
      </c>
      <c r="M390" s="262"/>
      <c r="N390" s="203"/>
      <c r="O390" s="203"/>
      <c r="P390" s="203"/>
      <c r="Q390" s="266"/>
      <c r="R390" s="266"/>
      <c r="S390" s="1"/>
    </row>
    <row r="391" s="86" customFormat="true" ht="24" hidden="false" customHeight="true" outlineLevel="0" collapsed="false">
      <c r="A391" s="117" t="s">
        <v>204</v>
      </c>
      <c r="B391" s="200" t="n">
        <f aca="false">C391+D391</f>
        <v>153</v>
      </c>
      <c r="C391" s="260" t="n">
        <f aca="false">+E391+G391+I391+K391</f>
        <v>153</v>
      </c>
      <c r="D391" s="260" t="n">
        <f aca="false">SUM(D392:D394)</f>
        <v>0</v>
      </c>
      <c r="E391" s="260" t="n">
        <f aca="false">SUM(E392:E394)</f>
        <v>153</v>
      </c>
      <c r="F391" s="46" t="n">
        <f aca="false">SUM(F392:F394)</f>
        <v>0</v>
      </c>
      <c r="G391" s="16" t="n">
        <f aca="false">SUM(G392:G394)</f>
        <v>0</v>
      </c>
      <c r="H391" s="261"/>
      <c r="I391" s="46" t="n">
        <f aca="false">SUM(I392:I394)</f>
        <v>0</v>
      </c>
      <c r="J391" s="46"/>
      <c r="K391" s="207" t="n">
        <f aca="false">SUM(K392:K394)</f>
        <v>0</v>
      </c>
      <c r="L391" s="207" t="n">
        <f aca="false">SUM(L392:L394)</f>
        <v>0</v>
      </c>
      <c r="M391" s="262"/>
      <c r="N391" s="203" t="n">
        <f aca="false">SUM(N392:N394)</f>
        <v>0</v>
      </c>
      <c r="O391" s="203" t="n">
        <f aca="false">SUM(O392:O394)</f>
        <v>0</v>
      </c>
      <c r="P391" s="203" t="n">
        <f aca="false">SUM(P392:P394)</f>
        <v>0</v>
      </c>
      <c r="Q391" s="266"/>
      <c r="R391" s="266"/>
      <c r="S391" s="1"/>
    </row>
    <row r="392" s="86" customFormat="true" ht="24" hidden="false" customHeight="true" outlineLevel="0" collapsed="false">
      <c r="A392" s="117" t="s">
        <v>835</v>
      </c>
      <c r="B392" s="200" t="n">
        <f aca="false">C392+D392</f>
        <v>97</v>
      </c>
      <c r="C392" s="260" t="n">
        <f aca="false">+E392+G392+I392+K392</f>
        <v>97</v>
      </c>
      <c r="D392" s="260"/>
      <c r="E392" s="270" t="n">
        <v>97</v>
      </c>
      <c r="F392" s="46"/>
      <c r="G392" s="16"/>
      <c r="H392" s="261"/>
      <c r="I392" s="46"/>
      <c r="J392" s="46"/>
      <c r="K392" s="207"/>
      <c r="L392" s="207"/>
      <c r="M392" s="262"/>
      <c r="N392" s="203"/>
      <c r="O392" s="203"/>
      <c r="P392" s="203"/>
      <c r="Q392" s="266"/>
      <c r="R392" s="266"/>
      <c r="S392" s="1"/>
    </row>
    <row r="393" s="266" customFormat="true" ht="24" hidden="true" customHeight="true" outlineLevel="0" collapsed="false">
      <c r="A393" s="206" t="s">
        <v>836</v>
      </c>
      <c r="B393" s="200" t="n">
        <f aca="false">C393+D393</f>
        <v>0</v>
      </c>
      <c r="C393" s="260" t="n">
        <f aca="false">+E393+G393+I393+K393</f>
        <v>0</v>
      </c>
      <c r="D393" s="267"/>
      <c r="E393" s="260"/>
      <c r="F393" s="265"/>
      <c r="G393" s="16"/>
      <c r="H393" s="261"/>
      <c r="I393" s="207"/>
      <c r="J393" s="207"/>
      <c r="K393" s="207"/>
      <c r="L393" s="207"/>
      <c r="M393" s="268"/>
      <c r="N393" s="203"/>
      <c r="O393" s="203"/>
      <c r="P393" s="203"/>
      <c r="S393" s="1"/>
      <c r="T393" s="86"/>
      <c r="U393" s="86"/>
      <c r="V393" s="86"/>
    </row>
    <row r="394" s="86" customFormat="true" ht="24" hidden="false" customHeight="true" outlineLevel="0" collapsed="false">
      <c r="A394" s="117" t="s">
        <v>1042</v>
      </c>
      <c r="B394" s="200" t="n">
        <f aca="false">C394+D394</f>
        <v>56</v>
      </c>
      <c r="C394" s="260" t="n">
        <f aca="false">+E394+G394+I394+K394</f>
        <v>56</v>
      </c>
      <c r="D394" s="260"/>
      <c r="E394" s="270" t="n">
        <v>56</v>
      </c>
      <c r="F394" s="46"/>
      <c r="G394" s="16"/>
      <c r="H394" s="261"/>
      <c r="I394" s="46"/>
      <c r="J394" s="46"/>
      <c r="K394" s="207"/>
      <c r="L394" s="207"/>
      <c r="M394" s="262"/>
      <c r="N394" s="203"/>
      <c r="O394" s="203"/>
      <c r="P394" s="203"/>
      <c r="Q394" s="266"/>
      <c r="R394" s="266"/>
      <c r="S394" s="1"/>
    </row>
    <row r="395" s="86" customFormat="true" ht="24" hidden="false" customHeight="true" outlineLevel="0" collapsed="false">
      <c r="A395" s="117" t="s">
        <v>205</v>
      </c>
      <c r="B395" s="200" t="n">
        <f aca="false">C395+D395</f>
        <v>225</v>
      </c>
      <c r="C395" s="260" t="n">
        <f aca="false">+E395+G395+I395+K395</f>
        <v>0</v>
      </c>
      <c r="D395" s="260" t="n">
        <f aca="false">D396+D397</f>
        <v>225</v>
      </c>
      <c r="E395" s="260" t="n">
        <f aca="false">E396+E397</f>
        <v>0</v>
      </c>
      <c r="F395" s="46" t="n">
        <f aca="false">F396+F397</f>
        <v>225</v>
      </c>
      <c r="G395" s="46" t="n">
        <f aca="false">G396+G397</f>
        <v>0</v>
      </c>
      <c r="H395" s="265"/>
      <c r="I395" s="46" t="n">
        <f aca="false">I396+I397</f>
        <v>0</v>
      </c>
      <c r="J395" s="46" t="n">
        <f aca="false">J396+J397</f>
        <v>0</v>
      </c>
      <c r="K395" s="207" t="n">
        <f aca="false">K396+K397</f>
        <v>0</v>
      </c>
      <c r="L395" s="207" t="n">
        <f aca="false">L396+L397</f>
        <v>0</v>
      </c>
      <c r="M395" s="262"/>
      <c r="N395" s="203"/>
      <c r="O395" s="203"/>
      <c r="P395" s="203"/>
      <c r="Q395" s="266"/>
      <c r="R395" s="266"/>
      <c r="S395" s="1"/>
    </row>
    <row r="396" s="86" customFormat="true" ht="24" hidden="false" customHeight="true" outlineLevel="0" collapsed="false">
      <c r="A396" s="117" t="s">
        <v>1043</v>
      </c>
      <c r="B396" s="200" t="n">
        <f aca="false">C396+D396</f>
        <v>165</v>
      </c>
      <c r="C396" s="260" t="n">
        <f aca="false">+E396+G396+I396+K396</f>
        <v>0</v>
      </c>
      <c r="D396" s="260" t="n">
        <v>165</v>
      </c>
      <c r="E396" s="260"/>
      <c r="F396" s="46" t="n">
        <v>165</v>
      </c>
      <c r="G396" s="16"/>
      <c r="H396" s="261"/>
      <c r="I396" s="46"/>
      <c r="J396" s="46"/>
      <c r="K396" s="207"/>
      <c r="L396" s="207"/>
      <c r="M396" s="262"/>
      <c r="N396" s="203"/>
      <c r="O396" s="203"/>
      <c r="P396" s="203"/>
      <c r="Q396" s="266"/>
      <c r="R396" s="266"/>
      <c r="S396" s="1"/>
    </row>
    <row r="397" s="86" customFormat="true" ht="24" hidden="false" customHeight="true" outlineLevel="0" collapsed="false">
      <c r="A397" s="117" t="s">
        <v>1044</v>
      </c>
      <c r="B397" s="200" t="n">
        <f aca="false">C397+D397</f>
        <v>60</v>
      </c>
      <c r="C397" s="260" t="n">
        <f aca="false">+E397+G397+I397+K397</f>
        <v>0</v>
      </c>
      <c r="D397" s="260" t="n">
        <v>60</v>
      </c>
      <c r="E397" s="260"/>
      <c r="F397" s="46" t="n">
        <v>60</v>
      </c>
      <c r="G397" s="16"/>
      <c r="H397" s="261"/>
      <c r="I397" s="46"/>
      <c r="J397" s="46"/>
      <c r="K397" s="207"/>
      <c r="L397" s="207"/>
      <c r="M397" s="262"/>
      <c r="N397" s="203"/>
      <c r="O397" s="203"/>
      <c r="P397" s="203"/>
      <c r="Q397" s="266"/>
      <c r="R397" s="266"/>
      <c r="S397" s="1"/>
    </row>
    <row r="398" s="86" customFormat="true" ht="24" hidden="false" customHeight="true" outlineLevel="0" collapsed="false">
      <c r="A398" s="117" t="s">
        <v>206</v>
      </c>
      <c r="B398" s="200" t="n">
        <f aca="false">C398+D398</f>
        <v>251</v>
      </c>
      <c r="C398" s="260" t="n">
        <f aca="false">+E398+G398+I398+K398</f>
        <v>237</v>
      </c>
      <c r="D398" s="260" t="n">
        <f aca="false">SUM(D399:D400)</f>
        <v>14</v>
      </c>
      <c r="E398" s="260" t="n">
        <f aca="false">SUM(E399:E400)</f>
        <v>237</v>
      </c>
      <c r="F398" s="46" t="n">
        <f aca="false">SUM(F399:F400)</f>
        <v>14</v>
      </c>
      <c r="G398" s="16" t="n">
        <f aca="false">SUM(G399:G400)</f>
        <v>0</v>
      </c>
      <c r="H398" s="261"/>
      <c r="I398" s="46" t="n">
        <f aca="false">SUM(I399:I400)</f>
        <v>0</v>
      </c>
      <c r="J398" s="46"/>
      <c r="K398" s="207" t="n">
        <f aca="false">SUM(K399:K400)</f>
        <v>0</v>
      </c>
      <c r="L398" s="207" t="n">
        <f aca="false">SUM(L399:L400)</f>
        <v>0</v>
      </c>
      <c r="M398" s="262"/>
      <c r="N398" s="203" t="n">
        <f aca="false">SUM(N399:N400)</f>
        <v>0</v>
      </c>
      <c r="O398" s="203" t="n">
        <f aca="false">SUM(O399:O400)</f>
        <v>0</v>
      </c>
      <c r="P398" s="203" t="n">
        <f aca="false">SUM(P399:P400)</f>
        <v>0</v>
      </c>
      <c r="Q398" s="266"/>
      <c r="R398" s="266"/>
      <c r="S398" s="1"/>
    </row>
    <row r="399" s="86" customFormat="true" ht="24" hidden="false" customHeight="true" outlineLevel="0" collapsed="false">
      <c r="A399" s="117" t="s">
        <v>1045</v>
      </c>
      <c r="B399" s="200" t="n">
        <f aca="false">C399+D399</f>
        <v>10</v>
      </c>
      <c r="C399" s="260" t="n">
        <f aca="false">+E399+G399+I399+K399</f>
        <v>0</v>
      </c>
      <c r="D399" s="260" t="n">
        <v>10</v>
      </c>
      <c r="E399" s="260"/>
      <c r="F399" s="46" t="n">
        <v>10</v>
      </c>
      <c r="G399" s="16"/>
      <c r="H399" s="261"/>
      <c r="I399" s="46"/>
      <c r="J399" s="46"/>
      <c r="K399" s="207"/>
      <c r="L399" s="207"/>
      <c r="M399" s="262"/>
      <c r="N399" s="203"/>
      <c r="O399" s="203"/>
      <c r="P399" s="203"/>
      <c r="Q399" s="266"/>
      <c r="R399" s="266"/>
      <c r="S399" s="1"/>
    </row>
    <row r="400" s="86" customFormat="true" ht="24" hidden="false" customHeight="true" outlineLevel="0" collapsed="false">
      <c r="A400" s="117" t="s">
        <v>1046</v>
      </c>
      <c r="B400" s="200" t="n">
        <f aca="false">C400+D400</f>
        <v>241</v>
      </c>
      <c r="C400" s="260" t="n">
        <f aca="false">+E400+G400+I400+K400</f>
        <v>237</v>
      </c>
      <c r="D400" s="260" t="n">
        <v>4</v>
      </c>
      <c r="E400" s="270" t="n">
        <v>237</v>
      </c>
      <c r="F400" s="46" t="n">
        <v>4</v>
      </c>
      <c r="G400" s="16"/>
      <c r="H400" s="261"/>
      <c r="I400" s="46"/>
      <c r="J400" s="46"/>
      <c r="K400" s="207"/>
      <c r="L400" s="207"/>
      <c r="M400" s="262"/>
      <c r="N400" s="203"/>
      <c r="O400" s="203"/>
      <c r="P400" s="203"/>
      <c r="Q400" s="266"/>
      <c r="R400" s="266"/>
      <c r="S400" s="1"/>
    </row>
    <row r="401" s="86" customFormat="true" ht="24" hidden="false" customHeight="true" outlineLevel="0" collapsed="false">
      <c r="A401" s="117" t="s">
        <v>1047</v>
      </c>
      <c r="B401" s="200" t="n">
        <f aca="false">C401+D401</f>
        <v>31</v>
      </c>
      <c r="C401" s="260" t="n">
        <f aca="false">+E401+G401+I401+K401</f>
        <v>0</v>
      </c>
      <c r="D401" s="260" t="n">
        <f aca="false">D402+D403</f>
        <v>31</v>
      </c>
      <c r="E401" s="260" t="n">
        <f aca="false">E402+E403</f>
        <v>0</v>
      </c>
      <c r="F401" s="46" t="n">
        <f aca="false">F402+F403</f>
        <v>31</v>
      </c>
      <c r="G401" s="46" t="n">
        <f aca="false">G402+G403</f>
        <v>0</v>
      </c>
      <c r="H401" s="265"/>
      <c r="I401" s="46" t="n">
        <f aca="false">I402+I403</f>
        <v>0</v>
      </c>
      <c r="J401" s="46" t="n">
        <f aca="false">J402+J403</f>
        <v>0</v>
      </c>
      <c r="K401" s="207" t="n">
        <f aca="false">K402+K403</f>
        <v>0</v>
      </c>
      <c r="L401" s="207" t="n">
        <f aca="false">L402+L403</f>
        <v>0</v>
      </c>
      <c r="M401" s="262"/>
      <c r="N401" s="203"/>
      <c r="O401" s="203"/>
      <c r="P401" s="203"/>
      <c r="Q401" s="266"/>
      <c r="R401" s="266"/>
      <c r="S401" s="1"/>
    </row>
    <row r="402" s="86" customFormat="true" ht="24" hidden="false" customHeight="true" outlineLevel="0" collapsed="false">
      <c r="A402" s="117" t="s">
        <v>1048</v>
      </c>
      <c r="B402" s="200" t="n">
        <f aca="false">C402+D402</f>
        <v>7</v>
      </c>
      <c r="C402" s="260" t="n">
        <f aca="false">+E402+G402+I402+K402</f>
        <v>0</v>
      </c>
      <c r="D402" s="260" t="n">
        <v>7</v>
      </c>
      <c r="E402" s="260"/>
      <c r="F402" s="46" t="n">
        <v>7</v>
      </c>
      <c r="G402" s="16"/>
      <c r="H402" s="261"/>
      <c r="I402" s="46"/>
      <c r="J402" s="46"/>
      <c r="K402" s="207"/>
      <c r="L402" s="207"/>
      <c r="M402" s="262"/>
      <c r="N402" s="203"/>
      <c r="O402" s="203"/>
      <c r="P402" s="203"/>
      <c r="Q402" s="266"/>
      <c r="R402" s="266"/>
      <c r="S402" s="1"/>
    </row>
    <row r="403" s="86" customFormat="true" ht="24" hidden="false" customHeight="true" outlineLevel="0" collapsed="false">
      <c r="A403" s="117" t="s">
        <v>1049</v>
      </c>
      <c r="B403" s="200" t="n">
        <f aca="false">C403+D403</f>
        <v>24</v>
      </c>
      <c r="C403" s="260" t="n">
        <f aca="false">+E403+G403+I403+K403</f>
        <v>0</v>
      </c>
      <c r="D403" s="260" t="n">
        <v>24</v>
      </c>
      <c r="E403" s="260"/>
      <c r="F403" s="46" t="n">
        <v>24</v>
      </c>
      <c r="G403" s="16"/>
      <c r="H403" s="261"/>
      <c r="I403" s="46"/>
      <c r="J403" s="46"/>
      <c r="K403" s="207"/>
      <c r="L403" s="207"/>
      <c r="M403" s="262"/>
      <c r="N403" s="203"/>
      <c r="O403" s="203"/>
      <c r="P403" s="203"/>
      <c r="Q403" s="266"/>
      <c r="R403" s="266"/>
      <c r="S403" s="1"/>
    </row>
    <row r="404" s="86" customFormat="true" ht="24" hidden="false" customHeight="true" outlineLevel="0" collapsed="false">
      <c r="A404" s="117" t="s">
        <v>210</v>
      </c>
      <c r="B404" s="200" t="n">
        <f aca="false">C404+D404</f>
        <v>12940</v>
      </c>
      <c r="C404" s="260" t="n">
        <f aca="false">+E404+G404+I404+K404</f>
        <v>12752</v>
      </c>
      <c r="D404" s="260" t="n">
        <f aca="false">SUM(D405:D407)</f>
        <v>188</v>
      </c>
      <c r="E404" s="260" t="n">
        <f aca="false">SUM(E405:E407)</f>
        <v>12752</v>
      </c>
      <c r="F404" s="46" t="n">
        <f aca="false">SUM(F405:F407)</f>
        <v>188</v>
      </c>
      <c r="G404" s="16" t="n">
        <f aca="false">SUM(G405:G407)</f>
        <v>0</v>
      </c>
      <c r="H404" s="261"/>
      <c r="I404" s="46" t="n">
        <f aca="false">SUM(I405:I407)</f>
        <v>0</v>
      </c>
      <c r="J404" s="46"/>
      <c r="K404" s="207" t="n">
        <f aca="false">SUM(K405:K407)</f>
        <v>0</v>
      </c>
      <c r="L404" s="207" t="n">
        <f aca="false">SUM(L405:L407)</f>
        <v>0</v>
      </c>
      <c r="M404" s="262"/>
      <c r="N404" s="203" t="n">
        <f aca="false">SUM(N405:N407)</f>
        <v>0</v>
      </c>
      <c r="O404" s="203" t="n">
        <f aca="false">SUM(O405:O407)</f>
        <v>0</v>
      </c>
      <c r="P404" s="203" t="n">
        <f aca="false">SUM(P405:P407)</f>
        <v>0</v>
      </c>
      <c r="Q404" s="266"/>
      <c r="R404" s="266"/>
      <c r="S404" s="1"/>
    </row>
    <row r="405" s="86" customFormat="true" ht="24" hidden="false" customHeight="true" outlineLevel="0" collapsed="false">
      <c r="A405" s="117" t="s">
        <v>1050</v>
      </c>
      <c r="B405" s="200" t="n">
        <f aca="false">C405+D405</f>
        <v>6537</v>
      </c>
      <c r="C405" s="260" t="n">
        <f aca="false">+E405+G405+I405+K405</f>
        <v>6527</v>
      </c>
      <c r="D405" s="260" t="n">
        <v>10</v>
      </c>
      <c r="E405" s="270" t="n">
        <v>6527</v>
      </c>
      <c r="F405" s="46" t="n">
        <v>10</v>
      </c>
      <c r="G405" s="16"/>
      <c r="H405" s="261"/>
      <c r="I405" s="46"/>
      <c r="J405" s="46"/>
      <c r="K405" s="207"/>
      <c r="L405" s="207"/>
      <c r="M405" s="262"/>
      <c r="N405" s="203"/>
      <c r="O405" s="203"/>
      <c r="P405" s="203"/>
      <c r="Q405" s="266"/>
      <c r="R405" s="266"/>
      <c r="S405" s="1"/>
    </row>
    <row r="406" s="86" customFormat="true" ht="24" hidden="false" customHeight="true" outlineLevel="0" collapsed="false">
      <c r="A406" s="117" t="s">
        <v>1051</v>
      </c>
      <c r="B406" s="200" t="n">
        <f aca="false">C406+D406</f>
        <v>5712</v>
      </c>
      <c r="C406" s="260" t="n">
        <f aca="false">+E406+G406+I406+K406</f>
        <v>5534</v>
      </c>
      <c r="D406" s="260" t="n">
        <v>178</v>
      </c>
      <c r="E406" s="270" t="n">
        <v>5534</v>
      </c>
      <c r="F406" s="46" t="n">
        <v>178</v>
      </c>
      <c r="G406" s="16"/>
      <c r="H406" s="261"/>
      <c r="I406" s="46"/>
      <c r="J406" s="46"/>
      <c r="K406" s="207"/>
      <c r="L406" s="207"/>
      <c r="M406" s="262"/>
      <c r="N406" s="203"/>
      <c r="O406" s="203"/>
      <c r="P406" s="203"/>
      <c r="Q406" s="266"/>
      <c r="R406" s="266"/>
      <c r="S406" s="1"/>
    </row>
    <row r="407" s="86" customFormat="true" ht="24" hidden="false" customHeight="true" outlineLevel="0" collapsed="false">
      <c r="A407" s="117" t="s">
        <v>1052</v>
      </c>
      <c r="B407" s="200" t="n">
        <f aca="false">C407+D407</f>
        <v>691</v>
      </c>
      <c r="C407" s="260" t="n">
        <f aca="false">+E407+G407+I407+K407</f>
        <v>691</v>
      </c>
      <c r="D407" s="260"/>
      <c r="E407" s="270" t="n">
        <v>691</v>
      </c>
      <c r="F407" s="46"/>
      <c r="G407" s="16"/>
      <c r="H407" s="261"/>
      <c r="I407" s="46"/>
      <c r="J407" s="46"/>
      <c r="K407" s="207"/>
      <c r="L407" s="207"/>
      <c r="M407" s="262"/>
      <c r="N407" s="203"/>
      <c r="O407" s="203"/>
      <c r="P407" s="203"/>
      <c r="Q407" s="266"/>
      <c r="R407" s="266"/>
      <c r="S407" s="1"/>
    </row>
    <row r="408" s="86" customFormat="true" ht="24" hidden="false" customHeight="true" outlineLevel="0" collapsed="false">
      <c r="A408" s="117" t="s">
        <v>213</v>
      </c>
      <c r="B408" s="200" t="n">
        <f aca="false">C408+D408</f>
        <v>28</v>
      </c>
      <c r="C408" s="260" t="n">
        <f aca="false">+E408+G408+I408+K408</f>
        <v>0</v>
      </c>
      <c r="D408" s="260" t="n">
        <f aca="false">D409</f>
        <v>28</v>
      </c>
      <c r="E408" s="260" t="n">
        <f aca="false">E409</f>
        <v>0</v>
      </c>
      <c r="F408" s="46" t="n">
        <f aca="false">F409</f>
        <v>28</v>
      </c>
      <c r="G408" s="46" t="n">
        <f aca="false">G409</f>
        <v>0</v>
      </c>
      <c r="H408" s="265"/>
      <c r="I408" s="46" t="n">
        <f aca="false">I409</f>
        <v>0</v>
      </c>
      <c r="J408" s="46" t="n">
        <f aca="false">J409</f>
        <v>0</v>
      </c>
      <c r="K408" s="207" t="n">
        <f aca="false">K409</f>
        <v>0</v>
      </c>
      <c r="L408" s="207" t="n">
        <f aca="false">L409</f>
        <v>0</v>
      </c>
      <c r="M408" s="262"/>
      <c r="N408" s="203"/>
      <c r="O408" s="203"/>
      <c r="P408" s="203"/>
      <c r="Q408" s="266"/>
      <c r="R408" s="266"/>
      <c r="S408" s="1"/>
    </row>
    <row r="409" s="86" customFormat="true" ht="24" hidden="false" customHeight="true" outlineLevel="0" collapsed="false">
      <c r="A409" s="117" t="s">
        <v>1053</v>
      </c>
      <c r="B409" s="200" t="n">
        <f aca="false">C409+D409</f>
        <v>28</v>
      </c>
      <c r="C409" s="260" t="n">
        <f aca="false">+E409+G409+I409+K409</f>
        <v>0</v>
      </c>
      <c r="D409" s="260" t="n">
        <v>28</v>
      </c>
      <c r="E409" s="260"/>
      <c r="F409" s="46" t="n">
        <v>28</v>
      </c>
      <c r="G409" s="16"/>
      <c r="H409" s="261"/>
      <c r="I409" s="46"/>
      <c r="J409" s="46"/>
      <c r="K409" s="207"/>
      <c r="L409" s="207"/>
      <c r="M409" s="262"/>
      <c r="N409" s="203"/>
      <c r="O409" s="203"/>
      <c r="P409" s="203"/>
      <c r="Q409" s="266"/>
      <c r="R409" s="266"/>
      <c r="S409" s="1"/>
    </row>
    <row r="410" s="86" customFormat="true" ht="24" hidden="false" customHeight="true" outlineLevel="0" collapsed="false">
      <c r="A410" s="117" t="s">
        <v>212</v>
      </c>
      <c r="B410" s="200" t="n">
        <f aca="false">C410+D410</f>
        <v>1406</v>
      </c>
      <c r="C410" s="260" t="n">
        <f aca="false">+E410+G410+I410+K410</f>
        <v>1398</v>
      </c>
      <c r="D410" s="260" t="n">
        <f aca="false">SUM(D411:D415)</f>
        <v>8</v>
      </c>
      <c r="E410" s="260" t="n">
        <f aca="false">SUM(E411:E415)</f>
        <v>1398</v>
      </c>
      <c r="F410" s="46" t="n">
        <f aca="false">SUM(F411:F415)</f>
        <v>8</v>
      </c>
      <c r="G410" s="16" t="n">
        <f aca="false">SUM(G411:G415)</f>
        <v>0</v>
      </c>
      <c r="H410" s="261"/>
      <c r="I410" s="46" t="n">
        <f aca="false">SUM(I411:I415)</f>
        <v>0</v>
      </c>
      <c r="J410" s="46"/>
      <c r="K410" s="207" t="n">
        <f aca="false">SUM(K411:K415)</f>
        <v>0</v>
      </c>
      <c r="L410" s="207" t="n">
        <f aca="false">SUM(L411:L415)</f>
        <v>0</v>
      </c>
      <c r="M410" s="262"/>
      <c r="N410" s="203" t="n">
        <f aca="false">SUM(N411:N415)</f>
        <v>0</v>
      </c>
      <c r="O410" s="203" t="n">
        <f aca="false">SUM(O411:O415)</f>
        <v>0</v>
      </c>
      <c r="P410" s="203" t="n">
        <f aca="false">SUM(P411:P415)</f>
        <v>0</v>
      </c>
      <c r="Q410" s="266"/>
      <c r="R410" s="266"/>
      <c r="S410" s="1"/>
    </row>
    <row r="411" s="86" customFormat="true" ht="24" hidden="false" customHeight="true" outlineLevel="0" collapsed="false">
      <c r="A411" s="117" t="s">
        <v>835</v>
      </c>
      <c r="B411" s="200" t="n">
        <f aca="false">C411+D411</f>
        <v>147</v>
      </c>
      <c r="C411" s="260" t="n">
        <f aca="false">+E411+G411+I411+K411</f>
        <v>147</v>
      </c>
      <c r="D411" s="260"/>
      <c r="E411" s="270" t="n">
        <v>147</v>
      </c>
      <c r="F411" s="46"/>
      <c r="G411" s="16"/>
      <c r="H411" s="261"/>
      <c r="I411" s="46"/>
      <c r="J411" s="46"/>
      <c r="K411" s="207"/>
      <c r="L411" s="207"/>
      <c r="M411" s="262"/>
      <c r="N411" s="203"/>
      <c r="O411" s="203"/>
      <c r="P411" s="203"/>
      <c r="Q411" s="266"/>
      <c r="R411" s="266"/>
      <c r="S411" s="1"/>
    </row>
    <row r="412" s="86" customFormat="true" ht="24" hidden="false" customHeight="true" outlineLevel="0" collapsed="false">
      <c r="A412" s="117" t="s">
        <v>836</v>
      </c>
      <c r="B412" s="200" t="n">
        <f aca="false">C412+D412</f>
        <v>771</v>
      </c>
      <c r="C412" s="260" t="n">
        <f aca="false">+E412+G412+I412+K412</f>
        <v>771</v>
      </c>
      <c r="D412" s="260"/>
      <c r="E412" s="270" t="n">
        <v>771</v>
      </c>
      <c r="F412" s="46"/>
      <c r="G412" s="16"/>
      <c r="H412" s="261"/>
      <c r="I412" s="46"/>
      <c r="J412" s="46"/>
      <c r="K412" s="207"/>
      <c r="L412" s="207"/>
      <c r="M412" s="262"/>
      <c r="N412" s="203"/>
      <c r="O412" s="203"/>
      <c r="P412" s="203"/>
      <c r="Q412" s="266"/>
      <c r="R412" s="266"/>
      <c r="S412" s="1"/>
    </row>
    <row r="413" s="86" customFormat="true" ht="24" hidden="false" customHeight="true" outlineLevel="0" collapsed="false">
      <c r="A413" s="117" t="s">
        <v>1054</v>
      </c>
      <c r="B413" s="200" t="n">
        <f aca="false">C413+D413</f>
        <v>46</v>
      </c>
      <c r="C413" s="260" t="n">
        <f aca="false">+E413+G413+I413+K413</f>
        <v>46</v>
      </c>
      <c r="D413" s="260"/>
      <c r="E413" s="270" t="n">
        <v>46</v>
      </c>
      <c r="F413" s="46"/>
      <c r="G413" s="16"/>
      <c r="H413" s="261"/>
      <c r="I413" s="46"/>
      <c r="J413" s="46"/>
      <c r="K413" s="207"/>
      <c r="L413" s="207"/>
      <c r="M413" s="262"/>
      <c r="N413" s="203"/>
      <c r="O413" s="203"/>
      <c r="P413" s="203"/>
      <c r="Q413" s="266"/>
      <c r="R413" s="266"/>
      <c r="S413" s="1"/>
    </row>
    <row r="414" s="86" customFormat="true" ht="24" hidden="false" customHeight="true" outlineLevel="0" collapsed="false">
      <c r="A414" s="117" t="s">
        <v>839</v>
      </c>
      <c r="B414" s="200" t="n">
        <f aca="false">C414+D414</f>
        <v>153</v>
      </c>
      <c r="C414" s="260" t="n">
        <f aca="false">+E414+G414+I414+K414</f>
        <v>153</v>
      </c>
      <c r="D414" s="260"/>
      <c r="E414" s="270" t="n">
        <v>153</v>
      </c>
      <c r="F414" s="46"/>
      <c r="G414" s="16"/>
      <c r="H414" s="261"/>
      <c r="I414" s="46"/>
      <c r="J414" s="46"/>
      <c r="K414" s="207"/>
      <c r="L414" s="207"/>
      <c r="M414" s="262"/>
      <c r="N414" s="203"/>
      <c r="O414" s="203"/>
      <c r="P414" s="203"/>
      <c r="Q414" s="266"/>
      <c r="R414" s="266"/>
      <c r="S414" s="1"/>
    </row>
    <row r="415" s="86" customFormat="true" ht="24" hidden="false" customHeight="true" outlineLevel="0" collapsed="false">
      <c r="A415" s="117" t="s">
        <v>1055</v>
      </c>
      <c r="B415" s="200" t="n">
        <f aca="false">C415+D415</f>
        <v>289</v>
      </c>
      <c r="C415" s="260" t="n">
        <f aca="false">+E415+G415+I415+K415</f>
        <v>281</v>
      </c>
      <c r="D415" s="260" t="n">
        <v>8</v>
      </c>
      <c r="E415" s="270" t="n">
        <v>281</v>
      </c>
      <c r="F415" s="46" t="n">
        <v>8</v>
      </c>
      <c r="G415" s="16"/>
      <c r="H415" s="261"/>
      <c r="I415" s="46"/>
      <c r="J415" s="46"/>
      <c r="K415" s="207"/>
      <c r="L415" s="207"/>
      <c r="M415" s="262"/>
      <c r="N415" s="203"/>
      <c r="O415" s="203"/>
      <c r="P415" s="203"/>
      <c r="Q415" s="266"/>
      <c r="R415" s="266"/>
      <c r="S415" s="1"/>
    </row>
    <row r="416" s="86" customFormat="true" ht="24" hidden="false" customHeight="true" outlineLevel="0" collapsed="false">
      <c r="A416" s="117" t="s">
        <v>1056</v>
      </c>
      <c r="B416" s="200" t="n">
        <f aca="false">C416+D416</f>
        <v>37717</v>
      </c>
      <c r="C416" s="260" t="n">
        <f aca="false">+E416+G416+I416+K416</f>
        <v>37599</v>
      </c>
      <c r="D416" s="260" t="n">
        <f aca="false">+D417</f>
        <v>118</v>
      </c>
      <c r="E416" s="260" t="n">
        <f aca="false">+E417</f>
        <v>24329</v>
      </c>
      <c r="F416" s="46" t="n">
        <f aca="false">+F417</f>
        <v>118</v>
      </c>
      <c r="G416" s="16" t="n">
        <f aca="false">+G417</f>
        <v>9670</v>
      </c>
      <c r="H416" s="261"/>
      <c r="I416" s="46" t="n">
        <f aca="false">SUM(I417)</f>
        <v>0</v>
      </c>
      <c r="J416" s="46"/>
      <c r="K416" s="207" t="n">
        <v>3600</v>
      </c>
      <c r="L416" s="207" t="n">
        <f aca="false">+L417</f>
        <v>0</v>
      </c>
      <c r="M416" s="262"/>
      <c r="N416" s="203" t="n">
        <f aca="false">SUM(N417)</f>
        <v>0</v>
      </c>
      <c r="O416" s="203" t="n">
        <f aca="false">SUM(O417)</f>
        <v>0</v>
      </c>
      <c r="P416" s="203" t="n">
        <f aca="false">SUM(P417)</f>
        <v>0</v>
      </c>
      <c r="Q416" s="266"/>
      <c r="R416" s="266"/>
      <c r="S416" s="1"/>
    </row>
    <row r="417" s="86" customFormat="true" ht="24" hidden="false" customHeight="true" outlineLevel="0" collapsed="false">
      <c r="A417" s="117" t="s">
        <v>1057</v>
      </c>
      <c r="B417" s="200" t="n">
        <f aca="false">C417+D417</f>
        <v>34117</v>
      </c>
      <c r="C417" s="260" t="n">
        <f aca="false">+E417+G417+I417+K417</f>
        <v>33999</v>
      </c>
      <c r="D417" s="260" t="n">
        <v>118</v>
      </c>
      <c r="E417" s="270" t="n">
        <f aca="false">24297+23+9</f>
        <v>24329</v>
      </c>
      <c r="F417" s="46" t="n">
        <v>118</v>
      </c>
      <c r="G417" s="16" t="n">
        <v>9670</v>
      </c>
      <c r="H417" s="261"/>
      <c r="I417" s="46"/>
      <c r="J417" s="46"/>
      <c r="K417" s="207"/>
      <c r="L417" s="207"/>
      <c r="M417" s="262"/>
      <c r="N417" s="203"/>
      <c r="O417" s="203"/>
      <c r="P417" s="203"/>
      <c r="Q417" s="266"/>
      <c r="R417" s="266"/>
      <c r="S417" s="1"/>
    </row>
    <row r="418" s="86" customFormat="true" ht="24" hidden="false" customHeight="true" outlineLevel="0" collapsed="false">
      <c r="A418" s="117" t="s">
        <v>56</v>
      </c>
      <c r="B418" s="200" t="n">
        <f aca="false">C418+D418</f>
        <v>84404</v>
      </c>
      <c r="C418" s="260" t="n">
        <f aca="false">+E418+G418+I418+K418</f>
        <v>81184</v>
      </c>
      <c r="D418" s="260" t="n">
        <f aca="false">D419+D423+D434+D446+D449++D458+D461+D468+D470+D430+D454+D456</f>
        <v>3220</v>
      </c>
      <c r="E418" s="260" t="n">
        <f aca="false">E419+E423+E434+E446+E449++E458+E461+E468+E470+E430+E454+E456</f>
        <v>35433</v>
      </c>
      <c r="F418" s="46" t="n">
        <f aca="false">F419+F423+F434+F446+F449++F458+F461+F468+F470+F430+F454+F456</f>
        <v>3158</v>
      </c>
      <c r="G418" s="16" t="n">
        <f aca="false">G419+G423+G434+G446+G449++G458+G461+G468+G470+G430+G454+G456</f>
        <v>45092</v>
      </c>
      <c r="H418" s="261" t="n">
        <v>62</v>
      </c>
      <c r="I418" s="46" t="n">
        <v>659</v>
      </c>
      <c r="J418" s="46"/>
      <c r="K418" s="207" t="n">
        <f aca="false">K419+K423+K434+K446+K449++K458+K461+K468+K470+K430+K444</f>
        <v>0</v>
      </c>
      <c r="L418" s="207" t="n">
        <f aca="false">L419+L423+L434+L446+L449++L458+L461+L468+L470+L430+L454+L456</f>
        <v>0</v>
      </c>
      <c r="M418" s="262"/>
      <c r="N418" s="203" t="n">
        <f aca="false">+N419+N423+N434+N446+N449+N458+N461+N468+N470+N444</f>
        <v>0</v>
      </c>
      <c r="O418" s="203" t="n">
        <f aca="false">+O419+O423+O434+O446+O449+O458+O461+O468+O470+O444</f>
        <v>0</v>
      </c>
      <c r="P418" s="203" t="n">
        <f aca="false">+P419+P423+P434+P446+P449+P458+P461+P468+P470+P444</f>
        <v>0</v>
      </c>
      <c r="Q418" s="266"/>
      <c r="R418" s="266"/>
      <c r="S418" s="1"/>
    </row>
    <row r="419" s="86" customFormat="true" ht="24" hidden="false" customHeight="true" outlineLevel="0" collapsed="false">
      <c r="A419" s="117" t="s">
        <v>216</v>
      </c>
      <c r="B419" s="200" t="n">
        <f aca="false">C419+D419</f>
        <v>967</v>
      </c>
      <c r="C419" s="260" t="n">
        <f aca="false">+E419+G419+I419+K419</f>
        <v>967</v>
      </c>
      <c r="D419" s="260" t="n">
        <f aca="false">SUM(D420:D422)</f>
        <v>0</v>
      </c>
      <c r="E419" s="260" t="n">
        <f aca="false">SUM(E420:E422)</f>
        <v>967</v>
      </c>
      <c r="F419" s="46" t="n">
        <f aca="false">SUM(F420:F422)</f>
        <v>0</v>
      </c>
      <c r="G419" s="16" t="n">
        <f aca="false">SUM(G420:G422)</f>
        <v>0</v>
      </c>
      <c r="H419" s="261"/>
      <c r="I419" s="46" t="n">
        <f aca="false">SUM(I420:I422)</f>
        <v>0</v>
      </c>
      <c r="J419" s="46"/>
      <c r="K419" s="207" t="n">
        <f aca="false">SUM(K420:K422)</f>
        <v>0</v>
      </c>
      <c r="L419" s="207" t="n">
        <f aca="false">SUM(L420:L422)</f>
        <v>0</v>
      </c>
      <c r="M419" s="262"/>
      <c r="N419" s="203" t="n">
        <f aca="false">SUM(N420:N422)</f>
        <v>0</v>
      </c>
      <c r="O419" s="203" t="n">
        <f aca="false">SUM(O420:O422)</f>
        <v>0</v>
      </c>
      <c r="P419" s="203" t="n">
        <f aca="false">SUM(P420:P422)</f>
        <v>0</v>
      </c>
      <c r="Q419" s="266"/>
      <c r="R419" s="266"/>
      <c r="S419" s="1"/>
    </row>
    <row r="420" s="86" customFormat="true" ht="24" hidden="false" customHeight="true" outlineLevel="0" collapsed="false">
      <c r="A420" s="117" t="s">
        <v>835</v>
      </c>
      <c r="B420" s="200" t="n">
        <f aca="false">C420+D420</f>
        <v>511</v>
      </c>
      <c r="C420" s="260" t="n">
        <f aca="false">+E420+G420+I420+K420</f>
        <v>511</v>
      </c>
      <c r="D420" s="260"/>
      <c r="E420" s="270" t="n">
        <v>511</v>
      </c>
      <c r="F420" s="46"/>
      <c r="G420" s="16"/>
      <c r="H420" s="261"/>
      <c r="I420" s="46"/>
      <c r="J420" s="46"/>
      <c r="K420" s="207"/>
      <c r="L420" s="207"/>
      <c r="M420" s="262"/>
      <c r="N420" s="203"/>
      <c r="O420" s="203"/>
      <c r="P420" s="203"/>
      <c r="Q420" s="266"/>
      <c r="R420" s="266"/>
      <c r="S420" s="1"/>
    </row>
    <row r="421" s="86" customFormat="true" ht="24" hidden="false" customHeight="true" outlineLevel="0" collapsed="false">
      <c r="A421" s="117" t="s">
        <v>836</v>
      </c>
      <c r="B421" s="200" t="n">
        <f aca="false">C421+D421</f>
        <v>383</v>
      </c>
      <c r="C421" s="260" t="n">
        <f aca="false">+E421+G421+I421+K421</f>
        <v>383</v>
      </c>
      <c r="D421" s="260"/>
      <c r="E421" s="270" t="n">
        <v>383</v>
      </c>
      <c r="F421" s="46"/>
      <c r="G421" s="16"/>
      <c r="H421" s="261"/>
      <c r="I421" s="46"/>
      <c r="J421" s="46"/>
      <c r="K421" s="207"/>
      <c r="L421" s="207"/>
      <c r="M421" s="262"/>
      <c r="N421" s="203"/>
      <c r="O421" s="203"/>
      <c r="P421" s="203"/>
      <c r="Q421" s="266"/>
      <c r="R421" s="266"/>
      <c r="S421" s="1"/>
    </row>
    <row r="422" s="86" customFormat="true" ht="24" hidden="false" customHeight="true" outlineLevel="0" collapsed="false">
      <c r="A422" s="117" t="s">
        <v>1058</v>
      </c>
      <c r="B422" s="200" t="n">
        <f aca="false">C422+D422</f>
        <v>73</v>
      </c>
      <c r="C422" s="260" t="n">
        <f aca="false">+E422+G422+I422+K422</f>
        <v>73</v>
      </c>
      <c r="D422" s="260"/>
      <c r="E422" s="270" t="n">
        <v>73</v>
      </c>
      <c r="F422" s="46"/>
      <c r="G422" s="16"/>
      <c r="H422" s="261"/>
      <c r="I422" s="46"/>
      <c r="J422" s="46"/>
      <c r="K422" s="207"/>
      <c r="L422" s="207"/>
      <c r="M422" s="262"/>
      <c r="N422" s="203"/>
      <c r="O422" s="203"/>
      <c r="P422" s="203"/>
      <c r="Q422" s="266"/>
      <c r="R422" s="266"/>
      <c r="S422" s="1"/>
    </row>
    <row r="423" s="86" customFormat="true" ht="24" hidden="false" customHeight="true" outlineLevel="0" collapsed="false">
      <c r="A423" s="117" t="s">
        <v>217</v>
      </c>
      <c r="B423" s="200" t="n">
        <f aca="false">C423+D423</f>
        <v>8666</v>
      </c>
      <c r="C423" s="260" t="n">
        <f aca="false">+E423+G423+I423+K423</f>
        <v>8666</v>
      </c>
      <c r="D423" s="260" t="n">
        <f aca="false">SUM(D424:D429)</f>
        <v>0</v>
      </c>
      <c r="E423" s="260" t="n">
        <f aca="false">SUM(E424:E429)</f>
        <v>8666</v>
      </c>
      <c r="F423" s="46" t="n">
        <f aca="false">SUM(F424:F429)</f>
        <v>0</v>
      </c>
      <c r="G423" s="16" t="n">
        <f aca="false">SUM(G424:G429)</f>
        <v>0</v>
      </c>
      <c r="H423" s="261"/>
      <c r="I423" s="46" t="n">
        <f aca="false">SUM(I424:I429)</f>
        <v>0</v>
      </c>
      <c r="J423" s="46"/>
      <c r="K423" s="207" t="n">
        <f aca="false">SUM(K424:K429)</f>
        <v>0</v>
      </c>
      <c r="L423" s="207" t="n">
        <f aca="false">SUM(L424:L429)</f>
        <v>0</v>
      </c>
      <c r="M423" s="262"/>
      <c r="N423" s="203" t="n">
        <f aca="false">SUM(N424:N429)</f>
        <v>0</v>
      </c>
      <c r="O423" s="203" t="n">
        <f aca="false">SUM(O424:O429)</f>
        <v>0</v>
      </c>
      <c r="P423" s="203" t="n">
        <f aca="false">SUM(P424:P429)</f>
        <v>0</v>
      </c>
      <c r="Q423" s="266"/>
      <c r="R423" s="266"/>
      <c r="S423" s="1"/>
    </row>
    <row r="424" s="86" customFormat="true" ht="24" hidden="false" customHeight="true" outlineLevel="0" collapsed="false">
      <c r="A424" s="117" t="s">
        <v>1059</v>
      </c>
      <c r="B424" s="200" t="n">
        <f aca="false">C424+D424</f>
        <v>5364</v>
      </c>
      <c r="C424" s="260" t="n">
        <f aca="false">+E424+G424+I424+K424</f>
        <v>5364</v>
      </c>
      <c r="D424" s="260"/>
      <c r="E424" s="270" t="n">
        <v>5364</v>
      </c>
      <c r="F424" s="46"/>
      <c r="G424" s="16"/>
      <c r="H424" s="261"/>
      <c r="I424" s="46"/>
      <c r="J424" s="46"/>
      <c r="K424" s="207"/>
      <c r="L424" s="207"/>
      <c r="M424" s="262"/>
      <c r="N424" s="203"/>
      <c r="O424" s="203"/>
      <c r="P424" s="203"/>
      <c r="Q424" s="266"/>
      <c r="R424" s="266"/>
      <c r="S424" s="1"/>
    </row>
    <row r="425" s="86" customFormat="true" ht="24" hidden="false" customHeight="true" outlineLevel="0" collapsed="false">
      <c r="A425" s="117" t="s">
        <v>1060</v>
      </c>
      <c r="B425" s="200" t="n">
        <f aca="false">C425+D425</f>
        <v>2164</v>
      </c>
      <c r="C425" s="260" t="n">
        <f aca="false">+E425+G425+I425+K425</f>
        <v>2164</v>
      </c>
      <c r="D425" s="260"/>
      <c r="E425" s="270" t="n">
        <v>2164</v>
      </c>
      <c r="F425" s="46"/>
      <c r="G425" s="16"/>
      <c r="H425" s="261"/>
      <c r="I425" s="46"/>
      <c r="J425" s="46"/>
      <c r="K425" s="207"/>
      <c r="L425" s="207"/>
      <c r="M425" s="262"/>
      <c r="N425" s="203"/>
      <c r="O425" s="203"/>
      <c r="P425" s="203"/>
      <c r="Q425" s="266"/>
      <c r="R425" s="266"/>
      <c r="S425" s="1"/>
    </row>
    <row r="426" s="266" customFormat="true" ht="24" hidden="true" customHeight="true" outlineLevel="0" collapsed="false">
      <c r="A426" s="206" t="s">
        <v>1061</v>
      </c>
      <c r="B426" s="200" t="n">
        <f aca="false">C426+D426</f>
        <v>0</v>
      </c>
      <c r="C426" s="260" t="n">
        <f aca="false">+E426+G426+I426+K426</f>
        <v>0</v>
      </c>
      <c r="D426" s="267"/>
      <c r="E426" s="270"/>
      <c r="F426" s="265"/>
      <c r="G426" s="16"/>
      <c r="H426" s="261"/>
      <c r="I426" s="207"/>
      <c r="J426" s="207"/>
      <c r="K426" s="207"/>
      <c r="L426" s="207"/>
      <c r="M426" s="268"/>
      <c r="N426" s="203"/>
      <c r="O426" s="203"/>
      <c r="P426" s="203"/>
      <c r="S426" s="1"/>
      <c r="T426" s="86"/>
      <c r="U426" s="86"/>
      <c r="V426" s="86"/>
    </row>
    <row r="427" s="266" customFormat="true" ht="24" hidden="true" customHeight="true" outlineLevel="0" collapsed="false">
      <c r="A427" s="206" t="s">
        <v>1062</v>
      </c>
      <c r="B427" s="200" t="n">
        <f aca="false">C427+D427</f>
        <v>0</v>
      </c>
      <c r="C427" s="260" t="n">
        <f aca="false">+E427+G427+I427+K427</f>
        <v>0</v>
      </c>
      <c r="D427" s="267"/>
      <c r="E427" s="260"/>
      <c r="F427" s="265"/>
      <c r="G427" s="16"/>
      <c r="H427" s="261"/>
      <c r="I427" s="207"/>
      <c r="J427" s="207"/>
      <c r="K427" s="207"/>
      <c r="L427" s="207"/>
      <c r="M427" s="268"/>
      <c r="N427" s="203"/>
      <c r="O427" s="203"/>
      <c r="P427" s="203"/>
      <c r="S427" s="1"/>
      <c r="T427" s="86"/>
      <c r="U427" s="86"/>
      <c r="V427" s="86"/>
    </row>
    <row r="428" s="86" customFormat="true" ht="24" hidden="false" customHeight="true" outlineLevel="0" collapsed="false">
      <c r="A428" s="117" t="s">
        <v>1063</v>
      </c>
      <c r="B428" s="200" t="n">
        <f aca="false">C428+D428</f>
        <v>1138</v>
      </c>
      <c r="C428" s="260" t="n">
        <f aca="false">+E428+G428+I428+K428</f>
        <v>1138</v>
      </c>
      <c r="D428" s="260"/>
      <c r="E428" s="260" t="n">
        <v>1138</v>
      </c>
      <c r="F428" s="46"/>
      <c r="G428" s="16"/>
      <c r="H428" s="261"/>
      <c r="I428" s="46"/>
      <c r="J428" s="46"/>
      <c r="K428" s="207"/>
      <c r="L428" s="207"/>
      <c r="M428" s="262"/>
      <c r="N428" s="203"/>
      <c r="O428" s="203"/>
      <c r="P428" s="203"/>
      <c r="Q428" s="266"/>
      <c r="R428" s="266"/>
      <c r="S428" s="1"/>
    </row>
    <row r="429" s="266" customFormat="true" ht="24" hidden="true" customHeight="true" outlineLevel="0" collapsed="false">
      <c r="A429" s="206" t="s">
        <v>1064</v>
      </c>
      <c r="B429" s="200" t="n">
        <f aca="false">C429+D429</f>
        <v>0</v>
      </c>
      <c r="C429" s="260" t="n">
        <f aca="false">+E429+G429+I429+K429</f>
        <v>0</v>
      </c>
      <c r="D429" s="267"/>
      <c r="E429" s="270"/>
      <c r="F429" s="265"/>
      <c r="G429" s="16"/>
      <c r="H429" s="261"/>
      <c r="I429" s="207"/>
      <c r="J429" s="207"/>
      <c r="K429" s="207"/>
      <c r="L429" s="207"/>
      <c r="M429" s="268"/>
      <c r="N429" s="203"/>
      <c r="O429" s="203"/>
      <c r="P429" s="203"/>
      <c r="S429" s="1"/>
      <c r="T429" s="86"/>
      <c r="U429" s="86"/>
      <c r="V429" s="86"/>
    </row>
    <row r="430" s="86" customFormat="true" ht="24" hidden="false" customHeight="true" outlineLevel="0" collapsed="false">
      <c r="A430" s="117" t="s">
        <v>218</v>
      </c>
      <c r="B430" s="200" t="n">
        <f aca="false">C430+D430</f>
        <v>928</v>
      </c>
      <c r="C430" s="260" t="n">
        <f aca="false">+E430+G430+I430+K430</f>
        <v>709</v>
      </c>
      <c r="D430" s="260" t="n">
        <f aca="false">SUM(D431:D433)</f>
        <v>219</v>
      </c>
      <c r="E430" s="260" t="n">
        <f aca="false">SUM(E431:E433)</f>
        <v>709</v>
      </c>
      <c r="F430" s="46" t="n">
        <f aca="false">SUM(F431:F433)</f>
        <v>219</v>
      </c>
      <c r="G430" s="16" t="n">
        <f aca="false">SUM(G431:G433)</f>
        <v>0</v>
      </c>
      <c r="H430" s="261"/>
      <c r="I430" s="46" t="n">
        <f aca="false">SUM(I431:I433)</f>
        <v>0</v>
      </c>
      <c r="J430" s="46"/>
      <c r="K430" s="207" t="n">
        <f aca="false">SUM(K431:K433)</f>
        <v>0</v>
      </c>
      <c r="L430" s="207" t="n">
        <f aca="false">SUM(L431:L433)</f>
        <v>0</v>
      </c>
      <c r="M430" s="262"/>
      <c r="N430" s="203" t="n">
        <f aca="false">SUM(N431:N440)</f>
        <v>0</v>
      </c>
      <c r="O430" s="203" t="n">
        <f aca="false">SUM(O431:O440)</f>
        <v>0</v>
      </c>
      <c r="P430" s="203" t="n">
        <f aca="false">SUM(P431:P440)</f>
        <v>0</v>
      </c>
      <c r="Q430" s="266"/>
      <c r="R430" s="266"/>
      <c r="S430" s="1"/>
    </row>
    <row r="431" s="86" customFormat="true" ht="24" hidden="false" customHeight="true" outlineLevel="0" collapsed="false">
      <c r="A431" s="117" t="s">
        <v>1065</v>
      </c>
      <c r="B431" s="200" t="n">
        <f aca="false">C431+D431</f>
        <v>321</v>
      </c>
      <c r="C431" s="260" t="n">
        <f aca="false">+E431+G431+I431+K431</f>
        <v>300</v>
      </c>
      <c r="D431" s="260" t="n">
        <v>21</v>
      </c>
      <c r="E431" s="270" t="n">
        <v>300</v>
      </c>
      <c r="F431" s="46" t="n">
        <v>21</v>
      </c>
      <c r="G431" s="16"/>
      <c r="H431" s="261"/>
      <c r="I431" s="46"/>
      <c r="J431" s="46"/>
      <c r="K431" s="207"/>
      <c r="L431" s="207"/>
      <c r="M431" s="262"/>
      <c r="N431" s="203"/>
      <c r="O431" s="203"/>
      <c r="P431" s="203"/>
      <c r="Q431" s="266"/>
      <c r="R431" s="266"/>
      <c r="S431" s="1"/>
    </row>
    <row r="432" s="86" customFormat="true" ht="24" hidden="false" customHeight="true" outlineLevel="0" collapsed="false">
      <c r="A432" s="117" t="s">
        <v>1066</v>
      </c>
      <c r="B432" s="200" t="n">
        <f aca="false">C432+D432</f>
        <v>179</v>
      </c>
      <c r="C432" s="260" t="n">
        <f aca="false">+E432+G432+I432+K432</f>
        <v>0</v>
      </c>
      <c r="D432" s="260" t="n">
        <v>179</v>
      </c>
      <c r="E432" s="260"/>
      <c r="F432" s="46" t="n">
        <v>179</v>
      </c>
      <c r="G432" s="16"/>
      <c r="H432" s="261"/>
      <c r="I432" s="46"/>
      <c r="J432" s="46"/>
      <c r="K432" s="207"/>
      <c r="L432" s="207"/>
      <c r="M432" s="262"/>
      <c r="N432" s="203"/>
      <c r="O432" s="203"/>
      <c r="P432" s="203"/>
      <c r="Q432" s="266"/>
      <c r="R432" s="266"/>
      <c r="S432" s="1"/>
    </row>
    <row r="433" s="86" customFormat="true" ht="24" hidden="false" customHeight="true" outlineLevel="0" collapsed="false">
      <c r="A433" s="117" t="s">
        <v>1067</v>
      </c>
      <c r="B433" s="200" t="n">
        <f aca="false">C433+D433</f>
        <v>428</v>
      </c>
      <c r="C433" s="260" t="n">
        <f aca="false">+E433+G433+I433+K433</f>
        <v>409</v>
      </c>
      <c r="D433" s="260" t="n">
        <v>19</v>
      </c>
      <c r="E433" s="270" t="n">
        <v>409</v>
      </c>
      <c r="F433" s="46" t="n">
        <v>19</v>
      </c>
      <c r="G433" s="16"/>
      <c r="H433" s="261"/>
      <c r="I433" s="46"/>
      <c r="J433" s="46"/>
      <c r="K433" s="207"/>
      <c r="L433" s="207"/>
      <c r="M433" s="262"/>
      <c r="N433" s="203"/>
      <c r="O433" s="203"/>
      <c r="P433" s="203"/>
      <c r="Q433" s="266"/>
      <c r="R433" s="266"/>
      <c r="S433" s="1"/>
    </row>
    <row r="434" s="86" customFormat="true" ht="24" hidden="false" customHeight="true" outlineLevel="0" collapsed="false">
      <c r="A434" s="117" t="s">
        <v>219</v>
      </c>
      <c r="B434" s="200" t="n">
        <f aca="false">C434+D434</f>
        <v>9898</v>
      </c>
      <c r="C434" s="260" t="n">
        <f aca="false">+E434+G434+I434+K434</f>
        <v>7687</v>
      </c>
      <c r="D434" s="260" t="n">
        <f aca="false">SUM(D435:D443)</f>
        <v>2211</v>
      </c>
      <c r="E434" s="260" t="n">
        <f aca="false">SUM(E435:E443)</f>
        <v>7687</v>
      </c>
      <c r="F434" s="46" t="n">
        <f aca="false">SUM(F435:F443)</f>
        <v>2211</v>
      </c>
      <c r="G434" s="16" t="n">
        <f aca="false">SUM(G435:G443)</f>
        <v>0</v>
      </c>
      <c r="H434" s="261"/>
      <c r="I434" s="46" t="n">
        <f aca="false">SUM(I435:I443)</f>
        <v>0</v>
      </c>
      <c r="J434" s="46"/>
      <c r="K434" s="207" t="n">
        <f aca="false">SUM(K435:K443)</f>
        <v>0</v>
      </c>
      <c r="L434" s="207" t="n">
        <f aca="false">SUM(L435:L443)</f>
        <v>0</v>
      </c>
      <c r="M434" s="262"/>
      <c r="N434" s="203" t="n">
        <f aca="false">SUM(N435:N443)</f>
        <v>0</v>
      </c>
      <c r="O434" s="203" t="n">
        <f aca="false">SUM(O435:O443)</f>
        <v>0</v>
      </c>
      <c r="P434" s="203" t="n">
        <f aca="false">SUM(P435:P443)</f>
        <v>0</v>
      </c>
      <c r="Q434" s="266"/>
      <c r="R434" s="266"/>
      <c r="S434" s="1"/>
    </row>
    <row r="435" s="86" customFormat="true" ht="24" hidden="false" customHeight="true" outlineLevel="0" collapsed="false">
      <c r="A435" s="117" t="s">
        <v>1068</v>
      </c>
      <c r="B435" s="200" t="n">
        <f aca="false">C435+D435</f>
        <v>1503</v>
      </c>
      <c r="C435" s="260" t="n">
        <f aca="false">+E435+G435+I435+K435</f>
        <v>1503</v>
      </c>
      <c r="D435" s="260"/>
      <c r="E435" s="270" t="n">
        <v>1503</v>
      </c>
      <c r="F435" s="46"/>
      <c r="G435" s="16"/>
      <c r="H435" s="261"/>
      <c r="I435" s="46"/>
      <c r="J435" s="46"/>
      <c r="K435" s="207"/>
      <c r="L435" s="207"/>
      <c r="M435" s="262"/>
      <c r="N435" s="203"/>
      <c r="O435" s="203"/>
      <c r="P435" s="203"/>
      <c r="Q435" s="266"/>
      <c r="R435" s="266"/>
      <c r="S435" s="1"/>
    </row>
    <row r="436" s="86" customFormat="true" ht="24" hidden="false" customHeight="true" outlineLevel="0" collapsed="false">
      <c r="A436" s="117" t="s">
        <v>1069</v>
      </c>
      <c r="B436" s="200" t="n">
        <f aca="false">C436+D436</f>
        <v>746</v>
      </c>
      <c r="C436" s="260" t="n">
        <f aca="false">+E436+G436+I436+K436</f>
        <v>738</v>
      </c>
      <c r="D436" s="260" t="n">
        <v>8</v>
      </c>
      <c r="E436" s="270" t="n">
        <v>738</v>
      </c>
      <c r="F436" s="46" t="n">
        <v>8</v>
      </c>
      <c r="G436" s="16"/>
      <c r="H436" s="261"/>
      <c r="I436" s="46"/>
      <c r="J436" s="46"/>
      <c r="K436" s="207"/>
      <c r="L436" s="207"/>
      <c r="M436" s="262"/>
      <c r="N436" s="203"/>
      <c r="O436" s="203"/>
      <c r="P436" s="203"/>
      <c r="Q436" s="266"/>
      <c r="R436" s="266"/>
      <c r="S436" s="1"/>
    </row>
    <row r="437" s="86" customFormat="true" ht="24" hidden="false" customHeight="true" outlineLevel="0" collapsed="false">
      <c r="A437" s="117" t="s">
        <v>1070</v>
      </c>
      <c r="B437" s="200" t="n">
        <f aca="false">C437+D437</f>
        <v>1358</v>
      </c>
      <c r="C437" s="260" t="n">
        <f aca="false">+E437+G437+I437+K437</f>
        <v>1348</v>
      </c>
      <c r="D437" s="260" t="n">
        <v>10</v>
      </c>
      <c r="E437" s="270" t="n">
        <v>1348</v>
      </c>
      <c r="F437" s="46" t="n">
        <v>10</v>
      </c>
      <c r="G437" s="16"/>
      <c r="H437" s="261"/>
      <c r="I437" s="46"/>
      <c r="J437" s="46"/>
      <c r="K437" s="207"/>
      <c r="L437" s="207"/>
      <c r="M437" s="262"/>
      <c r="N437" s="203"/>
      <c r="O437" s="203"/>
      <c r="P437" s="203"/>
      <c r="Q437" s="266"/>
      <c r="R437" s="266"/>
      <c r="S437" s="1"/>
    </row>
    <row r="438" s="86" customFormat="true" ht="24" hidden="false" customHeight="true" outlineLevel="0" collapsed="false">
      <c r="A438" s="117" t="s">
        <v>1071</v>
      </c>
      <c r="B438" s="200" t="n">
        <f aca="false">C438+D438</f>
        <v>1221</v>
      </c>
      <c r="C438" s="260" t="n">
        <f aca="false">+E438+G438+I438+K438</f>
        <v>1221</v>
      </c>
      <c r="D438" s="260"/>
      <c r="E438" s="270" t="n">
        <v>1221</v>
      </c>
      <c r="F438" s="46"/>
      <c r="G438" s="16"/>
      <c r="H438" s="261"/>
      <c r="I438" s="46"/>
      <c r="J438" s="46"/>
      <c r="K438" s="207"/>
      <c r="L438" s="207"/>
      <c r="M438" s="262"/>
      <c r="N438" s="203"/>
      <c r="O438" s="203"/>
      <c r="P438" s="203"/>
      <c r="Q438" s="266"/>
      <c r="R438" s="266"/>
      <c r="S438" s="1"/>
    </row>
    <row r="439" s="266" customFormat="true" ht="24" hidden="true" customHeight="true" outlineLevel="0" collapsed="false">
      <c r="A439" s="206" t="s">
        <v>1072</v>
      </c>
      <c r="B439" s="200" t="n">
        <f aca="false">C439+D439</f>
        <v>0</v>
      </c>
      <c r="C439" s="260" t="n">
        <f aca="false">+E439+G439+I439+K439</f>
        <v>0</v>
      </c>
      <c r="D439" s="267"/>
      <c r="E439" s="260"/>
      <c r="F439" s="265"/>
      <c r="G439" s="16"/>
      <c r="H439" s="261"/>
      <c r="I439" s="207"/>
      <c r="J439" s="207"/>
      <c r="K439" s="207"/>
      <c r="L439" s="207"/>
      <c r="M439" s="268"/>
      <c r="N439" s="203"/>
      <c r="O439" s="203"/>
      <c r="P439" s="203"/>
      <c r="S439" s="1"/>
      <c r="T439" s="86"/>
      <c r="U439" s="86"/>
      <c r="V439" s="86"/>
    </row>
    <row r="440" s="86" customFormat="true" ht="24" hidden="false" customHeight="true" outlineLevel="0" collapsed="false">
      <c r="A440" s="117" t="s">
        <v>1073</v>
      </c>
      <c r="B440" s="200" t="n">
        <f aca="false">C440+D440</f>
        <v>1438</v>
      </c>
      <c r="C440" s="260" t="n">
        <f aca="false">+E440+G440+I440+K440</f>
        <v>1438</v>
      </c>
      <c r="D440" s="260"/>
      <c r="E440" s="270" t="n">
        <v>1438</v>
      </c>
      <c r="F440" s="46"/>
      <c r="G440" s="16"/>
      <c r="H440" s="261"/>
      <c r="I440" s="46"/>
      <c r="J440" s="46"/>
      <c r="K440" s="207"/>
      <c r="L440" s="207"/>
      <c r="M440" s="262"/>
      <c r="N440" s="203"/>
      <c r="O440" s="203"/>
      <c r="P440" s="203"/>
      <c r="Q440" s="266"/>
      <c r="R440" s="266"/>
      <c r="S440" s="1"/>
    </row>
    <row r="441" s="86" customFormat="true" ht="24" hidden="false" customHeight="true" outlineLevel="0" collapsed="false">
      <c r="A441" s="117" t="s">
        <v>1074</v>
      </c>
      <c r="B441" s="200" t="n">
        <f aca="false">C441+D441</f>
        <v>66</v>
      </c>
      <c r="C441" s="260" t="n">
        <f aca="false">+E441+G441+I441+K441</f>
        <v>66</v>
      </c>
      <c r="D441" s="260"/>
      <c r="E441" s="270" t="n">
        <v>66</v>
      </c>
      <c r="F441" s="46"/>
      <c r="G441" s="16"/>
      <c r="H441" s="261"/>
      <c r="I441" s="46"/>
      <c r="J441" s="46"/>
      <c r="K441" s="207"/>
      <c r="L441" s="207"/>
      <c r="M441" s="262"/>
      <c r="N441" s="203"/>
      <c r="O441" s="203"/>
      <c r="P441" s="203"/>
      <c r="Q441" s="266"/>
      <c r="R441" s="266"/>
      <c r="S441" s="1"/>
    </row>
    <row r="442" s="86" customFormat="true" ht="24" hidden="false" customHeight="true" outlineLevel="0" collapsed="false">
      <c r="A442" s="117" t="s">
        <v>1075</v>
      </c>
      <c r="B442" s="200" t="n">
        <f aca="false">C442+D442</f>
        <v>1532</v>
      </c>
      <c r="C442" s="260" t="n">
        <f aca="false">+E442+G442+I442+K442</f>
        <v>1373</v>
      </c>
      <c r="D442" s="260" t="n">
        <v>159</v>
      </c>
      <c r="E442" s="270" t="n">
        <v>1373</v>
      </c>
      <c r="F442" s="46" t="n">
        <v>159</v>
      </c>
      <c r="G442" s="16"/>
      <c r="H442" s="261"/>
      <c r="I442" s="46"/>
      <c r="J442" s="46"/>
      <c r="K442" s="207"/>
      <c r="L442" s="207"/>
      <c r="M442" s="262"/>
      <c r="N442" s="203"/>
      <c r="O442" s="203"/>
      <c r="P442" s="203"/>
      <c r="Q442" s="266"/>
      <c r="R442" s="266"/>
      <c r="S442" s="1"/>
    </row>
    <row r="443" s="86" customFormat="true" ht="24" hidden="false" customHeight="true" outlineLevel="0" collapsed="false">
      <c r="A443" s="117" t="s">
        <v>1076</v>
      </c>
      <c r="B443" s="200" t="n">
        <f aca="false">C443+D443</f>
        <v>2034</v>
      </c>
      <c r="C443" s="260" t="n">
        <f aca="false">+E443+G443+I443+K443</f>
        <v>0</v>
      </c>
      <c r="D443" s="260" t="n">
        <v>2034</v>
      </c>
      <c r="E443" s="260"/>
      <c r="F443" s="46" t="n">
        <v>2034</v>
      </c>
      <c r="G443" s="16"/>
      <c r="H443" s="261"/>
      <c r="I443" s="46"/>
      <c r="J443" s="46"/>
      <c r="K443" s="207"/>
      <c r="L443" s="207"/>
      <c r="M443" s="262"/>
      <c r="N443" s="203"/>
      <c r="O443" s="203"/>
      <c r="P443" s="203"/>
      <c r="Q443" s="0"/>
      <c r="R443" s="0"/>
      <c r="S443" s="1"/>
      <c r="T443" s="141"/>
      <c r="U443" s="141"/>
      <c r="V443" s="141"/>
    </row>
    <row r="444" s="266" customFormat="true" ht="24" hidden="true" customHeight="true" outlineLevel="0" collapsed="false">
      <c r="A444" s="206" t="s">
        <v>220</v>
      </c>
      <c r="B444" s="200" t="n">
        <f aca="false">C444+D444</f>
        <v>0</v>
      </c>
      <c r="C444" s="260" t="n">
        <f aca="false">+E444+G444+I444+K444</f>
        <v>0</v>
      </c>
      <c r="D444" s="267" t="n">
        <f aca="false">SUM(D445)</f>
        <v>0</v>
      </c>
      <c r="E444" s="260" t="n">
        <f aca="false">SUM(E445)</f>
        <v>0</v>
      </c>
      <c r="F444" s="265" t="n">
        <f aca="false">SUM(F445)</f>
        <v>0</v>
      </c>
      <c r="G444" s="16" t="n">
        <f aca="false">SUM(G445)</f>
        <v>0</v>
      </c>
      <c r="H444" s="261"/>
      <c r="I444" s="207" t="n">
        <f aca="false">SUM(I445)</f>
        <v>0</v>
      </c>
      <c r="J444" s="207"/>
      <c r="K444" s="207" t="n">
        <f aca="false">SUM(K445)</f>
        <v>0</v>
      </c>
      <c r="L444" s="207" t="n">
        <f aca="false">SUM(L445)</f>
        <v>0</v>
      </c>
      <c r="M444" s="268"/>
      <c r="N444" s="203" t="n">
        <f aca="false">SUM(N445)</f>
        <v>0</v>
      </c>
      <c r="O444" s="203" t="n">
        <f aca="false">SUM(O445)</f>
        <v>0</v>
      </c>
      <c r="P444" s="203" t="n">
        <f aca="false">SUM(P445)</f>
        <v>0</v>
      </c>
      <c r="S444" s="1"/>
      <c r="T444" s="86"/>
      <c r="U444" s="86"/>
      <c r="V444" s="86"/>
    </row>
    <row r="445" s="266" customFormat="true" ht="24" hidden="true" customHeight="true" outlineLevel="0" collapsed="false">
      <c r="A445" s="206" t="s">
        <v>1077</v>
      </c>
      <c r="B445" s="200" t="n">
        <f aca="false">C445+D445</f>
        <v>0</v>
      </c>
      <c r="C445" s="260" t="n">
        <f aca="false">+E445+G445+I445+K445</f>
        <v>0</v>
      </c>
      <c r="D445" s="267"/>
      <c r="E445" s="260"/>
      <c r="F445" s="265"/>
      <c r="G445" s="16"/>
      <c r="H445" s="261"/>
      <c r="I445" s="207"/>
      <c r="J445" s="207"/>
      <c r="K445" s="207"/>
      <c r="L445" s="207"/>
      <c r="M445" s="268"/>
      <c r="N445" s="203"/>
      <c r="O445" s="203"/>
      <c r="P445" s="203"/>
      <c r="S445" s="1"/>
      <c r="T445" s="86"/>
      <c r="U445" s="86"/>
      <c r="V445" s="86"/>
    </row>
    <row r="446" s="86" customFormat="true" ht="24" hidden="false" customHeight="true" outlineLevel="0" collapsed="false">
      <c r="A446" s="117" t="s">
        <v>221</v>
      </c>
      <c r="B446" s="200" t="n">
        <f aca="false">C446+D446</f>
        <v>1906</v>
      </c>
      <c r="C446" s="260" t="n">
        <f aca="false">+E446+G446+I446+K446</f>
        <v>1821</v>
      </c>
      <c r="D446" s="260" t="n">
        <f aca="false">SUM(D447:D448)</f>
        <v>85</v>
      </c>
      <c r="E446" s="260" t="n">
        <f aca="false">SUM(E447:E448)</f>
        <v>1821</v>
      </c>
      <c r="F446" s="46" t="n">
        <f aca="false">SUM(F447:F448)</f>
        <v>85</v>
      </c>
      <c r="G446" s="16" t="n">
        <f aca="false">SUM(G447:G448)</f>
        <v>0</v>
      </c>
      <c r="H446" s="261"/>
      <c r="I446" s="46" t="n">
        <f aca="false">SUM(I447:I448)</f>
        <v>0</v>
      </c>
      <c r="J446" s="46"/>
      <c r="K446" s="207" t="n">
        <f aca="false">SUM(K447:K448)</f>
        <v>0</v>
      </c>
      <c r="L446" s="207" t="n">
        <f aca="false">SUM(L447:L448)</f>
        <v>0</v>
      </c>
      <c r="M446" s="262"/>
      <c r="N446" s="203" t="n">
        <f aca="false">SUM(N447:N448)</f>
        <v>0</v>
      </c>
      <c r="O446" s="203" t="n">
        <f aca="false">SUM(O447:O448)</f>
        <v>0</v>
      </c>
      <c r="P446" s="203" t="n">
        <f aca="false">SUM(P447:P448)</f>
        <v>0</v>
      </c>
      <c r="Q446" s="266"/>
      <c r="R446" s="266"/>
      <c r="S446" s="1"/>
    </row>
    <row r="447" s="86" customFormat="true" ht="24" hidden="false" customHeight="true" outlineLevel="0" collapsed="false">
      <c r="A447" s="117" t="s">
        <v>1078</v>
      </c>
      <c r="B447" s="200" t="n">
        <f aca="false">C447+D447</f>
        <v>7</v>
      </c>
      <c r="C447" s="260" t="n">
        <f aca="false">+E447+G447+I447+K447</f>
        <v>0</v>
      </c>
      <c r="D447" s="260" t="n">
        <v>7</v>
      </c>
      <c r="E447" s="260"/>
      <c r="F447" s="46" t="n">
        <v>7</v>
      </c>
      <c r="G447" s="16"/>
      <c r="H447" s="261"/>
      <c r="I447" s="46"/>
      <c r="J447" s="46"/>
      <c r="K447" s="207"/>
      <c r="L447" s="207"/>
      <c r="M447" s="262"/>
      <c r="N447" s="203"/>
      <c r="O447" s="203"/>
      <c r="P447" s="203"/>
      <c r="Q447" s="266"/>
      <c r="R447" s="266"/>
      <c r="S447" s="1"/>
    </row>
    <row r="448" s="86" customFormat="true" ht="24" hidden="false" customHeight="true" outlineLevel="0" collapsed="false">
      <c r="A448" s="117" t="s">
        <v>1079</v>
      </c>
      <c r="B448" s="200" t="n">
        <f aca="false">C448+D448</f>
        <v>1899</v>
      </c>
      <c r="C448" s="260" t="n">
        <f aca="false">+E448+G448+I448+K448</f>
        <v>1821</v>
      </c>
      <c r="D448" s="260" t="n">
        <v>78</v>
      </c>
      <c r="E448" s="270" t="n">
        <v>1821</v>
      </c>
      <c r="F448" s="46" t="n">
        <v>78</v>
      </c>
      <c r="G448" s="16"/>
      <c r="H448" s="261"/>
      <c r="I448" s="46"/>
      <c r="J448" s="46"/>
      <c r="K448" s="207"/>
      <c r="L448" s="207"/>
      <c r="M448" s="262"/>
      <c r="N448" s="203"/>
      <c r="O448" s="203"/>
      <c r="P448" s="203"/>
      <c r="Q448" s="266"/>
      <c r="R448" s="266"/>
      <c r="S448" s="1"/>
    </row>
    <row r="449" s="86" customFormat="true" ht="24" hidden="false" customHeight="true" outlineLevel="0" collapsed="false">
      <c r="A449" s="117" t="s">
        <v>222</v>
      </c>
      <c r="B449" s="200" t="n">
        <f aca="false">C449+D449</f>
        <v>8697</v>
      </c>
      <c r="C449" s="260" t="n">
        <f aca="false">+E449+G449+I449+K449</f>
        <v>8249</v>
      </c>
      <c r="D449" s="260" t="n">
        <f aca="false">SUM(D450:D453)</f>
        <v>448</v>
      </c>
      <c r="E449" s="260" t="n">
        <f aca="false">SUM(E450:E453)</f>
        <v>8249</v>
      </c>
      <c r="F449" s="46" t="n">
        <f aca="false">SUM(F450:F453)</f>
        <v>448</v>
      </c>
      <c r="G449" s="16" t="n">
        <f aca="false">SUM(G450:G453)</f>
        <v>0</v>
      </c>
      <c r="H449" s="261"/>
      <c r="I449" s="46" t="n">
        <f aca="false">SUM(I450:I453)</f>
        <v>0</v>
      </c>
      <c r="J449" s="46"/>
      <c r="K449" s="207" t="n">
        <f aca="false">SUM(K450:K453)</f>
        <v>0</v>
      </c>
      <c r="L449" s="207" t="n">
        <f aca="false">SUM(L450:L453)</f>
        <v>0</v>
      </c>
      <c r="M449" s="262"/>
      <c r="N449" s="203" t="n">
        <f aca="false">SUM(N450:N453)</f>
        <v>0</v>
      </c>
      <c r="O449" s="203" t="n">
        <f aca="false">SUM(O450:O453)</f>
        <v>0</v>
      </c>
      <c r="P449" s="203" t="n">
        <f aca="false">SUM(P450:P453)</f>
        <v>0</v>
      </c>
      <c r="Q449" s="266"/>
      <c r="R449" s="266"/>
      <c r="S449" s="1"/>
    </row>
    <row r="450" s="86" customFormat="true" ht="24" hidden="false" customHeight="true" outlineLevel="0" collapsed="false">
      <c r="A450" s="117" t="s">
        <v>1080</v>
      </c>
      <c r="B450" s="200" t="n">
        <f aca="false">C450+D450</f>
        <v>2496</v>
      </c>
      <c r="C450" s="260" t="n">
        <f aca="false">+E450+G450+I450+K450</f>
        <v>2485</v>
      </c>
      <c r="D450" s="260" t="n">
        <v>11</v>
      </c>
      <c r="E450" s="270" t="n">
        <v>2485</v>
      </c>
      <c r="F450" s="46" t="n">
        <v>11</v>
      </c>
      <c r="G450" s="16"/>
      <c r="H450" s="261"/>
      <c r="I450" s="46"/>
      <c r="J450" s="46"/>
      <c r="K450" s="207"/>
      <c r="L450" s="207"/>
      <c r="M450" s="262"/>
      <c r="N450" s="203"/>
      <c r="O450" s="203"/>
      <c r="P450" s="203"/>
      <c r="Q450" s="266"/>
      <c r="R450" s="266"/>
      <c r="S450" s="1"/>
    </row>
    <row r="451" s="86" customFormat="true" ht="24" hidden="false" customHeight="true" outlineLevel="0" collapsed="false">
      <c r="A451" s="117" t="s">
        <v>1081</v>
      </c>
      <c r="B451" s="200" t="n">
        <f aca="false">C451+D451</f>
        <v>3663</v>
      </c>
      <c r="C451" s="260" t="n">
        <f aca="false">+E451+G451+I451+K451</f>
        <v>3261</v>
      </c>
      <c r="D451" s="260" t="n">
        <v>402</v>
      </c>
      <c r="E451" s="270" t="n">
        <v>3261</v>
      </c>
      <c r="F451" s="46" t="n">
        <v>402</v>
      </c>
      <c r="G451" s="16"/>
      <c r="H451" s="261"/>
      <c r="I451" s="46"/>
      <c r="J451" s="46"/>
      <c r="K451" s="207"/>
      <c r="L451" s="207"/>
      <c r="M451" s="262"/>
      <c r="N451" s="203"/>
      <c r="O451" s="203"/>
      <c r="P451" s="203"/>
      <c r="Q451" s="266"/>
      <c r="R451" s="266"/>
      <c r="S451" s="1"/>
    </row>
    <row r="452" s="86" customFormat="true" ht="24" hidden="false" customHeight="true" outlineLevel="0" collapsed="false">
      <c r="A452" s="117" t="s">
        <v>1082</v>
      </c>
      <c r="B452" s="200" t="n">
        <f aca="false">C452+D452</f>
        <v>2500</v>
      </c>
      <c r="C452" s="260" t="n">
        <f aca="false">+E452+G452+I452+K452</f>
        <v>2500</v>
      </c>
      <c r="D452" s="260"/>
      <c r="E452" s="270" t="n">
        <v>2500</v>
      </c>
      <c r="F452" s="46"/>
      <c r="G452" s="16"/>
      <c r="H452" s="261"/>
      <c r="I452" s="46"/>
      <c r="J452" s="46"/>
      <c r="K452" s="207"/>
      <c r="L452" s="207"/>
      <c r="M452" s="262"/>
      <c r="N452" s="203"/>
      <c r="O452" s="203"/>
      <c r="P452" s="203"/>
      <c r="Q452" s="266"/>
      <c r="R452" s="266"/>
      <c r="S452" s="1"/>
    </row>
    <row r="453" s="86" customFormat="true" ht="24" hidden="false" customHeight="true" outlineLevel="0" collapsed="false">
      <c r="A453" s="117" t="s">
        <v>1083</v>
      </c>
      <c r="B453" s="200" t="n">
        <f aca="false">C453+D453</f>
        <v>38</v>
      </c>
      <c r="C453" s="260" t="n">
        <f aca="false">+E453+G453+I453+K453</f>
        <v>3</v>
      </c>
      <c r="D453" s="260" t="n">
        <v>35</v>
      </c>
      <c r="E453" s="260" t="n">
        <v>3</v>
      </c>
      <c r="F453" s="46" t="n">
        <v>35</v>
      </c>
      <c r="G453" s="16"/>
      <c r="H453" s="261"/>
      <c r="I453" s="46"/>
      <c r="J453" s="46"/>
      <c r="K453" s="207"/>
      <c r="L453" s="207"/>
      <c r="M453" s="262"/>
      <c r="N453" s="203"/>
      <c r="O453" s="203"/>
      <c r="P453" s="203"/>
      <c r="Q453" s="266"/>
      <c r="R453" s="266"/>
      <c r="S453" s="1"/>
    </row>
    <row r="454" s="86" customFormat="true" ht="24" hidden="false" customHeight="true" outlineLevel="0" collapsed="false">
      <c r="A454" s="117" t="s">
        <v>224</v>
      </c>
      <c r="B454" s="200" t="n">
        <f aca="false">C454+D454</f>
        <v>356</v>
      </c>
      <c r="C454" s="260" t="n">
        <f aca="false">+E454+G454+I454+K454</f>
        <v>300</v>
      </c>
      <c r="D454" s="260" t="n">
        <f aca="false">SUM(D455)</f>
        <v>56</v>
      </c>
      <c r="E454" s="260" t="n">
        <f aca="false">SUM(E455)</f>
        <v>300</v>
      </c>
      <c r="F454" s="46" t="n">
        <f aca="false">SUM(F455)</f>
        <v>0</v>
      </c>
      <c r="G454" s="16" t="n">
        <f aca="false">SUM(G455)</f>
        <v>0</v>
      </c>
      <c r="H454" s="261" t="n">
        <v>56</v>
      </c>
      <c r="I454" s="46" t="n">
        <f aca="false">SUM(I455)</f>
        <v>0</v>
      </c>
      <c r="J454" s="46"/>
      <c r="K454" s="207" t="n">
        <f aca="false">SUM(K455)</f>
        <v>0</v>
      </c>
      <c r="L454" s="207" t="n">
        <f aca="false">SUM(L455)</f>
        <v>0</v>
      </c>
      <c r="M454" s="262"/>
      <c r="N454" s="203" t="n">
        <f aca="false">SUM(N455:N456)</f>
        <v>0</v>
      </c>
      <c r="O454" s="203" t="n">
        <f aca="false">SUM(O455:O456)</f>
        <v>0</v>
      </c>
      <c r="P454" s="203" t="n">
        <f aca="false">SUM(P455:P456)</f>
        <v>0</v>
      </c>
      <c r="Q454" s="266"/>
      <c r="R454" s="266"/>
      <c r="S454" s="1"/>
    </row>
    <row r="455" s="86" customFormat="true" ht="24" hidden="false" customHeight="true" outlineLevel="0" collapsed="false">
      <c r="A455" s="117" t="s">
        <v>1084</v>
      </c>
      <c r="B455" s="200" t="n">
        <f aca="false">C455+D455</f>
        <v>356</v>
      </c>
      <c r="C455" s="260" t="n">
        <f aca="false">+E455+G455+I455+K455</f>
        <v>300</v>
      </c>
      <c r="D455" s="260" t="n">
        <v>56</v>
      </c>
      <c r="E455" s="270" t="n">
        <v>300</v>
      </c>
      <c r="F455" s="46"/>
      <c r="G455" s="16"/>
      <c r="H455" s="261" t="n">
        <v>56</v>
      </c>
      <c r="I455" s="46"/>
      <c r="J455" s="46"/>
      <c r="K455" s="207"/>
      <c r="L455" s="207"/>
      <c r="M455" s="262"/>
      <c r="N455" s="203"/>
      <c r="O455" s="203"/>
      <c r="P455" s="203"/>
      <c r="Q455" s="266"/>
      <c r="R455" s="266"/>
      <c r="S455" s="1"/>
    </row>
    <row r="456" s="86" customFormat="true" ht="24" hidden="false" customHeight="true" outlineLevel="0" collapsed="false">
      <c r="A456" s="117" t="s">
        <v>225</v>
      </c>
      <c r="B456" s="200" t="n">
        <f aca="false">C456+D456</f>
        <v>101</v>
      </c>
      <c r="C456" s="260" t="n">
        <f aca="false">+E456+G456+I456+K456</f>
        <v>80</v>
      </c>
      <c r="D456" s="260" t="n">
        <f aca="false">SUM(D457)</f>
        <v>21</v>
      </c>
      <c r="E456" s="260" t="n">
        <f aca="false">SUM(E457)</f>
        <v>80</v>
      </c>
      <c r="F456" s="46" t="n">
        <f aca="false">SUM(F457)</f>
        <v>15</v>
      </c>
      <c r="G456" s="16" t="n">
        <f aca="false">SUM(G457)</f>
        <v>0</v>
      </c>
      <c r="H456" s="261" t="n">
        <v>6</v>
      </c>
      <c r="I456" s="46" t="n">
        <f aca="false">SUM(I457)</f>
        <v>0</v>
      </c>
      <c r="J456" s="46"/>
      <c r="K456" s="207" t="n">
        <f aca="false">SUM(K457)</f>
        <v>0</v>
      </c>
      <c r="L456" s="207" t="n">
        <f aca="false">SUM(L457)</f>
        <v>0</v>
      </c>
      <c r="M456" s="262"/>
      <c r="N456" s="203" t="n">
        <f aca="false">SUM(N457:N458)</f>
        <v>0</v>
      </c>
      <c r="O456" s="203" t="n">
        <f aca="false">SUM(O457:O458)</f>
        <v>0</v>
      </c>
      <c r="P456" s="203" t="n">
        <f aca="false">SUM(P457:P458)</f>
        <v>0</v>
      </c>
      <c r="Q456" s="266"/>
      <c r="R456" s="266"/>
      <c r="S456" s="1"/>
    </row>
    <row r="457" s="86" customFormat="true" ht="24" hidden="false" customHeight="true" outlineLevel="0" collapsed="false">
      <c r="A457" s="117" t="s">
        <v>1085</v>
      </c>
      <c r="B457" s="200" t="n">
        <f aca="false">C457+D457</f>
        <v>101</v>
      </c>
      <c r="C457" s="260" t="n">
        <f aca="false">+E457+G457+I457+K457</f>
        <v>80</v>
      </c>
      <c r="D457" s="260" t="n">
        <v>21</v>
      </c>
      <c r="E457" s="270" t="n">
        <v>80</v>
      </c>
      <c r="F457" s="46" t="n">
        <v>15</v>
      </c>
      <c r="G457" s="16"/>
      <c r="H457" s="261" t="n">
        <v>6</v>
      </c>
      <c r="I457" s="46"/>
      <c r="J457" s="46"/>
      <c r="K457" s="207"/>
      <c r="L457" s="207"/>
      <c r="M457" s="262"/>
      <c r="N457" s="203"/>
      <c r="O457" s="203"/>
      <c r="P457" s="203"/>
      <c r="Q457" s="266"/>
      <c r="R457" s="266"/>
      <c r="S457" s="1"/>
    </row>
    <row r="458" s="86" customFormat="true" ht="24" hidden="false" customHeight="true" outlineLevel="0" collapsed="false">
      <c r="A458" s="117" t="s">
        <v>223</v>
      </c>
      <c r="B458" s="200" t="n">
        <f aca="false">C458+D458</f>
        <v>6198</v>
      </c>
      <c r="C458" s="260" t="n">
        <f aca="false">+E458+G458+I458+K458</f>
        <v>6018</v>
      </c>
      <c r="D458" s="260" t="n">
        <f aca="false">SUM(D459:D460)</f>
        <v>180</v>
      </c>
      <c r="E458" s="260" t="n">
        <f aca="false">SUM(E459:E460)</f>
        <v>6018</v>
      </c>
      <c r="F458" s="46" t="n">
        <f aca="false">SUM(F459:F460)</f>
        <v>180</v>
      </c>
      <c r="G458" s="16" t="n">
        <f aca="false">SUM(G459:G460)</f>
        <v>0</v>
      </c>
      <c r="H458" s="261"/>
      <c r="I458" s="46" t="n">
        <f aca="false">SUM(I459:I460)</f>
        <v>0</v>
      </c>
      <c r="J458" s="46"/>
      <c r="K458" s="207" t="n">
        <f aca="false">SUM(K459:K460)</f>
        <v>0</v>
      </c>
      <c r="L458" s="207" t="n">
        <f aca="false">SUM(L459:L460)</f>
        <v>0</v>
      </c>
      <c r="M458" s="262"/>
      <c r="N458" s="203" t="n">
        <f aca="false">SUM(N459:N460)</f>
        <v>0</v>
      </c>
      <c r="O458" s="203" t="n">
        <f aca="false">SUM(O459:O460)</f>
        <v>0</v>
      </c>
      <c r="P458" s="203" t="n">
        <f aca="false">SUM(P459:P460)</f>
        <v>0</v>
      </c>
      <c r="Q458" s="266"/>
      <c r="R458" s="266"/>
      <c r="S458" s="1"/>
    </row>
    <row r="459" s="86" customFormat="true" ht="24" hidden="false" customHeight="true" outlineLevel="0" collapsed="false">
      <c r="A459" s="117" t="s">
        <v>1086</v>
      </c>
      <c r="B459" s="200" t="n">
        <f aca="false">C459+D459</f>
        <v>768</v>
      </c>
      <c r="C459" s="260" t="n">
        <f aca="false">+E459+G459+I459+K459</f>
        <v>768</v>
      </c>
      <c r="D459" s="260"/>
      <c r="E459" s="270" t="n">
        <v>768</v>
      </c>
      <c r="F459" s="46"/>
      <c r="G459" s="16"/>
      <c r="H459" s="261"/>
      <c r="I459" s="46"/>
      <c r="J459" s="46"/>
      <c r="K459" s="207"/>
      <c r="L459" s="207"/>
      <c r="M459" s="262"/>
      <c r="N459" s="203"/>
      <c r="O459" s="203"/>
      <c r="P459" s="203"/>
      <c r="Q459" s="266"/>
      <c r="R459" s="266"/>
      <c r="S459" s="1"/>
    </row>
    <row r="460" s="86" customFormat="true" ht="24" hidden="false" customHeight="true" outlineLevel="0" collapsed="false">
      <c r="A460" s="117" t="s">
        <v>1087</v>
      </c>
      <c r="B460" s="200" t="n">
        <f aca="false">C460+D460</f>
        <v>5430</v>
      </c>
      <c r="C460" s="260" t="n">
        <f aca="false">+E460+G460+I460+K460</f>
        <v>5250</v>
      </c>
      <c r="D460" s="260" t="n">
        <v>180</v>
      </c>
      <c r="E460" s="270" t="n">
        <v>5250</v>
      </c>
      <c r="F460" s="46" t="n">
        <v>180</v>
      </c>
      <c r="G460" s="16"/>
      <c r="H460" s="261"/>
      <c r="I460" s="46"/>
      <c r="J460" s="46"/>
      <c r="K460" s="207"/>
      <c r="L460" s="207"/>
      <c r="M460" s="262"/>
      <c r="N460" s="203"/>
      <c r="O460" s="203"/>
      <c r="P460" s="203"/>
      <c r="Q460" s="266"/>
      <c r="R460" s="266"/>
      <c r="S460" s="1"/>
    </row>
    <row r="461" s="86" customFormat="true" ht="24" hidden="false" customHeight="true" outlineLevel="0" collapsed="false">
      <c r="A461" s="117" t="s">
        <v>226</v>
      </c>
      <c r="B461" s="200" t="n">
        <f aca="false">C461+D461</f>
        <v>334</v>
      </c>
      <c r="C461" s="260" t="n">
        <f aca="false">+E461+G461+I461+K461</f>
        <v>334</v>
      </c>
      <c r="D461" s="260" t="n">
        <f aca="false">SUM(D462:D467)</f>
        <v>0</v>
      </c>
      <c r="E461" s="260" t="n">
        <f aca="false">SUM(E462:E467)</f>
        <v>334</v>
      </c>
      <c r="F461" s="46" t="n">
        <f aca="false">SUM(F462:F467)</f>
        <v>0</v>
      </c>
      <c r="G461" s="16" t="n">
        <f aca="false">SUM(G462:G467)</f>
        <v>0</v>
      </c>
      <c r="H461" s="261"/>
      <c r="I461" s="46" t="n">
        <f aca="false">SUM(I462:I467)</f>
        <v>0</v>
      </c>
      <c r="J461" s="46"/>
      <c r="K461" s="207" t="n">
        <f aca="false">SUM(K462:K467)</f>
        <v>0</v>
      </c>
      <c r="L461" s="207" t="n">
        <f aca="false">SUM(L462:L467)</f>
        <v>0</v>
      </c>
      <c r="M461" s="262"/>
      <c r="N461" s="203" t="n">
        <f aca="false">SUM(N462:N467)</f>
        <v>0</v>
      </c>
      <c r="O461" s="203" t="n">
        <f aca="false">SUM(O462:O467)</f>
        <v>0</v>
      </c>
      <c r="P461" s="203" t="n">
        <f aca="false">SUM(P462:P467)</f>
        <v>0</v>
      </c>
      <c r="Q461" s="266"/>
      <c r="R461" s="266"/>
      <c r="S461" s="1"/>
    </row>
    <row r="462" s="86" customFormat="true" ht="24" hidden="false" customHeight="true" outlineLevel="0" collapsed="false">
      <c r="A462" s="117" t="s">
        <v>835</v>
      </c>
      <c r="B462" s="200" t="n">
        <f aca="false">C462+D462</f>
        <v>134</v>
      </c>
      <c r="C462" s="260" t="n">
        <f aca="false">+E462+G462+I462+K462</f>
        <v>134</v>
      </c>
      <c r="D462" s="260"/>
      <c r="E462" s="270" t="n">
        <v>134</v>
      </c>
      <c r="F462" s="46"/>
      <c r="G462" s="16"/>
      <c r="H462" s="261"/>
      <c r="I462" s="46"/>
      <c r="J462" s="46"/>
      <c r="K462" s="207"/>
      <c r="L462" s="207"/>
      <c r="M462" s="262"/>
      <c r="N462" s="203"/>
      <c r="O462" s="203"/>
      <c r="P462" s="203"/>
      <c r="Q462" s="266"/>
      <c r="R462" s="266"/>
      <c r="S462" s="1"/>
    </row>
    <row r="463" s="266" customFormat="true" ht="24" hidden="true" customHeight="true" outlineLevel="0" collapsed="false">
      <c r="A463" s="206" t="s">
        <v>836</v>
      </c>
      <c r="B463" s="200" t="n">
        <f aca="false">C463+D463</f>
        <v>0</v>
      </c>
      <c r="C463" s="260" t="n">
        <f aca="false">+E463+G463+I463+K463</f>
        <v>0</v>
      </c>
      <c r="D463" s="267"/>
      <c r="E463" s="260"/>
      <c r="F463" s="265"/>
      <c r="G463" s="16"/>
      <c r="H463" s="261"/>
      <c r="I463" s="207"/>
      <c r="J463" s="207"/>
      <c r="K463" s="207"/>
      <c r="L463" s="207"/>
      <c r="M463" s="268"/>
      <c r="N463" s="203"/>
      <c r="O463" s="203"/>
      <c r="P463" s="203"/>
      <c r="S463" s="1"/>
      <c r="T463" s="86"/>
      <c r="U463" s="86"/>
      <c r="V463" s="86"/>
    </row>
    <row r="464" s="86" customFormat="true" ht="24" hidden="false" customHeight="true" outlineLevel="0" collapsed="false">
      <c r="A464" s="117" t="s">
        <v>1088</v>
      </c>
      <c r="B464" s="200" t="n">
        <f aca="false">C464+D464</f>
        <v>25</v>
      </c>
      <c r="C464" s="260" t="n">
        <f aca="false">+E464+G464+I464+K464</f>
        <v>25</v>
      </c>
      <c r="D464" s="260"/>
      <c r="E464" s="270" t="n">
        <v>25</v>
      </c>
      <c r="F464" s="46"/>
      <c r="G464" s="16"/>
      <c r="H464" s="261"/>
      <c r="I464" s="46"/>
      <c r="J464" s="46"/>
      <c r="K464" s="207"/>
      <c r="L464" s="207"/>
      <c r="M464" s="262"/>
      <c r="N464" s="203"/>
      <c r="O464" s="203"/>
      <c r="P464" s="203"/>
      <c r="Q464" s="266"/>
      <c r="R464" s="266"/>
      <c r="S464" s="1"/>
    </row>
    <row r="465" s="86" customFormat="true" ht="24" hidden="false" customHeight="true" outlineLevel="0" collapsed="false">
      <c r="A465" s="117" t="s">
        <v>839</v>
      </c>
      <c r="B465" s="200" t="n">
        <f aca="false">C465+D465</f>
        <v>21</v>
      </c>
      <c r="C465" s="260" t="n">
        <f aca="false">+E465+G465+I465+K465</f>
        <v>21</v>
      </c>
      <c r="D465" s="260"/>
      <c r="E465" s="270" t="n">
        <v>21</v>
      </c>
      <c r="F465" s="46"/>
      <c r="G465" s="16"/>
      <c r="H465" s="261"/>
      <c r="I465" s="46"/>
      <c r="J465" s="46"/>
      <c r="K465" s="207"/>
      <c r="L465" s="207"/>
      <c r="M465" s="262"/>
      <c r="N465" s="203"/>
      <c r="O465" s="203"/>
      <c r="P465" s="203"/>
      <c r="Q465" s="266"/>
      <c r="R465" s="266"/>
      <c r="S465" s="1"/>
    </row>
    <row r="466" s="266" customFormat="true" ht="24" hidden="true" customHeight="true" outlineLevel="0" collapsed="false">
      <c r="A466" s="206" t="s">
        <v>1089</v>
      </c>
      <c r="B466" s="200" t="n">
        <f aca="false">C466+D466</f>
        <v>0</v>
      </c>
      <c r="C466" s="260" t="n">
        <f aca="false">+E466+G466+I466+K466</f>
        <v>0</v>
      </c>
      <c r="D466" s="267"/>
      <c r="E466" s="260"/>
      <c r="F466" s="265"/>
      <c r="G466" s="16"/>
      <c r="H466" s="261"/>
      <c r="I466" s="207"/>
      <c r="J466" s="207"/>
      <c r="K466" s="207"/>
      <c r="L466" s="207"/>
      <c r="M466" s="268"/>
      <c r="N466" s="203"/>
      <c r="O466" s="203"/>
      <c r="P466" s="203"/>
      <c r="S466" s="1"/>
      <c r="T466" s="86"/>
      <c r="U466" s="86"/>
      <c r="V466" s="86"/>
    </row>
    <row r="467" s="86" customFormat="true" ht="24" hidden="false" customHeight="true" outlineLevel="0" collapsed="false">
      <c r="A467" s="117" t="s">
        <v>1090</v>
      </c>
      <c r="B467" s="200" t="n">
        <f aca="false">C467+D467</f>
        <v>154</v>
      </c>
      <c r="C467" s="260" t="n">
        <f aca="false">+E467+G467+I467+K467</f>
        <v>154</v>
      </c>
      <c r="D467" s="260"/>
      <c r="E467" s="270" t="n">
        <v>154</v>
      </c>
      <c r="F467" s="46"/>
      <c r="G467" s="16"/>
      <c r="H467" s="261"/>
      <c r="I467" s="46"/>
      <c r="J467" s="46"/>
      <c r="K467" s="207"/>
      <c r="L467" s="207"/>
      <c r="M467" s="262"/>
      <c r="N467" s="203"/>
      <c r="O467" s="203"/>
      <c r="P467" s="203"/>
      <c r="Q467" s="266"/>
      <c r="R467" s="266"/>
      <c r="S467" s="1"/>
    </row>
    <row r="468" s="86" customFormat="true" ht="24" hidden="false" customHeight="true" outlineLevel="0" collapsed="false">
      <c r="A468" s="117" t="s">
        <v>1091</v>
      </c>
      <c r="B468" s="200" t="n">
        <f aca="false">C468+D468</f>
        <v>320</v>
      </c>
      <c r="C468" s="260" t="n">
        <f aca="false">+E468+G468+I468+K468</f>
        <v>320</v>
      </c>
      <c r="D468" s="260" t="n">
        <f aca="false">SUM(D469)</f>
        <v>0</v>
      </c>
      <c r="E468" s="260" t="n">
        <f aca="false">SUM(E469)</f>
        <v>320</v>
      </c>
      <c r="F468" s="46" t="n">
        <f aca="false">SUM(F469)</f>
        <v>0</v>
      </c>
      <c r="G468" s="16" t="n">
        <f aca="false">SUM(G469)</f>
        <v>0</v>
      </c>
      <c r="H468" s="261"/>
      <c r="I468" s="46" t="n">
        <f aca="false">SUM(I469)</f>
        <v>0</v>
      </c>
      <c r="J468" s="46"/>
      <c r="K468" s="207" t="n">
        <f aca="false">SUM(K469)</f>
        <v>0</v>
      </c>
      <c r="L468" s="207" t="n">
        <f aca="false">SUM(L469)</f>
        <v>0</v>
      </c>
      <c r="M468" s="262"/>
      <c r="N468" s="203" t="n">
        <f aca="false">SUM(N469)</f>
        <v>0</v>
      </c>
      <c r="O468" s="203" t="n">
        <f aca="false">SUM(O469)</f>
        <v>0</v>
      </c>
      <c r="P468" s="203" t="n">
        <f aca="false">SUM(P469)</f>
        <v>0</v>
      </c>
      <c r="Q468" s="266"/>
      <c r="R468" s="266"/>
      <c r="S468" s="1"/>
    </row>
    <row r="469" s="86" customFormat="true" ht="24" hidden="false" customHeight="true" outlineLevel="0" collapsed="false">
      <c r="A469" s="117" t="s">
        <v>1092</v>
      </c>
      <c r="B469" s="200" t="n">
        <f aca="false">C469+D469</f>
        <v>320</v>
      </c>
      <c r="C469" s="260" t="n">
        <f aca="false">+E469+G469+I469+K469</f>
        <v>320</v>
      </c>
      <c r="D469" s="260"/>
      <c r="E469" s="270" t="n">
        <v>320</v>
      </c>
      <c r="F469" s="46"/>
      <c r="G469" s="16"/>
      <c r="H469" s="261"/>
      <c r="I469" s="46"/>
      <c r="J469" s="46"/>
      <c r="K469" s="207"/>
      <c r="L469" s="207"/>
      <c r="M469" s="262"/>
      <c r="N469" s="203"/>
      <c r="O469" s="203"/>
      <c r="P469" s="203"/>
      <c r="Q469" s="266"/>
      <c r="R469" s="266"/>
      <c r="S469" s="1"/>
    </row>
    <row r="470" s="86" customFormat="true" ht="24" hidden="false" customHeight="true" outlineLevel="0" collapsed="false">
      <c r="A470" s="117" t="s">
        <v>1093</v>
      </c>
      <c r="B470" s="200" t="n">
        <f aca="false">C470+D470</f>
        <v>45374</v>
      </c>
      <c r="C470" s="260" t="n">
        <f aca="false">+E470+G470+I470+K470</f>
        <v>45374</v>
      </c>
      <c r="D470" s="260" t="n">
        <f aca="false">SUM(D471)</f>
        <v>0</v>
      </c>
      <c r="E470" s="260" t="n">
        <f aca="false">SUM(E471)</f>
        <v>282</v>
      </c>
      <c r="F470" s="46" t="n">
        <f aca="false">SUM(F471)</f>
        <v>0</v>
      </c>
      <c r="G470" s="16" t="n">
        <f aca="false">SUM(G471)</f>
        <v>45092</v>
      </c>
      <c r="H470" s="261"/>
      <c r="I470" s="46" t="n">
        <f aca="false">SUM(I471)</f>
        <v>0</v>
      </c>
      <c r="J470" s="46"/>
      <c r="K470" s="207" t="n">
        <f aca="false">SUM(K471)</f>
        <v>0</v>
      </c>
      <c r="L470" s="207" t="n">
        <f aca="false">SUM(L471)</f>
        <v>0</v>
      </c>
      <c r="M470" s="262"/>
      <c r="N470" s="203" t="n">
        <f aca="false">SUM(N471)</f>
        <v>0</v>
      </c>
      <c r="O470" s="203" t="n">
        <f aca="false">SUM(O471)</f>
        <v>0</v>
      </c>
      <c r="P470" s="203" t="n">
        <f aca="false">SUM(P471)</f>
        <v>0</v>
      </c>
      <c r="Q470" s="266"/>
      <c r="R470" s="266"/>
      <c r="S470" s="1"/>
    </row>
    <row r="471" s="86" customFormat="true" ht="24" hidden="false" customHeight="true" outlineLevel="0" collapsed="false">
      <c r="A471" s="117" t="s">
        <v>1094</v>
      </c>
      <c r="B471" s="200" t="n">
        <f aca="false">C471+D471</f>
        <v>45374</v>
      </c>
      <c r="C471" s="260" t="n">
        <f aca="false">+E471+G471+I471+K471</f>
        <v>45374</v>
      </c>
      <c r="D471" s="260"/>
      <c r="E471" s="270" t="n">
        <f aca="false">96+186</f>
        <v>282</v>
      </c>
      <c r="F471" s="46"/>
      <c r="G471" s="16" t="n">
        <v>45092</v>
      </c>
      <c r="H471" s="261"/>
      <c r="I471" s="46"/>
      <c r="J471" s="46"/>
      <c r="K471" s="207"/>
      <c r="L471" s="207"/>
      <c r="M471" s="262"/>
      <c r="N471" s="203"/>
      <c r="O471" s="203"/>
      <c r="P471" s="203"/>
      <c r="Q471" s="266"/>
      <c r="R471" s="266"/>
      <c r="S471" s="1"/>
    </row>
    <row r="472" s="86" customFormat="true" ht="30" hidden="false" customHeight="true" outlineLevel="0" collapsed="false">
      <c r="A472" s="117" t="s">
        <v>57</v>
      </c>
      <c r="B472" s="200" t="n">
        <f aca="false">C472+D472</f>
        <v>42292</v>
      </c>
      <c r="C472" s="260" t="n">
        <f aca="false">+E472+G472+I472+K472</f>
        <v>41706</v>
      </c>
      <c r="D472" s="260" t="n">
        <f aca="false">+D473+D479+D485+D488+D490+D492+D496+D500+D484</f>
        <v>586</v>
      </c>
      <c r="E472" s="260" t="n">
        <f aca="false">+E473+E479+E485+E488+E490+E492+E496+E500+E484</f>
        <v>18550</v>
      </c>
      <c r="F472" s="260" t="n">
        <f aca="false">+F473+F479+F485+F488+F490+F492+F496+F500+F484</f>
        <v>542</v>
      </c>
      <c r="G472" s="260" t="n">
        <f aca="false">+G473+G479+G485+G488+G490+G492+G496+G500+G484</f>
        <v>3168</v>
      </c>
      <c r="H472" s="267"/>
      <c r="I472" s="260" t="n">
        <f aca="false">+I473+I479+I485+I488+I490+I492+I496+I500+I484</f>
        <v>1300</v>
      </c>
      <c r="J472" s="260" t="n">
        <f aca="false">+J473+J479+J485+J488+J490+J492+J496+J500+J484</f>
        <v>0</v>
      </c>
      <c r="K472" s="275" t="n">
        <f aca="false">+K473+K479+K485+K488+K490+K492+K496+K500+K484</f>
        <v>18688</v>
      </c>
      <c r="L472" s="275" t="n">
        <f aca="false">+L473+L479+L485+L488+L490+L492+L496+L500+L484</f>
        <v>44</v>
      </c>
      <c r="M472" s="262"/>
      <c r="N472" s="203" t="n">
        <f aca="false">+N473+N479+N485+N488+N490+N492+N496+N500</f>
        <v>0</v>
      </c>
      <c r="O472" s="203" t="n">
        <f aca="false">+O473+O479+O485+O488+O490+O492+O496+O500</f>
        <v>0</v>
      </c>
      <c r="P472" s="203" t="n">
        <f aca="false">+P473+P479+P485+P488+P490+P492+P496+P500</f>
        <v>0</v>
      </c>
      <c r="Q472" s="266"/>
      <c r="R472" s="266"/>
      <c r="S472" s="1"/>
      <c r="T472" s="274"/>
      <c r="U472" s="274"/>
    </row>
    <row r="473" s="86" customFormat="true" ht="24" hidden="false" customHeight="true" outlineLevel="0" collapsed="false">
      <c r="A473" s="117" t="s">
        <v>230</v>
      </c>
      <c r="B473" s="200" t="n">
        <f aca="false">C473+D473</f>
        <v>2008</v>
      </c>
      <c r="C473" s="260" t="n">
        <f aca="false">+E473+G473+I473+K473</f>
        <v>1951</v>
      </c>
      <c r="D473" s="260" t="n">
        <f aca="false">SUM(D474:D478)</f>
        <v>57</v>
      </c>
      <c r="E473" s="260" t="n">
        <f aca="false">SUM(E474:E478)</f>
        <v>1951</v>
      </c>
      <c r="F473" s="46" t="n">
        <f aca="false">SUM(F474:F478)</f>
        <v>57</v>
      </c>
      <c r="G473" s="16" t="n">
        <f aca="false">SUM(G474:G478)</f>
        <v>0</v>
      </c>
      <c r="H473" s="261"/>
      <c r="I473" s="46" t="n">
        <f aca="false">SUM(I474:I478)</f>
        <v>0</v>
      </c>
      <c r="J473" s="46"/>
      <c r="K473" s="207" t="n">
        <f aca="false">SUM(K474:K478)</f>
        <v>0</v>
      </c>
      <c r="L473" s="207" t="n">
        <f aca="false">SUM(L474:L478)</f>
        <v>0</v>
      </c>
      <c r="M473" s="262"/>
      <c r="N473" s="203" t="n">
        <f aca="false">SUM(N474:N478)</f>
        <v>0</v>
      </c>
      <c r="O473" s="203" t="n">
        <f aca="false">SUM(O474:O478)</f>
        <v>0</v>
      </c>
      <c r="P473" s="203" t="n">
        <f aca="false">SUM(P474:P478)</f>
        <v>0</v>
      </c>
      <c r="Q473" s="266"/>
      <c r="R473" s="266"/>
      <c r="S473" s="1"/>
    </row>
    <row r="474" s="86" customFormat="true" ht="24" hidden="false" customHeight="true" outlineLevel="0" collapsed="false">
      <c r="A474" s="117" t="s">
        <v>835</v>
      </c>
      <c r="B474" s="200" t="n">
        <f aca="false">C474+D474</f>
        <v>784</v>
      </c>
      <c r="C474" s="260" t="n">
        <f aca="false">+E474+G474+I474+K474</f>
        <v>784</v>
      </c>
      <c r="D474" s="260"/>
      <c r="E474" s="270" t="n">
        <v>784</v>
      </c>
      <c r="F474" s="46"/>
      <c r="G474" s="16"/>
      <c r="H474" s="261"/>
      <c r="I474" s="46"/>
      <c r="J474" s="46"/>
      <c r="K474" s="207"/>
      <c r="L474" s="207"/>
      <c r="M474" s="262"/>
      <c r="N474" s="203"/>
      <c r="O474" s="203"/>
      <c r="P474" s="203"/>
      <c r="Q474" s="266"/>
      <c r="R474" s="266"/>
      <c r="S474" s="1"/>
    </row>
    <row r="475" s="86" customFormat="true" ht="24" hidden="false" customHeight="true" outlineLevel="0" collapsed="false">
      <c r="A475" s="117" t="s">
        <v>836</v>
      </c>
      <c r="B475" s="200" t="n">
        <f aca="false">C475+D475</f>
        <v>1167</v>
      </c>
      <c r="C475" s="260" t="n">
        <f aca="false">+E475+G475+I475+K475</f>
        <v>1167</v>
      </c>
      <c r="D475" s="260"/>
      <c r="E475" s="270" t="n">
        <v>1167</v>
      </c>
      <c r="F475" s="46"/>
      <c r="G475" s="16"/>
      <c r="H475" s="261"/>
      <c r="I475" s="46"/>
      <c r="J475" s="46"/>
      <c r="K475" s="207"/>
      <c r="L475" s="207"/>
      <c r="M475" s="262"/>
      <c r="N475" s="203"/>
      <c r="O475" s="203"/>
      <c r="P475" s="203"/>
      <c r="Q475" s="266"/>
      <c r="R475" s="266"/>
      <c r="S475" s="1"/>
    </row>
    <row r="476" s="266" customFormat="true" ht="24" hidden="true" customHeight="true" outlineLevel="0" collapsed="false">
      <c r="A476" s="206" t="s">
        <v>1095</v>
      </c>
      <c r="B476" s="200" t="n">
        <f aca="false">C476+D476</f>
        <v>0</v>
      </c>
      <c r="C476" s="260" t="n">
        <f aca="false">+E476+G476+I476+K476</f>
        <v>0</v>
      </c>
      <c r="D476" s="267"/>
      <c r="E476" s="260"/>
      <c r="F476" s="265"/>
      <c r="G476" s="16"/>
      <c r="H476" s="261"/>
      <c r="I476" s="207"/>
      <c r="J476" s="207"/>
      <c r="K476" s="207"/>
      <c r="L476" s="207"/>
      <c r="M476" s="268"/>
      <c r="N476" s="203"/>
      <c r="O476" s="203"/>
      <c r="P476" s="203"/>
      <c r="S476" s="1"/>
      <c r="T476" s="86"/>
      <c r="U476" s="86"/>
      <c r="V476" s="86"/>
    </row>
    <row r="477" s="266" customFormat="true" ht="24" hidden="true" customHeight="true" outlineLevel="0" collapsed="false">
      <c r="A477" s="206" t="s">
        <v>1096</v>
      </c>
      <c r="B477" s="200" t="n">
        <f aca="false">C477+D477</f>
        <v>0</v>
      </c>
      <c r="C477" s="260" t="n">
        <f aca="false">+E477+G477+I477+K477</f>
        <v>0</v>
      </c>
      <c r="D477" s="267"/>
      <c r="E477" s="260"/>
      <c r="F477" s="265"/>
      <c r="G477" s="16"/>
      <c r="H477" s="261"/>
      <c r="I477" s="207"/>
      <c r="J477" s="207"/>
      <c r="K477" s="207"/>
      <c r="L477" s="207"/>
      <c r="M477" s="268"/>
      <c r="N477" s="203"/>
      <c r="O477" s="203"/>
      <c r="P477" s="203"/>
      <c r="S477" s="1"/>
      <c r="T477" s="86"/>
      <c r="U477" s="86"/>
      <c r="V477" s="86"/>
    </row>
    <row r="478" s="86" customFormat="true" ht="24" hidden="false" customHeight="true" outlineLevel="0" collapsed="false">
      <c r="A478" s="117" t="s">
        <v>1097</v>
      </c>
      <c r="B478" s="200" t="n">
        <f aca="false">C478+D478</f>
        <v>57</v>
      </c>
      <c r="C478" s="260" t="n">
        <f aca="false">+E478+G478+I478+K478</f>
        <v>0</v>
      </c>
      <c r="D478" s="260" t="n">
        <v>57</v>
      </c>
      <c r="E478" s="260"/>
      <c r="F478" s="46" t="n">
        <v>57</v>
      </c>
      <c r="G478" s="16"/>
      <c r="H478" s="261"/>
      <c r="I478" s="46"/>
      <c r="J478" s="46"/>
      <c r="K478" s="207"/>
      <c r="L478" s="207"/>
      <c r="M478" s="262"/>
      <c r="N478" s="203"/>
      <c r="O478" s="203"/>
      <c r="P478" s="203"/>
      <c r="Q478" s="266"/>
      <c r="R478" s="266"/>
      <c r="S478" s="1"/>
    </row>
    <row r="479" s="86" customFormat="true" ht="24" hidden="false" customHeight="true" outlineLevel="0" collapsed="false">
      <c r="A479" s="117" t="s">
        <v>232</v>
      </c>
      <c r="B479" s="200" t="n">
        <f aca="false">C479+D479</f>
        <v>20333</v>
      </c>
      <c r="C479" s="260" t="n">
        <f aca="false">+E479+G479+I479+K479</f>
        <v>19976</v>
      </c>
      <c r="D479" s="260" t="n">
        <f aca="false">SUM(D480:D483)</f>
        <v>357</v>
      </c>
      <c r="E479" s="260" t="n">
        <f aca="false">SUM(E480:E483)</f>
        <v>7616</v>
      </c>
      <c r="F479" s="46" t="n">
        <f aca="false">SUM(F480:F483)</f>
        <v>313</v>
      </c>
      <c r="G479" s="16" t="n">
        <f aca="false">SUM(G480:G483)</f>
        <v>0</v>
      </c>
      <c r="H479" s="261"/>
      <c r="I479" s="46" t="n">
        <f aca="false">SUM(I480:I483)</f>
        <v>1300</v>
      </c>
      <c r="J479" s="46"/>
      <c r="K479" s="207" t="n">
        <v>11060</v>
      </c>
      <c r="L479" s="207" t="n">
        <f aca="false">SUM(L480:L483)</f>
        <v>44</v>
      </c>
      <c r="M479" s="262"/>
      <c r="N479" s="203" t="n">
        <f aca="false">SUM(N480:N483)</f>
        <v>0</v>
      </c>
      <c r="O479" s="203" t="n">
        <f aca="false">SUM(O480:O483)</f>
        <v>0</v>
      </c>
      <c r="P479" s="203" t="n">
        <f aca="false">SUM(P480:P483)</f>
        <v>0</v>
      </c>
      <c r="Q479" s="266"/>
      <c r="R479" s="266"/>
      <c r="S479" s="1"/>
    </row>
    <row r="480" s="86" customFormat="true" ht="24" hidden="false" customHeight="true" outlineLevel="0" collapsed="false">
      <c r="A480" s="117" t="s">
        <v>1098</v>
      </c>
      <c r="B480" s="200" t="n">
        <f aca="false">C480+D480</f>
        <v>3054</v>
      </c>
      <c r="C480" s="260" t="n">
        <f aca="false">+E480+G480+I480+K480</f>
        <v>2697</v>
      </c>
      <c r="D480" s="260" t="n">
        <v>357</v>
      </c>
      <c r="E480" s="270" t="n">
        <v>1397</v>
      </c>
      <c r="F480" s="46" t="n">
        <v>313</v>
      </c>
      <c r="G480" s="16"/>
      <c r="H480" s="261"/>
      <c r="I480" s="46" t="n">
        <v>1300</v>
      </c>
      <c r="J480" s="46"/>
      <c r="K480" s="207"/>
      <c r="L480" s="207" t="n">
        <v>44</v>
      </c>
      <c r="M480" s="262"/>
      <c r="N480" s="203"/>
      <c r="O480" s="203"/>
      <c r="P480" s="203"/>
      <c r="Q480" s="266"/>
      <c r="R480" s="266"/>
      <c r="S480" s="1"/>
    </row>
    <row r="481" s="86" customFormat="true" ht="24" hidden="false" customHeight="true" outlineLevel="0" collapsed="false">
      <c r="A481" s="117" t="s">
        <v>1099</v>
      </c>
      <c r="B481" s="200" t="n">
        <f aca="false">C481+D481</f>
        <v>6219</v>
      </c>
      <c r="C481" s="260" t="n">
        <f aca="false">+E481+G481+I481+K481</f>
        <v>6219</v>
      </c>
      <c r="D481" s="260"/>
      <c r="E481" s="270" t="n">
        <v>6219</v>
      </c>
      <c r="F481" s="46"/>
      <c r="G481" s="16"/>
      <c r="H481" s="261"/>
      <c r="I481" s="46"/>
      <c r="J481" s="46"/>
      <c r="K481" s="207"/>
      <c r="L481" s="207"/>
      <c r="M481" s="262"/>
      <c r="N481" s="203"/>
      <c r="O481" s="203"/>
      <c r="P481" s="203"/>
      <c r="Q481" s="266"/>
      <c r="R481" s="266"/>
      <c r="S481" s="1"/>
    </row>
    <row r="482" s="266" customFormat="true" ht="24" hidden="true" customHeight="true" outlineLevel="0" collapsed="false">
      <c r="A482" s="206" t="s">
        <v>1100</v>
      </c>
      <c r="B482" s="200" t="n">
        <f aca="false">C482+D482</f>
        <v>0</v>
      </c>
      <c r="C482" s="260" t="n">
        <f aca="false">+E482+G482+I482+K482</f>
        <v>0</v>
      </c>
      <c r="D482" s="267"/>
      <c r="E482" s="260"/>
      <c r="F482" s="265"/>
      <c r="G482" s="16"/>
      <c r="H482" s="261"/>
      <c r="I482" s="207"/>
      <c r="J482" s="207"/>
      <c r="K482" s="207"/>
      <c r="L482" s="207"/>
      <c r="M482" s="268"/>
      <c r="N482" s="203"/>
      <c r="O482" s="203"/>
      <c r="P482" s="203"/>
      <c r="S482" s="1"/>
      <c r="T482" s="86"/>
      <c r="U482" s="86"/>
      <c r="V482" s="86"/>
    </row>
    <row r="483" s="266" customFormat="true" ht="24" hidden="true" customHeight="true" outlineLevel="0" collapsed="false">
      <c r="A483" s="206" t="s">
        <v>1101</v>
      </c>
      <c r="B483" s="200" t="n">
        <f aca="false">C483+D483</f>
        <v>0</v>
      </c>
      <c r="C483" s="260" t="n">
        <f aca="false">+E483+G483+I483+K483</f>
        <v>0</v>
      </c>
      <c r="D483" s="267"/>
      <c r="E483" s="260"/>
      <c r="F483" s="265"/>
      <c r="G483" s="16"/>
      <c r="H483" s="261"/>
      <c r="I483" s="207"/>
      <c r="J483" s="207"/>
      <c r="K483" s="207"/>
      <c r="L483" s="207"/>
      <c r="M483" s="268"/>
      <c r="N483" s="203"/>
      <c r="O483" s="203"/>
      <c r="P483" s="203"/>
      <c r="S483" s="1"/>
      <c r="T483" s="86"/>
      <c r="U483" s="86"/>
      <c r="V483" s="86"/>
    </row>
    <row r="484" s="86" customFormat="true" ht="24" hidden="false" customHeight="true" outlineLevel="0" collapsed="false">
      <c r="A484" s="117" t="s">
        <v>233</v>
      </c>
      <c r="B484" s="200" t="n">
        <f aca="false">C484+D484</f>
        <v>5135</v>
      </c>
      <c r="C484" s="260" t="n">
        <f aca="false">+E484+G484+I484+K484</f>
        <v>5135</v>
      </c>
      <c r="D484" s="260"/>
      <c r="E484" s="260"/>
      <c r="F484" s="46"/>
      <c r="G484" s="16"/>
      <c r="H484" s="261"/>
      <c r="I484" s="46"/>
      <c r="J484" s="46"/>
      <c r="K484" s="207" t="n">
        <v>5135</v>
      </c>
      <c r="L484" s="207"/>
      <c r="M484" s="262"/>
      <c r="N484" s="203"/>
      <c r="O484" s="203"/>
      <c r="P484" s="203"/>
      <c r="Q484" s="266"/>
      <c r="R484" s="266"/>
      <c r="S484" s="1"/>
    </row>
    <row r="485" s="86" customFormat="true" ht="24" hidden="false" customHeight="true" outlineLevel="0" collapsed="false">
      <c r="A485" s="117" t="s">
        <v>231</v>
      </c>
      <c r="B485" s="200" t="n">
        <f aca="false">C485+D485</f>
        <v>296</v>
      </c>
      <c r="C485" s="260" t="n">
        <f aca="false">+E485+G485+I485+K485</f>
        <v>124</v>
      </c>
      <c r="D485" s="260" t="n">
        <f aca="false">SUM(D486:D487)</f>
        <v>172</v>
      </c>
      <c r="E485" s="260" t="n">
        <f aca="false">SUM(E486:E487)</f>
        <v>124</v>
      </c>
      <c r="F485" s="46" t="n">
        <f aca="false">SUM(F486:F487)</f>
        <v>172</v>
      </c>
      <c r="G485" s="16" t="n">
        <f aca="false">SUM(G486:G487)</f>
        <v>0</v>
      </c>
      <c r="H485" s="261"/>
      <c r="I485" s="46" t="n">
        <f aca="false">SUM(I486:I487)</f>
        <v>0</v>
      </c>
      <c r="J485" s="46"/>
      <c r="K485" s="207" t="n">
        <f aca="false">SUM(K486:K487)</f>
        <v>0</v>
      </c>
      <c r="L485" s="207" t="n">
        <f aca="false">SUM(L486:L487)</f>
        <v>0</v>
      </c>
      <c r="M485" s="262"/>
      <c r="N485" s="203" t="n">
        <f aca="false">SUM(N486:N487)</f>
        <v>0</v>
      </c>
      <c r="O485" s="203" t="n">
        <f aca="false">SUM(O486:O487)</f>
        <v>0</v>
      </c>
      <c r="P485" s="203" t="n">
        <f aca="false">SUM(P486:P487)</f>
        <v>0</v>
      </c>
      <c r="Q485" s="266"/>
      <c r="R485" s="266"/>
      <c r="S485" s="1"/>
    </row>
    <row r="486" s="266" customFormat="true" ht="24" hidden="true" customHeight="true" outlineLevel="0" collapsed="false">
      <c r="A486" s="206" t="s">
        <v>1102</v>
      </c>
      <c r="B486" s="200" t="n">
        <f aca="false">C486+D486</f>
        <v>0</v>
      </c>
      <c r="C486" s="260" t="n">
        <f aca="false">+E486+G486+I486+K486</f>
        <v>0</v>
      </c>
      <c r="D486" s="267"/>
      <c r="E486" s="260"/>
      <c r="F486" s="265"/>
      <c r="G486" s="16"/>
      <c r="H486" s="261"/>
      <c r="I486" s="207"/>
      <c r="J486" s="207"/>
      <c r="K486" s="207"/>
      <c r="L486" s="207"/>
      <c r="M486" s="268"/>
      <c r="N486" s="203"/>
      <c r="O486" s="203"/>
      <c r="P486" s="203"/>
      <c r="S486" s="1"/>
      <c r="T486" s="86"/>
      <c r="U486" s="86"/>
      <c r="V486" s="86"/>
    </row>
    <row r="487" s="86" customFormat="true" ht="24" hidden="false" customHeight="true" outlineLevel="0" collapsed="false">
      <c r="A487" s="117" t="s">
        <v>1103</v>
      </c>
      <c r="B487" s="200" t="n">
        <f aca="false">C487+D487</f>
        <v>296</v>
      </c>
      <c r="C487" s="260" t="n">
        <f aca="false">+E487+G487+I487+K487</f>
        <v>124</v>
      </c>
      <c r="D487" s="260" t="n">
        <v>172</v>
      </c>
      <c r="E487" s="270" t="n">
        <v>124</v>
      </c>
      <c r="F487" s="46" t="n">
        <v>172</v>
      </c>
      <c r="G487" s="16"/>
      <c r="H487" s="261"/>
      <c r="I487" s="46"/>
      <c r="J487" s="46"/>
      <c r="K487" s="207"/>
      <c r="L487" s="207"/>
      <c r="M487" s="262"/>
      <c r="N487" s="203"/>
      <c r="O487" s="203"/>
      <c r="P487" s="203"/>
      <c r="Q487" s="266"/>
      <c r="R487" s="266"/>
      <c r="S487" s="1"/>
    </row>
    <row r="488" s="266" customFormat="true" ht="24" hidden="true" customHeight="true" outlineLevel="0" collapsed="false">
      <c r="A488" s="206" t="s">
        <v>234</v>
      </c>
      <c r="B488" s="200" t="n">
        <f aca="false">C488+D488</f>
        <v>0</v>
      </c>
      <c r="C488" s="260" t="n">
        <f aca="false">+E488+G488+I488+K488</f>
        <v>0</v>
      </c>
      <c r="D488" s="267" t="n">
        <f aca="false">SUM(D489)</f>
        <v>0</v>
      </c>
      <c r="E488" s="260" t="n">
        <f aca="false">SUM(E489)</f>
        <v>0</v>
      </c>
      <c r="F488" s="265" t="n">
        <f aca="false">SUM(F489)</f>
        <v>0</v>
      </c>
      <c r="G488" s="16" t="n">
        <f aca="false">SUM(G489)</f>
        <v>0</v>
      </c>
      <c r="H488" s="261"/>
      <c r="I488" s="207" t="n">
        <f aca="false">SUM(I489)</f>
        <v>0</v>
      </c>
      <c r="J488" s="207"/>
      <c r="K488" s="207" t="n">
        <f aca="false">SUM(K489)</f>
        <v>0</v>
      </c>
      <c r="L488" s="207" t="n">
        <f aca="false">SUM(L489)</f>
        <v>0</v>
      </c>
      <c r="M488" s="268"/>
      <c r="N488" s="203" t="n">
        <f aca="false">SUM(N489)</f>
        <v>0</v>
      </c>
      <c r="O488" s="203" t="n">
        <f aca="false">SUM(O489)</f>
        <v>0</v>
      </c>
      <c r="P488" s="203" t="n">
        <f aca="false">SUM(P489)</f>
        <v>0</v>
      </c>
      <c r="S488" s="1"/>
      <c r="T488" s="86"/>
      <c r="U488" s="86"/>
      <c r="V488" s="86"/>
    </row>
    <row r="489" s="266" customFormat="true" ht="24" hidden="true" customHeight="true" outlineLevel="0" collapsed="false">
      <c r="A489" s="206" t="s">
        <v>1104</v>
      </c>
      <c r="B489" s="200" t="n">
        <f aca="false">C489+D489</f>
        <v>0</v>
      </c>
      <c r="C489" s="260" t="n">
        <f aca="false">+E489+G489+I489+K489</f>
        <v>0</v>
      </c>
      <c r="D489" s="267"/>
      <c r="E489" s="260"/>
      <c r="F489" s="265"/>
      <c r="G489" s="16"/>
      <c r="H489" s="261"/>
      <c r="I489" s="207"/>
      <c r="J489" s="207"/>
      <c r="K489" s="207"/>
      <c r="L489" s="207"/>
      <c r="M489" s="268"/>
      <c r="N489" s="203"/>
      <c r="O489" s="203"/>
      <c r="P489" s="203"/>
      <c r="S489" s="1"/>
      <c r="T489" s="86"/>
      <c r="U489" s="86"/>
      <c r="V489" s="86"/>
    </row>
    <row r="490" s="86" customFormat="true" ht="24" hidden="false" customHeight="true" outlineLevel="0" collapsed="false">
      <c r="A490" s="117" t="s">
        <v>1105</v>
      </c>
      <c r="B490" s="200" t="n">
        <f aca="false">C490+D490</f>
        <v>2493</v>
      </c>
      <c r="C490" s="260" t="n">
        <f aca="false">+E490+G490+I490+K490</f>
        <v>2493</v>
      </c>
      <c r="D490" s="260" t="n">
        <f aca="false">SUM(D491)</f>
        <v>0</v>
      </c>
      <c r="E490" s="260" t="n">
        <f aca="false">SUM(E491)</f>
        <v>0</v>
      </c>
      <c r="F490" s="46" t="n">
        <f aca="false">SUM(F491)</f>
        <v>0</v>
      </c>
      <c r="G490" s="16" t="n">
        <f aca="false">SUM(G491)</f>
        <v>0</v>
      </c>
      <c r="H490" s="261"/>
      <c r="I490" s="46" t="n">
        <f aca="false">SUM(I491)</f>
        <v>0</v>
      </c>
      <c r="J490" s="46"/>
      <c r="K490" s="207" t="n">
        <v>2493</v>
      </c>
      <c r="L490" s="207" t="n">
        <f aca="false">SUM(L491)</f>
        <v>0</v>
      </c>
      <c r="M490" s="262"/>
      <c r="N490" s="203" t="n">
        <f aca="false">SUM(N491)</f>
        <v>0</v>
      </c>
      <c r="O490" s="203" t="n">
        <f aca="false">SUM(O491)</f>
        <v>0</v>
      </c>
      <c r="P490" s="203" t="n">
        <f aca="false">SUM(P491)</f>
        <v>0</v>
      </c>
      <c r="Q490" s="266"/>
      <c r="R490" s="266"/>
      <c r="S490" s="1"/>
    </row>
    <row r="491" s="266" customFormat="true" ht="24" hidden="true" customHeight="true" outlineLevel="0" collapsed="false">
      <c r="A491" s="206" t="s">
        <v>1106</v>
      </c>
      <c r="B491" s="200" t="n">
        <f aca="false">C491+D491</f>
        <v>0</v>
      </c>
      <c r="C491" s="260" t="n">
        <f aca="false">+E491+G491+I491+K491</f>
        <v>0</v>
      </c>
      <c r="D491" s="267"/>
      <c r="E491" s="260"/>
      <c r="F491" s="265"/>
      <c r="G491" s="16"/>
      <c r="H491" s="261"/>
      <c r="I491" s="207"/>
      <c r="J491" s="207"/>
      <c r="K491" s="207"/>
      <c r="L491" s="207"/>
      <c r="M491" s="268"/>
      <c r="N491" s="203"/>
      <c r="O491" s="203"/>
      <c r="P491" s="203"/>
      <c r="S491" s="1"/>
      <c r="T491" s="86"/>
      <c r="U491" s="86"/>
      <c r="V491" s="86"/>
    </row>
    <row r="492" s="86" customFormat="true" ht="24" hidden="false" customHeight="true" outlineLevel="0" collapsed="false">
      <c r="A492" s="117" t="s">
        <v>240</v>
      </c>
      <c r="B492" s="200" t="n">
        <f aca="false">C492+D492</f>
        <v>2214</v>
      </c>
      <c r="C492" s="260" t="n">
        <f aca="false">+E492+G492+I492+K492</f>
        <v>2214</v>
      </c>
      <c r="D492" s="260" t="n">
        <f aca="false">SUM(D493:D495)</f>
        <v>0</v>
      </c>
      <c r="E492" s="260" t="n">
        <f aca="false">SUM(E493:E495)</f>
        <v>2214</v>
      </c>
      <c r="F492" s="46" t="n">
        <f aca="false">SUM(F493:F495)</f>
        <v>0</v>
      </c>
      <c r="G492" s="16" t="n">
        <f aca="false">SUM(G493:G495)</f>
        <v>0</v>
      </c>
      <c r="H492" s="261"/>
      <c r="I492" s="46" t="n">
        <f aca="false">SUM(I493:I495)</f>
        <v>0</v>
      </c>
      <c r="J492" s="46"/>
      <c r="K492" s="207" t="n">
        <f aca="false">SUM(K493:K495)</f>
        <v>0</v>
      </c>
      <c r="L492" s="207" t="n">
        <f aca="false">SUM(L493:L495)</f>
        <v>0</v>
      </c>
      <c r="M492" s="262"/>
      <c r="N492" s="203" t="n">
        <f aca="false">SUM(N493:N495)</f>
        <v>0</v>
      </c>
      <c r="O492" s="203" t="n">
        <f aca="false">SUM(O493:O495)</f>
        <v>0</v>
      </c>
      <c r="P492" s="203" t="n">
        <f aca="false">SUM(P493:P495)</f>
        <v>0</v>
      </c>
      <c r="Q492" s="266"/>
      <c r="R492" s="266"/>
      <c r="S492" s="1"/>
    </row>
    <row r="493" s="86" customFormat="true" ht="24" hidden="false" customHeight="true" outlineLevel="0" collapsed="false">
      <c r="A493" s="117" t="s">
        <v>1107</v>
      </c>
      <c r="B493" s="200" t="n">
        <f aca="false">C493+D493</f>
        <v>982</v>
      </c>
      <c r="C493" s="260" t="n">
        <f aca="false">+E493+G493+I493+K493</f>
        <v>982</v>
      </c>
      <c r="D493" s="260"/>
      <c r="E493" s="270" t="n">
        <v>982</v>
      </c>
      <c r="F493" s="46"/>
      <c r="G493" s="16"/>
      <c r="H493" s="261"/>
      <c r="I493" s="46"/>
      <c r="J493" s="46"/>
      <c r="K493" s="207"/>
      <c r="L493" s="207"/>
      <c r="M493" s="262"/>
      <c r="N493" s="203"/>
      <c r="O493" s="203"/>
      <c r="P493" s="203"/>
      <c r="Q493" s="266"/>
      <c r="R493" s="266"/>
      <c r="S493" s="1"/>
    </row>
    <row r="494" s="86" customFormat="true" ht="24" hidden="false" customHeight="true" outlineLevel="0" collapsed="false">
      <c r="A494" s="117" t="s">
        <v>1108</v>
      </c>
      <c r="B494" s="200" t="n">
        <f aca="false">C494+D494</f>
        <v>1232</v>
      </c>
      <c r="C494" s="260" t="n">
        <f aca="false">+E494+G494+I494+K494</f>
        <v>1232</v>
      </c>
      <c r="D494" s="260"/>
      <c r="E494" s="270" t="n">
        <v>1232</v>
      </c>
      <c r="F494" s="46"/>
      <c r="G494" s="16"/>
      <c r="H494" s="261"/>
      <c r="I494" s="46"/>
      <c r="J494" s="46"/>
      <c r="K494" s="207"/>
      <c r="L494" s="207"/>
      <c r="M494" s="262"/>
      <c r="N494" s="203"/>
      <c r="O494" s="203"/>
      <c r="P494" s="203"/>
      <c r="Q494" s="266"/>
      <c r="R494" s="266"/>
      <c r="S494" s="1"/>
    </row>
    <row r="495" s="266" customFormat="true" ht="24" hidden="true" customHeight="true" outlineLevel="0" collapsed="false">
      <c r="A495" s="206" t="s">
        <v>1109</v>
      </c>
      <c r="B495" s="200" t="n">
        <f aca="false">C495+D495</f>
        <v>0</v>
      </c>
      <c r="C495" s="260" t="n">
        <f aca="false">+E495+G495+I495+K495</f>
        <v>0</v>
      </c>
      <c r="D495" s="267"/>
      <c r="E495" s="260"/>
      <c r="F495" s="265"/>
      <c r="G495" s="16"/>
      <c r="H495" s="261"/>
      <c r="I495" s="207"/>
      <c r="J495" s="207"/>
      <c r="K495" s="207"/>
      <c r="L495" s="207"/>
      <c r="M495" s="268"/>
      <c r="N495" s="203"/>
      <c r="O495" s="203"/>
      <c r="P495" s="203"/>
      <c r="S495" s="1"/>
      <c r="T495" s="86"/>
      <c r="U495" s="86"/>
      <c r="V495" s="86"/>
    </row>
    <row r="496" s="86" customFormat="true" ht="24" hidden="false" customHeight="true" outlineLevel="0" collapsed="false">
      <c r="A496" s="117" t="s">
        <v>243</v>
      </c>
      <c r="B496" s="200" t="n">
        <f aca="false">C496+D496</f>
        <v>745</v>
      </c>
      <c r="C496" s="260" t="n">
        <f aca="false">+E496+G496+I496+K496</f>
        <v>745</v>
      </c>
      <c r="D496" s="260" t="n">
        <f aca="false">SUM(D497:D499)</f>
        <v>0</v>
      </c>
      <c r="E496" s="260" t="n">
        <f aca="false">SUM(E497:E499)</f>
        <v>745</v>
      </c>
      <c r="F496" s="46" t="n">
        <f aca="false">SUM(F497:F499)</f>
        <v>0</v>
      </c>
      <c r="G496" s="16" t="n">
        <f aca="false">SUM(G497:G499)</f>
        <v>0</v>
      </c>
      <c r="H496" s="261"/>
      <c r="I496" s="46" t="n">
        <f aca="false">SUM(I497:I499)</f>
        <v>0</v>
      </c>
      <c r="J496" s="46"/>
      <c r="K496" s="207" t="n">
        <f aca="false">SUM(K497:K499)</f>
        <v>0</v>
      </c>
      <c r="L496" s="207" t="n">
        <f aca="false">SUM(L497:L499)</f>
        <v>0</v>
      </c>
      <c r="M496" s="262"/>
      <c r="N496" s="203" t="n">
        <f aca="false">SUM(N497:N498)</f>
        <v>0</v>
      </c>
      <c r="O496" s="203" t="n">
        <f aca="false">SUM(O497:O498)</f>
        <v>0</v>
      </c>
      <c r="P496" s="203" t="n">
        <f aca="false">SUM(P497:P498)</f>
        <v>0</v>
      </c>
      <c r="Q496" s="266"/>
      <c r="R496" s="266"/>
      <c r="S496" s="1"/>
    </row>
    <row r="497" s="86" customFormat="true" ht="24" hidden="false" customHeight="true" outlineLevel="0" collapsed="false">
      <c r="A497" s="117" t="s">
        <v>835</v>
      </c>
      <c r="B497" s="200" t="n">
        <f aca="false">C497+D497</f>
        <v>299</v>
      </c>
      <c r="C497" s="260" t="n">
        <f aca="false">+E497+G497+I497+K497</f>
        <v>299</v>
      </c>
      <c r="D497" s="260"/>
      <c r="E497" s="270" t="n">
        <v>299</v>
      </c>
      <c r="F497" s="46"/>
      <c r="G497" s="16"/>
      <c r="H497" s="261"/>
      <c r="I497" s="46"/>
      <c r="J497" s="46"/>
      <c r="K497" s="207"/>
      <c r="L497" s="207"/>
      <c r="M497" s="262"/>
      <c r="N497" s="203"/>
      <c r="O497" s="203"/>
      <c r="P497" s="203"/>
      <c r="Q497" s="266"/>
      <c r="R497" s="266"/>
      <c r="S497" s="1"/>
    </row>
    <row r="498" s="86" customFormat="true" ht="24" hidden="false" customHeight="true" outlineLevel="0" collapsed="false">
      <c r="A498" s="117" t="s">
        <v>839</v>
      </c>
      <c r="B498" s="200" t="n">
        <f aca="false">C498+D498</f>
        <v>318</v>
      </c>
      <c r="C498" s="260" t="n">
        <f aca="false">+E498+G498+I498+K498</f>
        <v>318</v>
      </c>
      <c r="D498" s="260"/>
      <c r="E498" s="270" t="n">
        <v>318</v>
      </c>
      <c r="F498" s="46"/>
      <c r="G498" s="16"/>
      <c r="H498" s="261"/>
      <c r="I498" s="46"/>
      <c r="J498" s="46"/>
      <c r="K498" s="207"/>
      <c r="L498" s="207"/>
      <c r="M498" s="262"/>
      <c r="N498" s="203"/>
      <c r="O498" s="203"/>
      <c r="P498" s="203"/>
      <c r="Q498" s="266"/>
      <c r="R498" s="266"/>
      <c r="S498" s="1"/>
    </row>
    <row r="499" s="86" customFormat="true" ht="24" hidden="false" customHeight="true" outlineLevel="0" collapsed="false">
      <c r="A499" s="117" t="s">
        <v>1110</v>
      </c>
      <c r="B499" s="200" t="n">
        <f aca="false">C499+D499</f>
        <v>128</v>
      </c>
      <c r="C499" s="260" t="n">
        <f aca="false">+E499+G499+I499+K499</f>
        <v>128</v>
      </c>
      <c r="D499" s="260"/>
      <c r="E499" s="270" t="n">
        <v>128</v>
      </c>
      <c r="F499" s="46"/>
      <c r="G499" s="16"/>
      <c r="H499" s="261"/>
      <c r="I499" s="46"/>
      <c r="J499" s="46"/>
      <c r="K499" s="207"/>
      <c r="L499" s="207"/>
      <c r="M499" s="262"/>
      <c r="N499" s="203"/>
      <c r="O499" s="203"/>
      <c r="P499" s="203"/>
      <c r="Q499" s="266"/>
      <c r="R499" s="266"/>
      <c r="S499" s="1"/>
    </row>
    <row r="500" s="86" customFormat="true" ht="24" hidden="false" customHeight="true" outlineLevel="0" collapsed="false">
      <c r="A500" s="117" t="s">
        <v>1111</v>
      </c>
      <c r="B500" s="200" t="n">
        <f aca="false">C500+D500</f>
        <v>9068</v>
      </c>
      <c r="C500" s="260" t="n">
        <f aca="false">+E500+G500+I500+K500</f>
        <v>9068</v>
      </c>
      <c r="D500" s="260" t="n">
        <f aca="false">SUM(D501)</f>
        <v>0</v>
      </c>
      <c r="E500" s="260" t="n">
        <f aca="false">SUM(E501)</f>
        <v>5900</v>
      </c>
      <c r="F500" s="46" t="n">
        <f aca="false">SUM(F501)</f>
        <v>0</v>
      </c>
      <c r="G500" s="16" t="n">
        <f aca="false">SUM(G501)</f>
        <v>3168</v>
      </c>
      <c r="H500" s="261"/>
      <c r="I500" s="46" t="n">
        <f aca="false">SUM(I501)</f>
        <v>0</v>
      </c>
      <c r="J500" s="46"/>
      <c r="K500" s="207" t="n">
        <f aca="false">SUM(K501)</f>
        <v>0</v>
      </c>
      <c r="L500" s="207" t="n">
        <f aca="false">SUM(L501)</f>
        <v>0</v>
      </c>
      <c r="M500" s="262"/>
      <c r="N500" s="203" t="n">
        <f aca="false">SUM(N501)</f>
        <v>0</v>
      </c>
      <c r="O500" s="203" t="n">
        <f aca="false">SUM(O501)</f>
        <v>0</v>
      </c>
      <c r="P500" s="203" t="n">
        <f aca="false">SUM(P501)</f>
        <v>0</v>
      </c>
      <c r="Q500" s="266"/>
      <c r="R500" s="266"/>
      <c r="S500" s="1"/>
    </row>
    <row r="501" s="86" customFormat="true" ht="24" hidden="false" customHeight="true" outlineLevel="0" collapsed="false">
      <c r="A501" s="117" t="s">
        <v>1112</v>
      </c>
      <c r="B501" s="200" t="n">
        <f aca="false">C501+D501</f>
        <v>9068</v>
      </c>
      <c r="C501" s="260" t="n">
        <f aca="false">+E501+G501+I501+K501</f>
        <v>9068</v>
      </c>
      <c r="D501" s="260"/>
      <c r="E501" s="260" t="n">
        <v>5900</v>
      </c>
      <c r="F501" s="46"/>
      <c r="G501" s="16" t="n">
        <v>3168</v>
      </c>
      <c r="H501" s="261"/>
      <c r="I501" s="46"/>
      <c r="J501" s="46"/>
      <c r="K501" s="207"/>
      <c r="L501" s="207"/>
      <c r="M501" s="262"/>
      <c r="N501" s="203"/>
      <c r="O501" s="203"/>
      <c r="P501" s="203"/>
      <c r="Q501" s="266"/>
      <c r="R501" s="266"/>
      <c r="S501" s="1"/>
    </row>
    <row r="502" s="86" customFormat="true" ht="30.75" hidden="false" customHeight="true" outlineLevel="0" collapsed="false">
      <c r="A502" s="117" t="s">
        <v>58</v>
      </c>
      <c r="B502" s="200" t="n">
        <f aca="false">C502+D502</f>
        <v>63474</v>
      </c>
      <c r="C502" s="260" t="n">
        <f aca="false">+E502+G502+I502+K502</f>
        <v>60686</v>
      </c>
      <c r="D502" s="260" t="n">
        <f aca="false">+D503+D511+D513+D515+D517+D519</f>
        <v>2788</v>
      </c>
      <c r="E502" s="260" t="n">
        <f aca="false">+E503+E511+E513+E515+E517+E519</f>
        <v>44166</v>
      </c>
      <c r="F502" s="46" t="n">
        <f aca="false">+F503+F511+F513+F515+F517+F519</f>
        <v>2788</v>
      </c>
      <c r="G502" s="16" t="n">
        <f aca="false">+G503+G511+G513+G515+G517+G519</f>
        <v>419</v>
      </c>
      <c r="H502" s="261"/>
      <c r="I502" s="46" t="n">
        <v>13461</v>
      </c>
      <c r="J502" s="46"/>
      <c r="K502" s="207" t="n">
        <f aca="false">+K503+K511+K513+K515+K517+K519</f>
        <v>2640</v>
      </c>
      <c r="L502" s="207" t="n">
        <f aca="false">+L503+L511+L513+L515+L517+L519</f>
        <v>0</v>
      </c>
      <c r="M502" s="262"/>
      <c r="N502" s="203" t="n">
        <f aca="false">+N503+N511+N513+N515+N517+N519</f>
        <v>0</v>
      </c>
      <c r="O502" s="203" t="n">
        <f aca="false">+O503+O511+O513+O515+O517+O519</f>
        <v>0</v>
      </c>
      <c r="P502" s="203" t="n">
        <f aca="false">+P503+P511+P513+P515+P517+P519</f>
        <v>0</v>
      </c>
      <c r="Q502" s="266"/>
      <c r="R502" s="266"/>
      <c r="S502" s="1"/>
    </row>
    <row r="503" s="86" customFormat="true" ht="24" hidden="false" customHeight="true" outlineLevel="0" collapsed="false">
      <c r="A503" s="117" t="s">
        <v>246</v>
      </c>
      <c r="B503" s="200" t="n">
        <f aca="false">C503+D503</f>
        <v>7577</v>
      </c>
      <c r="C503" s="260" t="n">
        <f aca="false">+E503+G503+I503+K503</f>
        <v>6226</v>
      </c>
      <c r="D503" s="260" t="n">
        <f aca="false">SUM(D504:D510)</f>
        <v>1351</v>
      </c>
      <c r="E503" s="260" t="n">
        <f aca="false">SUM(E504:E510)</f>
        <v>5880</v>
      </c>
      <c r="F503" s="46" t="n">
        <f aca="false">SUM(F504:F510)</f>
        <v>1351</v>
      </c>
      <c r="G503" s="16" t="n">
        <f aca="false">SUM(G504:G510)</f>
        <v>0</v>
      </c>
      <c r="H503" s="261"/>
      <c r="I503" s="46" t="n">
        <f aca="false">SUM(I504:I510)</f>
        <v>0</v>
      </c>
      <c r="J503" s="46"/>
      <c r="K503" s="207" t="n">
        <v>346</v>
      </c>
      <c r="L503" s="207" t="n">
        <f aca="false">SUM(L504:L510)</f>
        <v>0</v>
      </c>
      <c r="M503" s="262"/>
      <c r="N503" s="203" t="n">
        <f aca="false">SUM(N504:N510)</f>
        <v>0</v>
      </c>
      <c r="O503" s="203" t="n">
        <f aca="false">SUM(O504:O510)</f>
        <v>0</v>
      </c>
      <c r="P503" s="203" t="n">
        <f aca="false">SUM(P504:P510)</f>
        <v>0</v>
      </c>
      <c r="Q503" s="266"/>
      <c r="R503" s="266"/>
      <c r="S503" s="1"/>
    </row>
    <row r="504" s="86" customFormat="true" ht="24" hidden="false" customHeight="true" outlineLevel="0" collapsed="false">
      <c r="A504" s="117" t="s">
        <v>835</v>
      </c>
      <c r="B504" s="200" t="n">
        <f aca="false">C504+D504</f>
        <v>775</v>
      </c>
      <c r="C504" s="260" t="n">
        <f aca="false">+E504+G504+I504+K504</f>
        <v>775</v>
      </c>
      <c r="D504" s="260"/>
      <c r="E504" s="270" t="n">
        <v>775</v>
      </c>
      <c r="F504" s="46"/>
      <c r="G504" s="16"/>
      <c r="H504" s="261"/>
      <c r="I504" s="46"/>
      <c r="J504" s="46"/>
      <c r="K504" s="207"/>
      <c r="L504" s="207"/>
      <c r="M504" s="262"/>
      <c r="N504" s="203"/>
      <c r="O504" s="203"/>
      <c r="P504" s="203"/>
      <c r="Q504" s="266"/>
      <c r="R504" s="266"/>
      <c r="S504" s="1"/>
    </row>
    <row r="505" s="266" customFormat="true" ht="24" hidden="true" customHeight="true" outlineLevel="0" collapsed="false">
      <c r="A505" s="206" t="s">
        <v>836</v>
      </c>
      <c r="B505" s="200" t="n">
        <f aca="false">C505+D505</f>
        <v>0</v>
      </c>
      <c r="C505" s="260" t="n">
        <f aca="false">+E505+G505+I505+K505</f>
        <v>0</v>
      </c>
      <c r="D505" s="267"/>
      <c r="E505" s="260"/>
      <c r="F505" s="265"/>
      <c r="G505" s="16"/>
      <c r="H505" s="261"/>
      <c r="I505" s="207"/>
      <c r="J505" s="207"/>
      <c r="K505" s="207"/>
      <c r="L505" s="207"/>
      <c r="M505" s="268"/>
      <c r="N505" s="203"/>
      <c r="O505" s="203"/>
      <c r="P505" s="203"/>
      <c r="S505" s="1"/>
      <c r="T505" s="86"/>
      <c r="U505" s="86"/>
      <c r="V505" s="86"/>
    </row>
    <row r="506" s="266" customFormat="true" ht="24" hidden="true" customHeight="true" outlineLevel="0" collapsed="false">
      <c r="A506" s="206" t="s">
        <v>843</v>
      </c>
      <c r="B506" s="200" t="n">
        <f aca="false">C506+D506</f>
        <v>0</v>
      </c>
      <c r="C506" s="260" t="n">
        <f aca="false">+E506+G506+I506+K506</f>
        <v>0</v>
      </c>
      <c r="D506" s="267"/>
      <c r="E506" s="260"/>
      <c r="F506" s="265"/>
      <c r="G506" s="16"/>
      <c r="H506" s="261"/>
      <c r="I506" s="207"/>
      <c r="J506" s="207"/>
      <c r="K506" s="207"/>
      <c r="L506" s="207"/>
      <c r="M506" s="268"/>
      <c r="N506" s="203"/>
      <c r="O506" s="203"/>
      <c r="P506" s="203"/>
      <c r="S506" s="1"/>
      <c r="T506" s="86"/>
      <c r="U506" s="86"/>
      <c r="V506" s="86"/>
    </row>
    <row r="507" s="86" customFormat="true" ht="24" hidden="false" customHeight="true" outlineLevel="0" collapsed="false">
      <c r="A507" s="117" t="s">
        <v>1113</v>
      </c>
      <c r="B507" s="200" t="n">
        <f aca="false">C507+D507</f>
        <v>3360</v>
      </c>
      <c r="C507" s="260" t="n">
        <f aca="false">+E507+G507+I507+K507</f>
        <v>3117</v>
      </c>
      <c r="D507" s="260" t="n">
        <v>243</v>
      </c>
      <c r="E507" s="270" t="n">
        <v>3117</v>
      </c>
      <c r="F507" s="46" t="n">
        <v>243</v>
      </c>
      <c r="G507" s="16"/>
      <c r="H507" s="261"/>
      <c r="I507" s="46"/>
      <c r="J507" s="46"/>
      <c r="K507" s="207"/>
      <c r="L507" s="207"/>
      <c r="M507" s="262"/>
      <c r="N507" s="203"/>
      <c r="O507" s="203"/>
      <c r="P507" s="203"/>
      <c r="Q507" s="266"/>
      <c r="R507" s="266"/>
      <c r="S507" s="1"/>
    </row>
    <row r="508" s="266" customFormat="true" ht="24" hidden="true" customHeight="true" outlineLevel="0" collapsed="false">
      <c r="A508" s="206" t="s">
        <v>1114</v>
      </c>
      <c r="B508" s="200" t="n">
        <f aca="false">C508+D508</f>
        <v>0</v>
      </c>
      <c r="C508" s="260" t="n">
        <f aca="false">+E508+G508+I508+K508</f>
        <v>0</v>
      </c>
      <c r="D508" s="267"/>
      <c r="E508" s="260"/>
      <c r="F508" s="265"/>
      <c r="G508" s="16"/>
      <c r="H508" s="261"/>
      <c r="I508" s="207"/>
      <c r="J508" s="207"/>
      <c r="K508" s="207"/>
      <c r="L508" s="207"/>
      <c r="M508" s="268"/>
      <c r="N508" s="203"/>
      <c r="O508" s="203"/>
      <c r="P508" s="203"/>
      <c r="S508" s="1"/>
      <c r="T508" s="86"/>
      <c r="U508" s="86"/>
      <c r="V508" s="86"/>
    </row>
    <row r="509" s="266" customFormat="true" ht="24" hidden="true" customHeight="true" outlineLevel="0" collapsed="false">
      <c r="A509" s="206" t="s">
        <v>1115</v>
      </c>
      <c r="B509" s="200" t="n">
        <f aca="false">C509+D509</f>
        <v>0</v>
      </c>
      <c r="C509" s="260" t="n">
        <f aca="false">+E509+G509+I509+K509</f>
        <v>0</v>
      </c>
      <c r="D509" s="267"/>
      <c r="E509" s="260"/>
      <c r="F509" s="265"/>
      <c r="G509" s="16"/>
      <c r="H509" s="261"/>
      <c r="I509" s="207"/>
      <c r="J509" s="207"/>
      <c r="K509" s="207"/>
      <c r="L509" s="207"/>
      <c r="M509" s="268"/>
      <c r="N509" s="203"/>
      <c r="O509" s="203"/>
      <c r="P509" s="203"/>
      <c r="S509" s="1"/>
      <c r="T509" s="86"/>
      <c r="U509" s="86"/>
      <c r="V509" s="86"/>
    </row>
    <row r="510" s="86" customFormat="true" ht="24" hidden="false" customHeight="true" outlineLevel="0" collapsed="false">
      <c r="A510" s="117" t="s">
        <v>1116</v>
      </c>
      <c r="B510" s="200" t="n">
        <f aca="false">C510+D510</f>
        <v>3096</v>
      </c>
      <c r="C510" s="260" t="n">
        <f aca="false">+E510+G510+I510+K510</f>
        <v>1988</v>
      </c>
      <c r="D510" s="260" t="n">
        <v>1108</v>
      </c>
      <c r="E510" s="270" t="n">
        <v>1988</v>
      </c>
      <c r="F510" s="46" t="n">
        <v>1108</v>
      </c>
      <c r="G510" s="16"/>
      <c r="H510" s="261"/>
      <c r="I510" s="46"/>
      <c r="J510" s="46"/>
      <c r="K510" s="207"/>
      <c r="L510" s="207"/>
      <c r="M510" s="262"/>
      <c r="N510" s="203"/>
      <c r="O510" s="203"/>
      <c r="P510" s="203"/>
      <c r="Q510" s="266"/>
      <c r="R510" s="266"/>
      <c r="S510" s="1"/>
    </row>
    <row r="511" s="86" customFormat="true" ht="24" hidden="false" customHeight="true" outlineLevel="0" collapsed="false">
      <c r="A511" s="117" t="s">
        <v>1117</v>
      </c>
      <c r="B511" s="200" t="n">
        <f aca="false">C511+D511</f>
        <v>1275</v>
      </c>
      <c r="C511" s="260" t="n">
        <f aca="false">+E511+G511+I511+K511</f>
        <v>1248</v>
      </c>
      <c r="D511" s="260" t="n">
        <f aca="false">+D512</f>
        <v>27</v>
      </c>
      <c r="E511" s="260" t="n">
        <f aca="false">+E512</f>
        <v>1248</v>
      </c>
      <c r="F511" s="46" t="n">
        <f aca="false">+F512</f>
        <v>27</v>
      </c>
      <c r="G511" s="16" t="n">
        <f aca="false">+G512</f>
        <v>0</v>
      </c>
      <c r="H511" s="261"/>
      <c r="I511" s="46" t="n">
        <f aca="false">SUM(I512)</f>
        <v>0</v>
      </c>
      <c r="J511" s="46"/>
      <c r="K511" s="207" t="n">
        <f aca="false">SUM(K512)</f>
        <v>0</v>
      </c>
      <c r="L511" s="207" t="n">
        <f aca="false">+L512</f>
        <v>0</v>
      </c>
      <c r="M511" s="262"/>
      <c r="N511" s="203" t="n">
        <f aca="false">SUM(N512)</f>
        <v>0</v>
      </c>
      <c r="O511" s="203" t="n">
        <f aca="false">SUM(O512)</f>
        <v>0</v>
      </c>
      <c r="P511" s="203" t="n">
        <f aca="false">SUM(P512)</f>
        <v>0</v>
      </c>
      <c r="Q511" s="266"/>
      <c r="R511" s="266"/>
      <c r="S511" s="1"/>
    </row>
    <row r="512" s="86" customFormat="true" ht="24" hidden="false" customHeight="true" outlineLevel="0" collapsed="false">
      <c r="A512" s="117" t="s">
        <v>1118</v>
      </c>
      <c r="B512" s="200" t="n">
        <f aca="false">C512+D512</f>
        <v>1275</v>
      </c>
      <c r="C512" s="260" t="n">
        <f aca="false">+E512+G512+I512+K512</f>
        <v>1248</v>
      </c>
      <c r="D512" s="260" t="n">
        <v>27</v>
      </c>
      <c r="E512" s="270" t="n">
        <v>1248</v>
      </c>
      <c r="F512" s="46" t="n">
        <v>27</v>
      </c>
      <c r="G512" s="16"/>
      <c r="H512" s="261"/>
      <c r="I512" s="46"/>
      <c r="J512" s="46"/>
      <c r="K512" s="207"/>
      <c r="L512" s="207"/>
      <c r="M512" s="262"/>
      <c r="N512" s="203"/>
      <c r="O512" s="203"/>
      <c r="P512" s="203"/>
      <c r="Q512" s="266"/>
      <c r="R512" s="266"/>
      <c r="S512" s="1"/>
    </row>
    <row r="513" s="86" customFormat="true" ht="24" hidden="false" customHeight="true" outlineLevel="0" collapsed="false">
      <c r="A513" s="117" t="s">
        <v>248</v>
      </c>
      <c r="B513" s="200" t="n">
        <f aca="false">C513+D513</f>
        <v>25698</v>
      </c>
      <c r="C513" s="260" t="n">
        <f aca="false">+E513+G513+I513+K513</f>
        <v>24869</v>
      </c>
      <c r="D513" s="260" t="n">
        <f aca="false">+D514</f>
        <v>829</v>
      </c>
      <c r="E513" s="260" t="n">
        <f aca="false">+E514</f>
        <v>21583</v>
      </c>
      <c r="F513" s="46" t="n">
        <f aca="false">+F514</f>
        <v>829</v>
      </c>
      <c r="G513" s="16" t="n">
        <f aca="false">+G514</f>
        <v>0</v>
      </c>
      <c r="H513" s="261"/>
      <c r="I513" s="46" t="n">
        <f aca="false">SUM(I514)</f>
        <v>992</v>
      </c>
      <c r="J513" s="46"/>
      <c r="K513" s="207" t="n">
        <v>2294</v>
      </c>
      <c r="L513" s="207" t="n">
        <f aca="false">+L514</f>
        <v>0</v>
      </c>
      <c r="M513" s="262"/>
      <c r="N513" s="203" t="n">
        <f aca="false">SUM(N514)</f>
        <v>0</v>
      </c>
      <c r="O513" s="203" t="n">
        <f aca="false">SUM(O514)</f>
        <v>0</v>
      </c>
      <c r="P513" s="203" t="n">
        <f aca="false">SUM(P514)</f>
        <v>0</v>
      </c>
      <c r="Q513" s="266"/>
      <c r="R513" s="266"/>
      <c r="S513" s="1"/>
    </row>
    <row r="514" s="86" customFormat="true" ht="24" hidden="false" customHeight="true" outlineLevel="0" collapsed="false">
      <c r="A514" s="117" t="s">
        <v>1119</v>
      </c>
      <c r="B514" s="200" t="n">
        <f aca="false">C514+D514</f>
        <v>23404</v>
      </c>
      <c r="C514" s="260" t="n">
        <f aca="false">+E514+G514+I514+K514</f>
        <v>22575</v>
      </c>
      <c r="D514" s="260" t="n">
        <v>829</v>
      </c>
      <c r="E514" s="270" t="n">
        <v>21583</v>
      </c>
      <c r="F514" s="46" t="n">
        <v>829</v>
      </c>
      <c r="G514" s="16"/>
      <c r="H514" s="261"/>
      <c r="I514" s="46" t="n">
        <v>992</v>
      </c>
      <c r="J514" s="46"/>
      <c r="K514" s="207"/>
      <c r="L514" s="207"/>
      <c r="M514" s="262"/>
      <c r="N514" s="203"/>
      <c r="O514" s="203"/>
      <c r="P514" s="203"/>
      <c r="Q514" s="266"/>
      <c r="R514" s="266"/>
      <c r="S514" s="1"/>
    </row>
    <row r="515" s="86" customFormat="true" ht="24" hidden="false" customHeight="true" outlineLevel="0" collapsed="false">
      <c r="A515" s="117" t="s">
        <v>1120</v>
      </c>
      <c r="B515" s="200" t="n">
        <f aca="false">C515+D515</f>
        <v>16028</v>
      </c>
      <c r="C515" s="260" t="n">
        <f aca="false">+E515+G515+I515+K515</f>
        <v>15546</v>
      </c>
      <c r="D515" s="260" t="n">
        <f aca="false">+D516</f>
        <v>482</v>
      </c>
      <c r="E515" s="260" t="n">
        <f aca="false">+E516</f>
        <v>14146</v>
      </c>
      <c r="F515" s="46" t="n">
        <f aca="false">+F516</f>
        <v>482</v>
      </c>
      <c r="G515" s="16" t="n">
        <f aca="false">+G516</f>
        <v>0</v>
      </c>
      <c r="H515" s="261"/>
      <c r="I515" s="46" t="n">
        <f aca="false">SUM(I516)</f>
        <v>1400</v>
      </c>
      <c r="J515" s="46"/>
      <c r="K515" s="207" t="n">
        <f aca="false">SUM(K516)</f>
        <v>0</v>
      </c>
      <c r="L515" s="207" t="n">
        <f aca="false">+L516</f>
        <v>0</v>
      </c>
      <c r="M515" s="262"/>
      <c r="N515" s="203" t="n">
        <f aca="false">SUM(N516)</f>
        <v>0</v>
      </c>
      <c r="O515" s="203" t="n">
        <f aca="false">SUM(O516)</f>
        <v>0</v>
      </c>
      <c r="P515" s="203" t="n">
        <f aca="false">SUM(P516)</f>
        <v>0</v>
      </c>
      <c r="Q515" s="266"/>
      <c r="R515" s="266"/>
      <c r="S515" s="1"/>
    </row>
    <row r="516" s="86" customFormat="true" ht="24" hidden="false" customHeight="true" outlineLevel="0" collapsed="false">
      <c r="A516" s="117" t="s">
        <v>1121</v>
      </c>
      <c r="B516" s="200" t="n">
        <f aca="false">C516+D516</f>
        <v>16028</v>
      </c>
      <c r="C516" s="260" t="n">
        <f aca="false">+E516+G516+I516+K516</f>
        <v>15546</v>
      </c>
      <c r="D516" s="260" t="n">
        <v>482</v>
      </c>
      <c r="E516" s="270" t="n">
        <v>14146</v>
      </c>
      <c r="F516" s="46" t="n">
        <v>482</v>
      </c>
      <c r="G516" s="16"/>
      <c r="H516" s="261"/>
      <c r="I516" s="46" t="n">
        <v>1400</v>
      </c>
      <c r="J516" s="46"/>
      <c r="K516" s="207"/>
      <c r="L516" s="207"/>
      <c r="M516" s="262"/>
      <c r="N516" s="203"/>
      <c r="O516" s="203"/>
      <c r="P516" s="203"/>
      <c r="Q516" s="266"/>
      <c r="R516" s="266"/>
      <c r="S516" s="1"/>
    </row>
    <row r="517" s="86" customFormat="true" ht="24" hidden="false" customHeight="true" outlineLevel="0" collapsed="false">
      <c r="A517" s="117" t="s">
        <v>1122</v>
      </c>
      <c r="B517" s="200" t="n">
        <f aca="false">C517+D517</f>
        <v>728</v>
      </c>
      <c r="C517" s="260" t="n">
        <f aca="false">+E517+G517+I517+K517</f>
        <v>629</v>
      </c>
      <c r="D517" s="260" t="n">
        <f aca="false">+D518</f>
        <v>99</v>
      </c>
      <c r="E517" s="260" t="n">
        <f aca="false">+E518</f>
        <v>629</v>
      </c>
      <c r="F517" s="46" t="n">
        <f aca="false">+F518</f>
        <v>99</v>
      </c>
      <c r="G517" s="16" t="n">
        <f aca="false">+G518</f>
        <v>0</v>
      </c>
      <c r="H517" s="261"/>
      <c r="I517" s="46" t="n">
        <f aca="false">SUM(I518)</f>
        <v>0</v>
      </c>
      <c r="J517" s="46"/>
      <c r="K517" s="207" t="n">
        <f aca="false">SUM(K518)</f>
        <v>0</v>
      </c>
      <c r="L517" s="207" t="n">
        <f aca="false">+L518</f>
        <v>0</v>
      </c>
      <c r="M517" s="262"/>
      <c r="N517" s="203" t="n">
        <f aca="false">SUM(N518)</f>
        <v>0</v>
      </c>
      <c r="O517" s="203" t="n">
        <f aca="false">SUM(O518)</f>
        <v>0</v>
      </c>
      <c r="P517" s="203" t="n">
        <f aca="false">SUM(P518)</f>
        <v>0</v>
      </c>
      <c r="Q517" s="266"/>
      <c r="R517" s="266"/>
      <c r="S517" s="1"/>
    </row>
    <row r="518" s="86" customFormat="true" ht="24" hidden="false" customHeight="true" outlineLevel="0" collapsed="false">
      <c r="A518" s="117" t="s">
        <v>1123</v>
      </c>
      <c r="B518" s="200" t="n">
        <f aca="false">C518+D518</f>
        <v>728</v>
      </c>
      <c r="C518" s="260" t="n">
        <f aca="false">+E518+G518+I518+K518</f>
        <v>629</v>
      </c>
      <c r="D518" s="260" t="n">
        <v>99</v>
      </c>
      <c r="E518" s="270" t="n">
        <v>629</v>
      </c>
      <c r="F518" s="46" t="n">
        <v>99</v>
      </c>
      <c r="G518" s="16"/>
      <c r="H518" s="261"/>
      <c r="I518" s="46"/>
      <c r="J518" s="46"/>
      <c r="K518" s="207"/>
      <c r="L518" s="207"/>
      <c r="M518" s="262"/>
      <c r="N518" s="203"/>
      <c r="O518" s="203"/>
      <c r="P518" s="203"/>
      <c r="Q518" s="266"/>
      <c r="R518" s="266"/>
      <c r="S518" s="1"/>
    </row>
    <row r="519" s="86" customFormat="true" ht="24" hidden="false" customHeight="true" outlineLevel="0" collapsed="false">
      <c r="A519" s="117" t="s">
        <v>1124</v>
      </c>
      <c r="B519" s="200" t="n">
        <f aca="false">C519+D519</f>
        <v>2530</v>
      </c>
      <c r="C519" s="260" t="n">
        <f aca="false">+E519+G519+I519+K519</f>
        <v>2530</v>
      </c>
      <c r="D519" s="260" t="n">
        <f aca="false">+D520</f>
        <v>0</v>
      </c>
      <c r="E519" s="260" t="n">
        <f aca="false">+E520</f>
        <v>680</v>
      </c>
      <c r="F519" s="46" t="n">
        <f aca="false">+F520</f>
        <v>0</v>
      </c>
      <c r="G519" s="16" t="n">
        <f aca="false">+G520</f>
        <v>419</v>
      </c>
      <c r="H519" s="261"/>
      <c r="I519" s="46" t="n">
        <f aca="false">SUM(I520)</f>
        <v>1431</v>
      </c>
      <c r="J519" s="46"/>
      <c r="K519" s="207" t="n">
        <f aca="false">SUM(K520)</f>
        <v>0</v>
      </c>
      <c r="L519" s="207" t="n">
        <f aca="false">+L520</f>
        <v>0</v>
      </c>
      <c r="M519" s="262"/>
      <c r="N519" s="203" t="n">
        <f aca="false">SUM(N520)</f>
        <v>0</v>
      </c>
      <c r="O519" s="203" t="n">
        <f aca="false">SUM(O520)</f>
        <v>0</v>
      </c>
      <c r="P519" s="203" t="n">
        <f aca="false">SUM(P520)</f>
        <v>0</v>
      </c>
      <c r="Q519" s="266"/>
      <c r="R519" s="266"/>
      <c r="S519" s="1"/>
    </row>
    <row r="520" s="86" customFormat="true" ht="24" hidden="false" customHeight="true" outlineLevel="0" collapsed="false">
      <c r="A520" s="117" t="s">
        <v>1125</v>
      </c>
      <c r="B520" s="200" t="n">
        <f aca="false">C520+D520</f>
        <v>2530</v>
      </c>
      <c r="C520" s="260" t="n">
        <f aca="false">+E520+G520+I520+K520</f>
        <v>2530</v>
      </c>
      <c r="D520" s="260"/>
      <c r="E520" s="270" t="n">
        <v>680</v>
      </c>
      <c r="F520" s="46"/>
      <c r="G520" s="16" t="n">
        <v>419</v>
      </c>
      <c r="H520" s="261"/>
      <c r="I520" s="46" t="n">
        <v>1431</v>
      </c>
      <c r="J520" s="46"/>
      <c r="K520" s="207"/>
      <c r="L520" s="207"/>
      <c r="M520" s="262"/>
      <c r="N520" s="203"/>
      <c r="O520" s="203"/>
      <c r="P520" s="203"/>
      <c r="Q520" s="266"/>
      <c r="R520" s="266"/>
      <c r="S520" s="1"/>
    </row>
    <row r="521" s="86" customFormat="true" ht="24" hidden="false" customHeight="true" outlineLevel="0" collapsed="false">
      <c r="A521" s="117" t="s">
        <v>59</v>
      </c>
      <c r="B521" s="200" t="n">
        <f aca="false">C521+D521</f>
        <v>34718</v>
      </c>
      <c r="C521" s="260" t="n">
        <f aca="false">+E521+G521+I521+K521</f>
        <v>32922</v>
      </c>
      <c r="D521" s="260" t="n">
        <f aca="false">+D522+D534+D549+D567+D576+D579+D572</f>
        <v>1796</v>
      </c>
      <c r="E521" s="260" t="n">
        <f aca="false">+E522+E534+E549+E567+E576+E579+E572</f>
        <v>14495</v>
      </c>
      <c r="F521" s="46" t="n">
        <f aca="false">+F522+F534+F549+F567+F576+F579+F572</f>
        <v>1675</v>
      </c>
      <c r="G521" s="46" t="n">
        <f aca="false">+G522+G534+G549+G567+G576+G579+G572</f>
        <v>17103</v>
      </c>
      <c r="H521" s="265" t="n">
        <v>15</v>
      </c>
      <c r="I521" s="46" t="n">
        <f aca="false">+I522+I534+I549+I567+I576+I579+I572</f>
        <v>0</v>
      </c>
      <c r="J521" s="46" t="n">
        <f aca="false">+J522+J534+J549+J567+J576+J579+J572</f>
        <v>0</v>
      </c>
      <c r="K521" s="207" t="n">
        <f aca="false">+K522+K534+K549+K567+K576+K579+K572</f>
        <v>1324</v>
      </c>
      <c r="L521" s="207" t="n">
        <f aca="false">+L522+L534+L549+L567+L576+L579+L572</f>
        <v>106</v>
      </c>
      <c r="M521" s="262"/>
      <c r="N521" s="203" t="n">
        <f aca="false">+N522+N534+N549+N567+N576+N579</f>
        <v>0</v>
      </c>
      <c r="O521" s="203" t="n">
        <f aca="false">+O522+O534+O549+O567+O576+O579</f>
        <v>0</v>
      </c>
      <c r="P521" s="203" t="n">
        <f aca="false">+P522+P534+P549+P567+P576+P579</f>
        <v>0</v>
      </c>
      <c r="Q521" s="266"/>
      <c r="R521" s="266"/>
      <c r="S521" s="1"/>
    </row>
    <row r="522" s="86" customFormat="true" ht="24" hidden="false" customHeight="true" outlineLevel="0" collapsed="false">
      <c r="A522" s="117" t="s">
        <v>253</v>
      </c>
      <c r="B522" s="200" t="n">
        <f aca="false">C522+D522</f>
        <v>11063</v>
      </c>
      <c r="C522" s="260" t="n">
        <f aca="false">+E522+G522+I522+K522</f>
        <v>9921</v>
      </c>
      <c r="D522" s="260" t="n">
        <f aca="false">SUM(D523:D533)</f>
        <v>1142</v>
      </c>
      <c r="E522" s="260" t="n">
        <f aca="false">SUM(E523:E533)</f>
        <v>9811</v>
      </c>
      <c r="F522" s="46" t="n">
        <f aca="false">SUM(F523:F533)</f>
        <v>1142</v>
      </c>
      <c r="G522" s="16" t="n">
        <f aca="false">SUM(G523:G533)</f>
        <v>0</v>
      </c>
      <c r="H522" s="261"/>
      <c r="I522" s="46" t="n">
        <f aca="false">SUM(I523:I533)</f>
        <v>0</v>
      </c>
      <c r="J522" s="46"/>
      <c r="K522" s="207" t="n">
        <v>110</v>
      </c>
      <c r="L522" s="207" t="n">
        <f aca="false">SUM(L523:L533)</f>
        <v>0</v>
      </c>
      <c r="M522" s="262"/>
      <c r="N522" s="203" t="n">
        <f aca="false">SUM(N523:N533)</f>
        <v>0</v>
      </c>
      <c r="O522" s="203" t="n">
        <f aca="false">SUM(O523:O533)</f>
        <v>0</v>
      </c>
      <c r="P522" s="203" t="n">
        <f aca="false">SUM(P523:P533)</f>
        <v>0</v>
      </c>
      <c r="Q522" s="266"/>
      <c r="R522" s="266"/>
      <c r="S522" s="1"/>
    </row>
    <row r="523" s="86" customFormat="true" ht="24" hidden="false" customHeight="true" outlineLevel="0" collapsed="false">
      <c r="A523" s="117" t="s">
        <v>835</v>
      </c>
      <c r="B523" s="200" t="n">
        <f aca="false">C523+D523</f>
        <v>1880</v>
      </c>
      <c r="C523" s="260" t="n">
        <f aca="false">+E523+G523+I523+K523</f>
        <v>1880</v>
      </c>
      <c r="D523" s="260"/>
      <c r="E523" s="270" t="n">
        <v>1880</v>
      </c>
      <c r="F523" s="46"/>
      <c r="G523" s="16"/>
      <c r="H523" s="261"/>
      <c r="I523" s="46"/>
      <c r="J523" s="46"/>
      <c r="K523" s="207"/>
      <c r="L523" s="207"/>
      <c r="M523" s="262"/>
      <c r="N523" s="203"/>
      <c r="O523" s="203"/>
      <c r="P523" s="203"/>
      <c r="Q523" s="266"/>
      <c r="R523" s="266"/>
      <c r="S523" s="1"/>
    </row>
    <row r="524" s="266" customFormat="true" ht="24" hidden="true" customHeight="true" outlineLevel="0" collapsed="false">
      <c r="A524" s="206" t="s">
        <v>836</v>
      </c>
      <c r="B524" s="200" t="n">
        <f aca="false">C524+D524</f>
        <v>0</v>
      </c>
      <c r="C524" s="260" t="n">
        <f aca="false">+E524+G524+I524+K524</f>
        <v>0</v>
      </c>
      <c r="D524" s="267"/>
      <c r="E524" s="260"/>
      <c r="F524" s="265"/>
      <c r="G524" s="16"/>
      <c r="H524" s="261"/>
      <c r="I524" s="207"/>
      <c r="J524" s="207"/>
      <c r="K524" s="207"/>
      <c r="L524" s="207"/>
      <c r="M524" s="268"/>
      <c r="N524" s="203"/>
      <c r="O524" s="203"/>
      <c r="P524" s="203"/>
      <c r="S524" s="1"/>
      <c r="T524" s="86"/>
      <c r="U524" s="86"/>
      <c r="V524" s="86"/>
    </row>
    <row r="525" s="86" customFormat="true" ht="24" hidden="false" customHeight="true" outlineLevel="0" collapsed="false">
      <c r="A525" s="117" t="s">
        <v>839</v>
      </c>
      <c r="B525" s="200" t="n">
        <f aca="false">C525+D525</f>
        <v>383</v>
      </c>
      <c r="C525" s="260" t="n">
        <f aca="false">+E525+G525+I525+K525</f>
        <v>383</v>
      </c>
      <c r="D525" s="260"/>
      <c r="E525" s="270" t="n">
        <v>383</v>
      </c>
      <c r="F525" s="46"/>
      <c r="G525" s="16"/>
      <c r="H525" s="261"/>
      <c r="I525" s="46"/>
      <c r="J525" s="46"/>
      <c r="K525" s="207"/>
      <c r="L525" s="207"/>
      <c r="M525" s="262"/>
      <c r="N525" s="203"/>
      <c r="O525" s="203"/>
      <c r="P525" s="203"/>
      <c r="Q525" s="266"/>
      <c r="R525" s="266"/>
      <c r="S525" s="1"/>
    </row>
    <row r="526" s="266" customFormat="true" ht="24" hidden="true" customHeight="true" outlineLevel="0" collapsed="false">
      <c r="A526" s="206" t="s">
        <v>1126</v>
      </c>
      <c r="B526" s="200" t="n">
        <f aca="false">C526+D526</f>
        <v>0</v>
      </c>
      <c r="C526" s="260" t="n">
        <f aca="false">+E526+G526+I526+K526</f>
        <v>0</v>
      </c>
      <c r="D526" s="267"/>
      <c r="E526" s="260"/>
      <c r="F526" s="265"/>
      <c r="G526" s="16"/>
      <c r="H526" s="261"/>
      <c r="I526" s="207"/>
      <c r="J526" s="207"/>
      <c r="K526" s="207"/>
      <c r="L526" s="207"/>
      <c r="M526" s="268"/>
      <c r="N526" s="203"/>
      <c r="O526" s="203"/>
      <c r="P526" s="203"/>
      <c r="S526" s="1"/>
      <c r="T526" s="86"/>
      <c r="U526" s="86"/>
      <c r="V526" s="86"/>
    </row>
    <row r="527" s="86" customFormat="true" ht="24" hidden="false" customHeight="true" outlineLevel="0" collapsed="false">
      <c r="A527" s="117" t="s">
        <v>1127</v>
      </c>
      <c r="B527" s="200" t="n">
        <f aca="false">C527+D527</f>
        <v>10</v>
      </c>
      <c r="C527" s="260" t="n">
        <f aca="false">+E527+G527+I527+K527</f>
        <v>10</v>
      </c>
      <c r="D527" s="260"/>
      <c r="E527" s="270" t="n">
        <v>10</v>
      </c>
      <c r="F527" s="46"/>
      <c r="G527" s="16"/>
      <c r="H527" s="261"/>
      <c r="I527" s="46"/>
      <c r="J527" s="46"/>
      <c r="K527" s="207"/>
      <c r="L527" s="207"/>
      <c r="M527" s="262"/>
      <c r="N527" s="203"/>
      <c r="O527" s="203"/>
      <c r="P527" s="203"/>
      <c r="Q527" s="266"/>
      <c r="R527" s="266"/>
      <c r="S527" s="1"/>
    </row>
    <row r="528" s="86" customFormat="true" ht="24" hidden="false" customHeight="true" outlineLevel="0" collapsed="false">
      <c r="A528" s="117" t="s">
        <v>1128</v>
      </c>
      <c r="B528" s="200" t="n">
        <f aca="false">C528+D528</f>
        <v>30</v>
      </c>
      <c r="C528" s="260" t="n">
        <f aca="false">+E528+G528+I528+K528</f>
        <v>30</v>
      </c>
      <c r="D528" s="260"/>
      <c r="E528" s="270" t="n">
        <v>30</v>
      </c>
      <c r="F528" s="46"/>
      <c r="G528" s="16"/>
      <c r="H528" s="261"/>
      <c r="I528" s="46"/>
      <c r="J528" s="46"/>
      <c r="K528" s="207"/>
      <c r="L528" s="207"/>
      <c r="M528" s="262"/>
      <c r="N528" s="203"/>
      <c r="O528" s="203"/>
      <c r="P528" s="203"/>
      <c r="Q528" s="266"/>
      <c r="R528" s="266"/>
      <c r="S528" s="1"/>
    </row>
    <row r="529" s="86" customFormat="true" ht="24" hidden="false" customHeight="true" outlineLevel="0" collapsed="false">
      <c r="A529" s="117" t="s">
        <v>1129</v>
      </c>
      <c r="B529" s="200" t="n">
        <f aca="false">C529+D529</f>
        <v>21</v>
      </c>
      <c r="C529" s="260" t="n">
        <f aca="false">+E529+G529+I529+K529</f>
        <v>21</v>
      </c>
      <c r="D529" s="260"/>
      <c r="E529" s="270" t="n">
        <v>21</v>
      </c>
      <c r="F529" s="46"/>
      <c r="G529" s="16"/>
      <c r="H529" s="261"/>
      <c r="I529" s="46"/>
      <c r="J529" s="46"/>
      <c r="K529" s="207"/>
      <c r="L529" s="207"/>
      <c r="M529" s="262"/>
      <c r="N529" s="203"/>
      <c r="O529" s="203"/>
      <c r="P529" s="203"/>
      <c r="Q529" s="266"/>
      <c r="R529" s="266"/>
      <c r="S529" s="1"/>
    </row>
    <row r="530" s="266" customFormat="true" ht="24" hidden="true" customHeight="true" outlineLevel="0" collapsed="false">
      <c r="A530" s="206" t="s">
        <v>1130</v>
      </c>
      <c r="B530" s="200" t="n">
        <f aca="false">C530+D530</f>
        <v>0</v>
      </c>
      <c r="C530" s="260" t="n">
        <f aca="false">+E530+G530+I530+K530</f>
        <v>0</v>
      </c>
      <c r="D530" s="267"/>
      <c r="E530" s="260"/>
      <c r="F530" s="265"/>
      <c r="G530" s="16"/>
      <c r="H530" s="261"/>
      <c r="I530" s="207"/>
      <c r="J530" s="207"/>
      <c r="K530" s="207"/>
      <c r="L530" s="207"/>
      <c r="M530" s="268"/>
      <c r="N530" s="203"/>
      <c r="O530" s="203"/>
      <c r="P530" s="203"/>
      <c r="S530" s="1"/>
      <c r="T530" s="86"/>
      <c r="U530" s="86"/>
      <c r="V530" s="86"/>
    </row>
    <row r="531" s="266" customFormat="true" ht="24" hidden="true" customHeight="true" outlineLevel="0" collapsed="false">
      <c r="A531" s="206" t="s">
        <v>1131</v>
      </c>
      <c r="B531" s="200" t="n">
        <f aca="false">C531+D531</f>
        <v>0</v>
      </c>
      <c r="C531" s="260" t="n">
        <f aca="false">+E531+G531+I531+K531</f>
        <v>0</v>
      </c>
      <c r="D531" s="267"/>
      <c r="E531" s="260"/>
      <c r="F531" s="265"/>
      <c r="G531" s="16"/>
      <c r="H531" s="261"/>
      <c r="I531" s="207"/>
      <c r="J531" s="207"/>
      <c r="K531" s="207"/>
      <c r="L531" s="207"/>
      <c r="M531" s="268"/>
      <c r="N531" s="203"/>
      <c r="O531" s="203"/>
      <c r="P531" s="203"/>
      <c r="S531" s="1"/>
      <c r="T531" s="86"/>
      <c r="U531" s="86"/>
      <c r="V531" s="86"/>
    </row>
    <row r="532" s="266" customFormat="true" ht="24" hidden="true" customHeight="true" outlineLevel="0" collapsed="false">
      <c r="A532" s="206" t="s">
        <v>1132</v>
      </c>
      <c r="B532" s="200" t="n">
        <f aca="false">C532+D532</f>
        <v>0</v>
      </c>
      <c r="C532" s="260" t="n">
        <f aca="false">+E532+G532+I532+K532</f>
        <v>0</v>
      </c>
      <c r="D532" s="267"/>
      <c r="E532" s="260"/>
      <c r="F532" s="265"/>
      <c r="G532" s="16"/>
      <c r="H532" s="261"/>
      <c r="I532" s="207"/>
      <c r="J532" s="207"/>
      <c r="K532" s="207"/>
      <c r="L532" s="207"/>
      <c r="M532" s="268"/>
      <c r="N532" s="203"/>
      <c r="O532" s="203"/>
      <c r="P532" s="203"/>
      <c r="S532" s="1"/>
      <c r="T532" s="86"/>
      <c r="U532" s="86"/>
      <c r="V532" s="86"/>
    </row>
    <row r="533" s="86" customFormat="true" ht="24" hidden="false" customHeight="true" outlineLevel="0" collapsed="false">
      <c r="A533" s="117" t="s">
        <v>1133</v>
      </c>
      <c r="B533" s="200" t="n">
        <f aca="false">C533+D533</f>
        <v>8629</v>
      </c>
      <c r="C533" s="260" t="n">
        <f aca="false">+E533+G533+I533+K533</f>
        <v>7487</v>
      </c>
      <c r="D533" s="260" t="n">
        <v>1142</v>
      </c>
      <c r="E533" s="270" t="n">
        <v>7487</v>
      </c>
      <c r="F533" s="46" t="n">
        <v>1142</v>
      </c>
      <c r="G533" s="16"/>
      <c r="H533" s="261"/>
      <c r="I533" s="46"/>
      <c r="J533" s="46"/>
      <c r="K533" s="207"/>
      <c r="L533" s="207"/>
      <c r="M533" s="262"/>
      <c r="N533" s="203"/>
      <c r="O533" s="203"/>
      <c r="P533" s="203"/>
      <c r="Q533" s="266"/>
      <c r="R533" s="266"/>
      <c r="S533" s="1"/>
    </row>
    <row r="534" s="86" customFormat="true" ht="24" hidden="false" customHeight="true" outlineLevel="0" collapsed="false">
      <c r="A534" s="117" t="s">
        <v>254</v>
      </c>
      <c r="B534" s="200" t="n">
        <f aca="false">C534+D534</f>
        <v>1703</v>
      </c>
      <c r="C534" s="260" t="n">
        <f aca="false">+E534+G534+I534+K534</f>
        <v>1703</v>
      </c>
      <c r="D534" s="260" t="n">
        <f aca="false">SUM(D535:D548)</f>
        <v>0</v>
      </c>
      <c r="E534" s="260" t="n">
        <f aca="false">SUM(E535:E548)</f>
        <v>1416</v>
      </c>
      <c r="F534" s="46" t="n">
        <f aca="false">SUM(F535:F548)</f>
        <v>0</v>
      </c>
      <c r="G534" s="16" t="n">
        <f aca="false">SUM(G535:G548)</f>
        <v>0</v>
      </c>
      <c r="H534" s="261"/>
      <c r="I534" s="46" t="n">
        <f aca="false">SUM(I535:I548)</f>
        <v>0</v>
      </c>
      <c r="J534" s="46"/>
      <c r="K534" s="207" t="n">
        <v>287</v>
      </c>
      <c r="L534" s="207" t="n">
        <f aca="false">SUM(L535:L548)</f>
        <v>0</v>
      </c>
      <c r="M534" s="262"/>
      <c r="N534" s="203" t="n">
        <f aca="false">SUM(N535:N548)</f>
        <v>0</v>
      </c>
      <c r="O534" s="203" t="n">
        <f aca="false">SUM(O535:O548)</f>
        <v>0</v>
      </c>
      <c r="P534" s="203" t="n">
        <f aca="false">SUM(P535:P548)</f>
        <v>0</v>
      </c>
      <c r="Q534" s="266"/>
      <c r="R534" s="266"/>
      <c r="S534" s="1"/>
    </row>
    <row r="535" s="266" customFormat="true" ht="24" hidden="true" customHeight="true" outlineLevel="0" collapsed="false">
      <c r="A535" s="206" t="s">
        <v>835</v>
      </c>
      <c r="B535" s="200" t="n">
        <f aca="false">C535+D535</f>
        <v>0</v>
      </c>
      <c r="C535" s="260" t="n">
        <f aca="false">+E535+G535+I535+K535</f>
        <v>0</v>
      </c>
      <c r="D535" s="267"/>
      <c r="E535" s="260"/>
      <c r="F535" s="265"/>
      <c r="G535" s="16"/>
      <c r="H535" s="261"/>
      <c r="I535" s="207"/>
      <c r="J535" s="207"/>
      <c r="K535" s="207"/>
      <c r="L535" s="207"/>
      <c r="M535" s="268"/>
      <c r="N535" s="203"/>
      <c r="O535" s="203"/>
      <c r="P535" s="203"/>
      <c r="S535" s="1"/>
      <c r="T535" s="86"/>
      <c r="U535" s="86"/>
      <c r="V535" s="86"/>
    </row>
    <row r="536" s="266" customFormat="true" ht="24" hidden="true" customHeight="true" outlineLevel="0" collapsed="false">
      <c r="A536" s="206" t="s">
        <v>836</v>
      </c>
      <c r="B536" s="200" t="n">
        <f aca="false">C536+D536</f>
        <v>0</v>
      </c>
      <c r="C536" s="260" t="n">
        <f aca="false">+E536+G536+I536+K536</f>
        <v>0</v>
      </c>
      <c r="D536" s="267"/>
      <c r="E536" s="260"/>
      <c r="F536" s="265"/>
      <c r="G536" s="16"/>
      <c r="H536" s="261"/>
      <c r="I536" s="207"/>
      <c r="J536" s="207"/>
      <c r="K536" s="207"/>
      <c r="L536" s="207"/>
      <c r="M536" s="268"/>
      <c r="N536" s="203"/>
      <c r="O536" s="203"/>
      <c r="P536" s="203"/>
      <c r="S536" s="1"/>
      <c r="T536" s="86"/>
      <c r="U536" s="86"/>
      <c r="V536" s="86"/>
    </row>
    <row r="537" s="86" customFormat="true" ht="24" hidden="false" customHeight="true" outlineLevel="0" collapsed="false">
      <c r="A537" s="117" t="s">
        <v>1134</v>
      </c>
      <c r="B537" s="200" t="n">
        <f aca="false">C537+D537</f>
        <v>837</v>
      </c>
      <c r="C537" s="260" t="n">
        <f aca="false">+E537+G537+I537+K537</f>
        <v>837</v>
      </c>
      <c r="D537" s="260"/>
      <c r="E537" s="270" t="n">
        <v>837</v>
      </c>
      <c r="F537" s="46"/>
      <c r="G537" s="16"/>
      <c r="H537" s="261"/>
      <c r="I537" s="46"/>
      <c r="J537" s="46"/>
      <c r="K537" s="207"/>
      <c r="L537" s="207"/>
      <c r="M537" s="262"/>
      <c r="N537" s="203"/>
      <c r="O537" s="203"/>
      <c r="P537" s="203"/>
      <c r="Q537" s="266"/>
      <c r="R537" s="266"/>
      <c r="S537" s="1"/>
    </row>
    <row r="538" s="266" customFormat="true" ht="24" hidden="true" customHeight="true" outlineLevel="0" collapsed="false">
      <c r="A538" s="206" t="s">
        <v>1135</v>
      </c>
      <c r="B538" s="200" t="n">
        <f aca="false">C538+D538</f>
        <v>0</v>
      </c>
      <c r="C538" s="260" t="n">
        <f aca="false">+E538+G538+I538+K538</f>
        <v>0</v>
      </c>
      <c r="D538" s="267"/>
      <c r="E538" s="260"/>
      <c r="F538" s="265"/>
      <c r="G538" s="16"/>
      <c r="H538" s="261"/>
      <c r="I538" s="207"/>
      <c r="J538" s="207"/>
      <c r="K538" s="207"/>
      <c r="L538" s="207"/>
      <c r="M538" s="268"/>
      <c r="N538" s="203"/>
      <c r="O538" s="203"/>
      <c r="P538" s="203"/>
      <c r="S538" s="1"/>
      <c r="T538" s="86"/>
      <c r="U538" s="86"/>
      <c r="V538" s="86"/>
    </row>
    <row r="539" s="86" customFormat="true" ht="24" hidden="false" customHeight="true" outlineLevel="0" collapsed="false">
      <c r="A539" s="117" t="s">
        <v>1136</v>
      </c>
      <c r="B539" s="200" t="n">
        <f aca="false">C539+D539</f>
        <v>50</v>
      </c>
      <c r="C539" s="260" t="n">
        <f aca="false">+E539+G539+I539+K539</f>
        <v>50</v>
      </c>
      <c r="D539" s="260"/>
      <c r="E539" s="270" t="n">
        <v>50</v>
      </c>
      <c r="F539" s="46"/>
      <c r="G539" s="16"/>
      <c r="H539" s="261"/>
      <c r="I539" s="46"/>
      <c r="J539" s="46"/>
      <c r="K539" s="207"/>
      <c r="L539" s="207"/>
      <c r="M539" s="262"/>
      <c r="N539" s="203"/>
      <c r="O539" s="203"/>
      <c r="P539" s="203"/>
      <c r="Q539" s="266"/>
      <c r="R539" s="266"/>
      <c r="S539" s="1"/>
    </row>
    <row r="540" s="266" customFormat="true" ht="24" hidden="true" customHeight="true" outlineLevel="0" collapsed="false">
      <c r="A540" s="206" t="s">
        <v>1137</v>
      </c>
      <c r="B540" s="200" t="n">
        <f aca="false">C540+D540</f>
        <v>0</v>
      </c>
      <c r="C540" s="260" t="n">
        <f aca="false">+E540+G540+I540+K540</f>
        <v>0</v>
      </c>
      <c r="D540" s="267"/>
      <c r="E540" s="260"/>
      <c r="F540" s="265"/>
      <c r="G540" s="16"/>
      <c r="H540" s="261"/>
      <c r="I540" s="207"/>
      <c r="J540" s="207"/>
      <c r="K540" s="207"/>
      <c r="L540" s="207"/>
      <c r="M540" s="268"/>
      <c r="N540" s="203"/>
      <c r="O540" s="203"/>
      <c r="P540" s="203"/>
      <c r="S540" s="1"/>
      <c r="T540" s="86"/>
      <c r="U540" s="86"/>
      <c r="V540" s="86"/>
    </row>
    <row r="541" s="86" customFormat="true" ht="24" hidden="false" customHeight="true" outlineLevel="0" collapsed="false">
      <c r="A541" s="117" t="s">
        <v>1138</v>
      </c>
      <c r="B541" s="200" t="n">
        <f aca="false">C541+D541</f>
        <v>13</v>
      </c>
      <c r="C541" s="260" t="n">
        <f aca="false">+E541+G541+I541+K541</f>
        <v>13</v>
      </c>
      <c r="D541" s="260"/>
      <c r="E541" s="270" t="n">
        <v>13</v>
      </c>
      <c r="F541" s="46"/>
      <c r="G541" s="16"/>
      <c r="H541" s="261"/>
      <c r="I541" s="46"/>
      <c r="J541" s="46"/>
      <c r="K541" s="207"/>
      <c r="L541" s="207"/>
      <c r="M541" s="262"/>
      <c r="N541" s="203"/>
      <c r="O541" s="203"/>
      <c r="P541" s="203"/>
      <c r="Q541" s="266"/>
      <c r="R541" s="266"/>
      <c r="S541" s="1"/>
    </row>
    <row r="542" s="86" customFormat="true" ht="24" hidden="false" customHeight="true" outlineLevel="0" collapsed="false">
      <c r="A542" s="117" t="s">
        <v>1139</v>
      </c>
      <c r="B542" s="200" t="n">
        <f aca="false">C542+D542</f>
        <v>185</v>
      </c>
      <c r="C542" s="260" t="n">
        <f aca="false">+E542+G542+I542+K542</f>
        <v>185</v>
      </c>
      <c r="D542" s="260"/>
      <c r="E542" s="270" t="n">
        <v>185</v>
      </c>
      <c r="F542" s="46"/>
      <c r="G542" s="16"/>
      <c r="H542" s="261"/>
      <c r="I542" s="46"/>
      <c r="J542" s="46"/>
      <c r="K542" s="207"/>
      <c r="L542" s="207"/>
      <c r="M542" s="262"/>
      <c r="N542" s="203"/>
      <c r="O542" s="203"/>
      <c r="P542" s="203"/>
      <c r="Q542" s="266"/>
      <c r="R542" s="266"/>
      <c r="S542" s="1"/>
    </row>
    <row r="543" s="266" customFormat="true" ht="24" hidden="true" customHeight="true" outlineLevel="0" collapsed="false">
      <c r="A543" s="206" t="s">
        <v>1140</v>
      </c>
      <c r="B543" s="200" t="n">
        <f aca="false">C543+D543</f>
        <v>0</v>
      </c>
      <c r="C543" s="260" t="n">
        <f aca="false">+E543+G543+I543+K543</f>
        <v>0</v>
      </c>
      <c r="D543" s="267"/>
      <c r="E543" s="260"/>
      <c r="F543" s="265"/>
      <c r="G543" s="16"/>
      <c r="H543" s="261"/>
      <c r="I543" s="207"/>
      <c r="J543" s="207"/>
      <c r="K543" s="207"/>
      <c r="L543" s="207"/>
      <c r="M543" s="268"/>
      <c r="N543" s="203"/>
      <c r="O543" s="203"/>
      <c r="P543" s="203"/>
      <c r="S543" s="1"/>
      <c r="T543" s="86"/>
      <c r="U543" s="86"/>
      <c r="V543" s="86"/>
    </row>
    <row r="544" s="266" customFormat="true" ht="24" hidden="true" customHeight="true" outlineLevel="0" collapsed="false">
      <c r="A544" s="206" t="s">
        <v>1141</v>
      </c>
      <c r="B544" s="200" t="n">
        <f aca="false">C544+D544</f>
        <v>0</v>
      </c>
      <c r="C544" s="260" t="n">
        <f aca="false">+E544+G544+I544+K544</f>
        <v>0</v>
      </c>
      <c r="D544" s="267"/>
      <c r="E544" s="260"/>
      <c r="F544" s="265"/>
      <c r="G544" s="16"/>
      <c r="H544" s="261"/>
      <c r="I544" s="207"/>
      <c r="J544" s="207"/>
      <c r="K544" s="207"/>
      <c r="L544" s="207"/>
      <c r="M544" s="268"/>
      <c r="N544" s="203"/>
      <c r="O544" s="203"/>
      <c r="P544" s="203"/>
      <c r="S544" s="1"/>
      <c r="T544" s="86"/>
      <c r="U544" s="86"/>
      <c r="V544" s="86"/>
    </row>
    <row r="545" s="86" customFormat="true" ht="24" hidden="false" customHeight="true" outlineLevel="0" collapsed="false">
      <c r="A545" s="117" t="s">
        <v>1142</v>
      </c>
      <c r="B545" s="200" t="n">
        <f aca="false">C545+D545</f>
        <v>18</v>
      </c>
      <c r="C545" s="260" t="n">
        <f aca="false">+E545+G545+I545+K545</f>
        <v>18</v>
      </c>
      <c r="D545" s="260"/>
      <c r="E545" s="270" t="n">
        <v>18</v>
      </c>
      <c r="F545" s="46"/>
      <c r="G545" s="16"/>
      <c r="H545" s="261"/>
      <c r="I545" s="46"/>
      <c r="J545" s="46"/>
      <c r="K545" s="207"/>
      <c r="L545" s="207"/>
      <c r="M545" s="262"/>
      <c r="N545" s="203"/>
      <c r="O545" s="203"/>
      <c r="P545" s="203"/>
      <c r="Q545" s="266"/>
      <c r="R545" s="266"/>
      <c r="S545" s="1"/>
    </row>
    <row r="546" s="266" customFormat="true" ht="24" hidden="true" customHeight="true" outlineLevel="0" collapsed="false">
      <c r="A546" s="206" t="s">
        <v>1143</v>
      </c>
      <c r="B546" s="200" t="n">
        <f aca="false">C546+D546</f>
        <v>0</v>
      </c>
      <c r="C546" s="260" t="n">
        <f aca="false">+E546+G546+I546+K546</f>
        <v>0</v>
      </c>
      <c r="D546" s="267"/>
      <c r="E546" s="260"/>
      <c r="F546" s="265"/>
      <c r="G546" s="16"/>
      <c r="H546" s="261"/>
      <c r="I546" s="207"/>
      <c r="J546" s="207"/>
      <c r="K546" s="207"/>
      <c r="L546" s="207"/>
      <c r="M546" s="268"/>
      <c r="N546" s="203"/>
      <c r="O546" s="203"/>
      <c r="P546" s="203"/>
      <c r="S546" s="1"/>
      <c r="T546" s="86"/>
      <c r="U546" s="86"/>
      <c r="V546" s="86"/>
    </row>
    <row r="547" s="266" customFormat="true" ht="24" hidden="true" customHeight="true" outlineLevel="0" collapsed="false">
      <c r="A547" s="206" t="s">
        <v>1144</v>
      </c>
      <c r="B547" s="200" t="n">
        <f aca="false">C547+D547</f>
        <v>0</v>
      </c>
      <c r="C547" s="260" t="n">
        <f aca="false">+E547+G547+I547+K547</f>
        <v>0</v>
      </c>
      <c r="D547" s="267"/>
      <c r="E547" s="260"/>
      <c r="F547" s="265"/>
      <c r="G547" s="16"/>
      <c r="H547" s="261"/>
      <c r="I547" s="207"/>
      <c r="J547" s="207"/>
      <c r="K547" s="207"/>
      <c r="L547" s="207"/>
      <c r="M547" s="268"/>
      <c r="N547" s="203"/>
      <c r="O547" s="203"/>
      <c r="P547" s="203"/>
      <c r="S547" s="1"/>
      <c r="T547" s="86"/>
      <c r="U547" s="86"/>
      <c r="V547" s="86"/>
    </row>
    <row r="548" s="86" customFormat="true" ht="24" hidden="false" customHeight="true" outlineLevel="0" collapsed="false">
      <c r="A548" s="117" t="s">
        <v>1145</v>
      </c>
      <c r="B548" s="200" t="n">
        <f aca="false">C548+D548</f>
        <v>313</v>
      </c>
      <c r="C548" s="260" t="n">
        <f aca="false">+E548+G548+I548+K548</f>
        <v>313</v>
      </c>
      <c r="D548" s="260"/>
      <c r="E548" s="270" t="n">
        <v>313</v>
      </c>
      <c r="F548" s="46"/>
      <c r="G548" s="16"/>
      <c r="H548" s="261"/>
      <c r="I548" s="46"/>
      <c r="J548" s="46"/>
      <c r="K548" s="207"/>
      <c r="L548" s="207"/>
      <c r="M548" s="262"/>
      <c r="N548" s="203"/>
      <c r="O548" s="203"/>
      <c r="P548" s="203"/>
      <c r="Q548" s="266"/>
      <c r="R548" s="266"/>
      <c r="S548" s="1"/>
    </row>
    <row r="549" s="86" customFormat="true" ht="24" hidden="false" customHeight="true" outlineLevel="0" collapsed="false">
      <c r="A549" s="117" t="s">
        <v>255</v>
      </c>
      <c r="B549" s="200" t="n">
        <f aca="false">C549+D549</f>
        <v>1903</v>
      </c>
      <c r="C549" s="260" t="n">
        <f aca="false">+E549+G549+I549+K549</f>
        <v>1900</v>
      </c>
      <c r="D549" s="260" t="n">
        <f aca="false">SUM(D550:D566)</f>
        <v>3</v>
      </c>
      <c r="E549" s="260" t="n">
        <f aca="false">SUM(E550:E566)</f>
        <v>1868</v>
      </c>
      <c r="F549" s="46" t="n">
        <f aca="false">SUM(F550:F566)</f>
        <v>3</v>
      </c>
      <c r="G549" s="16" t="n">
        <f aca="false">SUM(G550:G566)</f>
        <v>0</v>
      </c>
      <c r="H549" s="261"/>
      <c r="I549" s="46" t="n">
        <f aca="false">SUM(I550:I566)</f>
        <v>0</v>
      </c>
      <c r="J549" s="46"/>
      <c r="K549" s="207" t="n">
        <v>32</v>
      </c>
      <c r="L549" s="207" t="n">
        <f aca="false">SUM(L550:L566)</f>
        <v>0</v>
      </c>
      <c r="M549" s="262"/>
      <c r="N549" s="203" t="n">
        <f aca="false">SUM(N550:N566)</f>
        <v>0</v>
      </c>
      <c r="O549" s="203" t="n">
        <f aca="false">SUM(O550:O566)</f>
        <v>0</v>
      </c>
      <c r="P549" s="203" t="n">
        <f aca="false">SUM(P550:P566)</f>
        <v>0</v>
      </c>
      <c r="Q549" s="266"/>
      <c r="R549" s="266"/>
      <c r="S549" s="1"/>
    </row>
    <row r="550" s="86" customFormat="true" ht="24" hidden="false" customHeight="true" outlineLevel="0" collapsed="false">
      <c r="A550" s="117" t="s">
        <v>835</v>
      </c>
      <c r="B550" s="200" t="n">
        <f aca="false">C550+D550</f>
        <v>239</v>
      </c>
      <c r="C550" s="260" t="n">
        <f aca="false">+E550+G550+I550+K550</f>
        <v>239</v>
      </c>
      <c r="D550" s="260"/>
      <c r="E550" s="270" t="n">
        <v>239</v>
      </c>
      <c r="F550" s="46"/>
      <c r="G550" s="16"/>
      <c r="H550" s="261"/>
      <c r="I550" s="46"/>
      <c r="J550" s="46"/>
      <c r="K550" s="207"/>
      <c r="L550" s="207"/>
      <c r="M550" s="262"/>
      <c r="N550" s="203"/>
      <c r="O550" s="203"/>
      <c r="P550" s="203"/>
      <c r="Q550" s="266"/>
      <c r="R550" s="266"/>
      <c r="S550" s="1"/>
    </row>
    <row r="551" s="266" customFormat="true" ht="24" hidden="true" customHeight="true" outlineLevel="0" collapsed="false">
      <c r="A551" s="206" t="s">
        <v>843</v>
      </c>
      <c r="B551" s="200" t="n">
        <f aca="false">C551+D551</f>
        <v>0</v>
      </c>
      <c r="C551" s="260" t="n">
        <f aca="false">+E551+G551+I551+K551</f>
        <v>0</v>
      </c>
      <c r="D551" s="267"/>
      <c r="E551" s="260"/>
      <c r="F551" s="265"/>
      <c r="G551" s="16"/>
      <c r="H551" s="261"/>
      <c r="I551" s="207"/>
      <c r="J551" s="207"/>
      <c r="K551" s="207"/>
      <c r="L551" s="207"/>
      <c r="M551" s="268"/>
      <c r="N551" s="203"/>
      <c r="O551" s="203"/>
      <c r="P551" s="203"/>
      <c r="S551" s="1"/>
      <c r="T551" s="86"/>
      <c r="U551" s="86"/>
      <c r="V551" s="86"/>
    </row>
    <row r="552" s="266" customFormat="true" ht="24" hidden="true" customHeight="true" outlineLevel="0" collapsed="false">
      <c r="A552" s="206" t="s">
        <v>1146</v>
      </c>
      <c r="B552" s="200" t="n">
        <f aca="false">C552+D552</f>
        <v>0</v>
      </c>
      <c r="C552" s="260" t="n">
        <f aca="false">+E552+G552+I552+K552</f>
        <v>0</v>
      </c>
      <c r="D552" s="267"/>
      <c r="E552" s="260"/>
      <c r="F552" s="265"/>
      <c r="G552" s="16"/>
      <c r="H552" s="261"/>
      <c r="I552" s="207"/>
      <c r="J552" s="207"/>
      <c r="K552" s="207"/>
      <c r="L552" s="207"/>
      <c r="M552" s="268"/>
      <c r="N552" s="203"/>
      <c r="O552" s="203"/>
      <c r="P552" s="203"/>
      <c r="S552" s="1"/>
      <c r="T552" s="86"/>
      <c r="U552" s="86"/>
      <c r="V552" s="86"/>
    </row>
    <row r="553" s="86" customFormat="true" ht="24" hidden="false" customHeight="true" outlineLevel="0" collapsed="false">
      <c r="A553" s="117" t="s">
        <v>1147</v>
      </c>
      <c r="B553" s="200" t="n">
        <f aca="false">C553+D553</f>
        <v>139</v>
      </c>
      <c r="C553" s="260" t="n">
        <f aca="false">+E553+G553+I553+K553</f>
        <v>139</v>
      </c>
      <c r="D553" s="260"/>
      <c r="E553" s="270" t="n">
        <v>139</v>
      </c>
      <c r="F553" s="46"/>
      <c r="G553" s="16"/>
      <c r="H553" s="261"/>
      <c r="I553" s="46"/>
      <c r="J553" s="46"/>
      <c r="K553" s="207"/>
      <c r="L553" s="207"/>
      <c r="M553" s="262"/>
      <c r="N553" s="203"/>
      <c r="O553" s="203"/>
      <c r="P553" s="203"/>
      <c r="Q553" s="266"/>
      <c r="R553" s="266"/>
      <c r="S553" s="1"/>
    </row>
    <row r="554" s="266" customFormat="true" ht="24" hidden="true" customHeight="true" outlineLevel="0" collapsed="false">
      <c r="A554" s="206" t="s">
        <v>1148</v>
      </c>
      <c r="B554" s="200" t="n">
        <f aca="false">C554+D554</f>
        <v>0</v>
      </c>
      <c r="C554" s="260" t="n">
        <f aca="false">+E554+G554+I554+K554</f>
        <v>0</v>
      </c>
      <c r="D554" s="267"/>
      <c r="E554" s="260"/>
      <c r="F554" s="265"/>
      <c r="G554" s="16"/>
      <c r="H554" s="261"/>
      <c r="I554" s="207"/>
      <c r="J554" s="207"/>
      <c r="K554" s="207"/>
      <c r="L554" s="207"/>
      <c r="M554" s="268"/>
      <c r="N554" s="203"/>
      <c r="O554" s="203"/>
      <c r="P554" s="203"/>
      <c r="S554" s="1"/>
      <c r="T554" s="86"/>
      <c r="U554" s="86"/>
      <c r="V554" s="86"/>
    </row>
    <row r="555" s="266" customFormat="true" ht="24" hidden="true" customHeight="true" outlineLevel="0" collapsed="false">
      <c r="A555" s="206" t="s">
        <v>1149</v>
      </c>
      <c r="B555" s="200" t="n">
        <f aca="false">C555+D555</f>
        <v>0</v>
      </c>
      <c r="C555" s="260" t="n">
        <f aca="false">+E555+G555+I555+K555</f>
        <v>0</v>
      </c>
      <c r="D555" s="267"/>
      <c r="E555" s="260"/>
      <c r="F555" s="265"/>
      <c r="G555" s="16"/>
      <c r="H555" s="261"/>
      <c r="I555" s="207"/>
      <c r="J555" s="207"/>
      <c r="K555" s="207"/>
      <c r="L555" s="207"/>
      <c r="M555" s="268"/>
      <c r="N555" s="203"/>
      <c r="O555" s="203"/>
      <c r="P555" s="203"/>
      <c r="S555" s="1"/>
      <c r="T555" s="86"/>
      <c r="U555" s="86"/>
      <c r="V555" s="86"/>
    </row>
    <row r="556" s="266" customFormat="true" ht="24" hidden="true" customHeight="true" outlineLevel="0" collapsed="false">
      <c r="A556" s="206" t="s">
        <v>1150</v>
      </c>
      <c r="B556" s="200" t="n">
        <f aca="false">C556+D556</f>
        <v>0</v>
      </c>
      <c r="C556" s="260" t="n">
        <f aca="false">+E556+G556+I556+K556</f>
        <v>0</v>
      </c>
      <c r="D556" s="267"/>
      <c r="E556" s="260"/>
      <c r="F556" s="265"/>
      <c r="G556" s="16"/>
      <c r="H556" s="261"/>
      <c r="I556" s="207"/>
      <c r="J556" s="207"/>
      <c r="K556" s="207"/>
      <c r="L556" s="207"/>
      <c r="M556" s="268"/>
      <c r="N556" s="203"/>
      <c r="O556" s="203"/>
      <c r="P556" s="203"/>
      <c r="S556" s="1"/>
      <c r="T556" s="86"/>
      <c r="U556" s="86"/>
      <c r="V556" s="86"/>
    </row>
    <row r="557" s="266" customFormat="true" ht="24" hidden="true" customHeight="true" outlineLevel="0" collapsed="false">
      <c r="A557" s="206" t="s">
        <v>1151</v>
      </c>
      <c r="B557" s="200" t="n">
        <f aca="false">C557+D557</f>
        <v>0</v>
      </c>
      <c r="C557" s="260" t="n">
        <f aca="false">+E557+G557+I557+K557</f>
        <v>0</v>
      </c>
      <c r="D557" s="267"/>
      <c r="E557" s="260"/>
      <c r="F557" s="265"/>
      <c r="G557" s="16"/>
      <c r="H557" s="261"/>
      <c r="I557" s="207"/>
      <c r="J557" s="207"/>
      <c r="K557" s="207"/>
      <c r="L557" s="207"/>
      <c r="M557" s="268"/>
      <c r="N557" s="203"/>
      <c r="O557" s="203"/>
      <c r="P557" s="203"/>
      <c r="S557" s="1"/>
      <c r="T557" s="86"/>
      <c r="U557" s="86"/>
      <c r="V557" s="86"/>
    </row>
    <row r="558" s="86" customFormat="true" ht="24" hidden="false" customHeight="true" outlineLevel="0" collapsed="false">
      <c r="A558" s="117" t="s">
        <v>1152</v>
      </c>
      <c r="B558" s="200" t="n">
        <f aca="false">C558+D558</f>
        <v>546</v>
      </c>
      <c r="C558" s="260" t="n">
        <f aca="false">+E558+G558+I558+K558</f>
        <v>546</v>
      </c>
      <c r="D558" s="260"/>
      <c r="E558" s="270" t="n">
        <v>546</v>
      </c>
      <c r="F558" s="46"/>
      <c r="G558" s="16"/>
      <c r="H558" s="261"/>
      <c r="I558" s="46"/>
      <c r="J558" s="46"/>
      <c r="K558" s="207"/>
      <c r="L558" s="207"/>
      <c r="M558" s="262"/>
      <c r="N558" s="203"/>
      <c r="O558" s="203"/>
      <c r="P558" s="203"/>
      <c r="Q558" s="266"/>
      <c r="R558" s="266"/>
      <c r="S558" s="1"/>
    </row>
    <row r="559" s="266" customFormat="true" ht="24" hidden="true" customHeight="true" outlineLevel="0" collapsed="false">
      <c r="A559" s="206" t="s">
        <v>1153</v>
      </c>
      <c r="B559" s="200" t="n">
        <f aca="false">C559+D559</f>
        <v>0</v>
      </c>
      <c r="C559" s="260" t="n">
        <f aca="false">+E559+G559+I559+K559</f>
        <v>0</v>
      </c>
      <c r="D559" s="267"/>
      <c r="E559" s="260"/>
      <c r="F559" s="265"/>
      <c r="G559" s="16"/>
      <c r="H559" s="261"/>
      <c r="I559" s="207"/>
      <c r="J559" s="207"/>
      <c r="K559" s="207"/>
      <c r="L559" s="207"/>
      <c r="M559" s="268"/>
      <c r="N559" s="203"/>
      <c r="O559" s="203"/>
      <c r="P559" s="203"/>
      <c r="S559" s="1"/>
      <c r="T559" s="86"/>
      <c r="U559" s="86"/>
      <c r="V559" s="86"/>
    </row>
    <row r="560" s="266" customFormat="true" ht="24" hidden="true" customHeight="true" outlineLevel="0" collapsed="false">
      <c r="A560" s="206" t="s">
        <v>1154</v>
      </c>
      <c r="B560" s="200" t="n">
        <f aca="false">C560+D560</f>
        <v>0</v>
      </c>
      <c r="C560" s="260" t="n">
        <f aca="false">+E560+G560+I560+K560</f>
        <v>0</v>
      </c>
      <c r="D560" s="267"/>
      <c r="E560" s="260"/>
      <c r="F560" s="265"/>
      <c r="G560" s="16"/>
      <c r="H560" s="261"/>
      <c r="I560" s="207"/>
      <c r="J560" s="207"/>
      <c r="K560" s="207"/>
      <c r="L560" s="207"/>
      <c r="M560" s="268"/>
      <c r="N560" s="203"/>
      <c r="O560" s="203"/>
      <c r="P560" s="203"/>
      <c r="S560" s="1"/>
      <c r="T560" s="86"/>
      <c r="U560" s="86"/>
      <c r="V560" s="86"/>
    </row>
    <row r="561" s="86" customFormat="true" ht="24" hidden="false" customHeight="true" outlineLevel="0" collapsed="false">
      <c r="A561" s="117" t="s">
        <v>1155</v>
      </c>
      <c r="B561" s="200" t="n">
        <f aca="false">C561+D561</f>
        <v>177</v>
      </c>
      <c r="C561" s="260" t="n">
        <f aca="false">+E561+G561+I561+K561</f>
        <v>177</v>
      </c>
      <c r="D561" s="260"/>
      <c r="E561" s="270" t="n">
        <v>177</v>
      </c>
      <c r="F561" s="46"/>
      <c r="G561" s="16"/>
      <c r="H561" s="261"/>
      <c r="I561" s="46"/>
      <c r="J561" s="46"/>
      <c r="K561" s="207"/>
      <c r="L561" s="207"/>
      <c r="M561" s="262"/>
      <c r="N561" s="203"/>
      <c r="O561" s="203"/>
      <c r="P561" s="203"/>
      <c r="Q561" s="266"/>
      <c r="R561" s="266"/>
      <c r="S561" s="1"/>
    </row>
    <row r="562" s="266" customFormat="true" ht="24" hidden="true" customHeight="true" outlineLevel="0" collapsed="false">
      <c r="A562" s="206" t="s">
        <v>1156</v>
      </c>
      <c r="B562" s="200" t="n">
        <f aca="false">C562+D562</f>
        <v>0</v>
      </c>
      <c r="C562" s="260" t="n">
        <f aca="false">+E562+G562+I562+K562</f>
        <v>0</v>
      </c>
      <c r="D562" s="267"/>
      <c r="E562" s="260"/>
      <c r="F562" s="265"/>
      <c r="G562" s="16"/>
      <c r="H562" s="261"/>
      <c r="I562" s="207"/>
      <c r="J562" s="207"/>
      <c r="K562" s="207"/>
      <c r="L562" s="207"/>
      <c r="M562" s="268"/>
      <c r="N562" s="203"/>
      <c r="O562" s="203"/>
      <c r="P562" s="203"/>
      <c r="S562" s="1"/>
      <c r="T562" s="86"/>
      <c r="U562" s="86"/>
      <c r="V562" s="86"/>
    </row>
    <row r="563" s="266" customFormat="true" ht="24" hidden="true" customHeight="true" outlineLevel="0" collapsed="false">
      <c r="A563" s="206" t="s">
        <v>1157</v>
      </c>
      <c r="B563" s="200" t="n">
        <f aca="false">C563+D563</f>
        <v>0</v>
      </c>
      <c r="C563" s="260" t="n">
        <f aca="false">+E563+G563+I563+K563</f>
        <v>0</v>
      </c>
      <c r="D563" s="267"/>
      <c r="E563" s="260"/>
      <c r="F563" s="265"/>
      <c r="G563" s="16"/>
      <c r="H563" s="261"/>
      <c r="I563" s="207"/>
      <c r="J563" s="207"/>
      <c r="K563" s="207"/>
      <c r="L563" s="207"/>
      <c r="M563" s="268"/>
      <c r="N563" s="203"/>
      <c r="O563" s="203"/>
      <c r="P563" s="203"/>
      <c r="S563" s="1"/>
      <c r="T563" s="86"/>
      <c r="U563" s="86"/>
      <c r="V563" s="86"/>
    </row>
    <row r="564" s="266" customFormat="true" ht="24" hidden="true" customHeight="true" outlineLevel="0" collapsed="false">
      <c r="A564" s="206" t="s">
        <v>1158</v>
      </c>
      <c r="B564" s="200" t="n">
        <f aca="false">C564+D564</f>
        <v>0</v>
      </c>
      <c r="C564" s="260" t="n">
        <f aca="false">+E564+G564+I564+K564</f>
        <v>0</v>
      </c>
      <c r="D564" s="267"/>
      <c r="E564" s="260"/>
      <c r="F564" s="265"/>
      <c r="G564" s="16"/>
      <c r="H564" s="261"/>
      <c r="I564" s="207"/>
      <c r="J564" s="207"/>
      <c r="K564" s="207"/>
      <c r="L564" s="207"/>
      <c r="M564" s="268"/>
      <c r="N564" s="203"/>
      <c r="O564" s="203"/>
      <c r="P564" s="203"/>
      <c r="S564" s="1"/>
      <c r="T564" s="86"/>
      <c r="U564" s="86"/>
      <c r="V564" s="86"/>
    </row>
    <row r="565" s="266" customFormat="true" ht="24" hidden="true" customHeight="true" outlineLevel="0" collapsed="false">
      <c r="A565" s="206" t="s">
        <v>1159</v>
      </c>
      <c r="B565" s="200" t="n">
        <f aca="false">C565+D565</f>
        <v>0</v>
      </c>
      <c r="C565" s="260" t="n">
        <f aca="false">+E565+G565+I565+K565</f>
        <v>0</v>
      </c>
      <c r="D565" s="267"/>
      <c r="E565" s="260"/>
      <c r="F565" s="265"/>
      <c r="G565" s="16"/>
      <c r="H565" s="261"/>
      <c r="I565" s="207"/>
      <c r="J565" s="207"/>
      <c r="K565" s="207"/>
      <c r="L565" s="207"/>
      <c r="M565" s="268"/>
      <c r="N565" s="203"/>
      <c r="O565" s="203"/>
      <c r="P565" s="203"/>
      <c r="S565" s="1"/>
      <c r="T565" s="86"/>
      <c r="U565" s="86"/>
      <c r="V565" s="86"/>
    </row>
    <row r="566" s="86" customFormat="true" ht="24" hidden="false" customHeight="true" outlineLevel="0" collapsed="false">
      <c r="A566" s="117" t="s">
        <v>1160</v>
      </c>
      <c r="B566" s="200" t="n">
        <f aca="false">C566+D566</f>
        <v>770</v>
      </c>
      <c r="C566" s="260" t="n">
        <f aca="false">+E566+G566+I566+K566</f>
        <v>767</v>
      </c>
      <c r="D566" s="260" t="n">
        <v>3</v>
      </c>
      <c r="E566" s="270" t="n">
        <v>767</v>
      </c>
      <c r="F566" s="46" t="n">
        <v>3</v>
      </c>
      <c r="G566" s="16"/>
      <c r="H566" s="261"/>
      <c r="I566" s="46"/>
      <c r="J566" s="46"/>
      <c r="K566" s="207"/>
      <c r="L566" s="207"/>
      <c r="M566" s="262"/>
      <c r="N566" s="203"/>
      <c r="O566" s="203"/>
      <c r="P566" s="203"/>
      <c r="Q566" s="266"/>
      <c r="R566" s="266"/>
      <c r="S566" s="1"/>
    </row>
    <row r="567" s="86" customFormat="true" ht="24" hidden="false" customHeight="true" outlineLevel="0" collapsed="false">
      <c r="A567" s="117" t="s">
        <v>1161</v>
      </c>
      <c r="B567" s="200" t="n">
        <f aca="false">C567+D567</f>
        <v>1004</v>
      </c>
      <c r="C567" s="260" t="n">
        <f aca="false">+E567+G567+I567+K567</f>
        <v>800</v>
      </c>
      <c r="D567" s="260" t="n">
        <f aca="false">SUM(D568:D571)</f>
        <v>204</v>
      </c>
      <c r="E567" s="260" t="n">
        <f aca="false">SUM(E568:E571)</f>
        <v>0</v>
      </c>
      <c r="F567" s="46" t="n">
        <f aca="false">SUM(F568:F571)</f>
        <v>197</v>
      </c>
      <c r="G567" s="261" t="n">
        <f aca="false">SUM(G568:G571)</f>
        <v>0</v>
      </c>
      <c r="H567" s="261"/>
      <c r="I567" s="46" t="n">
        <f aca="false">SUM(I568:I571)</f>
        <v>0</v>
      </c>
      <c r="J567" s="46"/>
      <c r="K567" s="265" t="n">
        <v>800</v>
      </c>
      <c r="L567" s="265" t="n">
        <f aca="false">SUM(L568:L571)</f>
        <v>7</v>
      </c>
      <c r="M567" s="262"/>
      <c r="N567" s="261" t="n">
        <f aca="false">SUM(N568:N571)</f>
        <v>0</v>
      </c>
      <c r="O567" s="261" t="n">
        <f aca="false">SUM(O568:O571)</f>
        <v>0</v>
      </c>
      <c r="P567" s="261" t="n">
        <f aca="false">SUM(P568:P571)</f>
        <v>0</v>
      </c>
      <c r="Q567" s="269"/>
      <c r="R567" s="269"/>
      <c r="S567" s="1"/>
    </row>
    <row r="568" s="266" customFormat="true" ht="24" hidden="true" customHeight="true" outlineLevel="0" collapsed="false">
      <c r="A568" s="206" t="s">
        <v>835</v>
      </c>
      <c r="B568" s="200" t="n">
        <f aca="false">C568+D568</f>
        <v>0</v>
      </c>
      <c r="C568" s="260" t="n">
        <f aca="false">+E568+G568+I568+K568</f>
        <v>0</v>
      </c>
      <c r="D568" s="267"/>
      <c r="E568" s="260"/>
      <c r="F568" s="265"/>
      <c r="G568" s="16"/>
      <c r="H568" s="261"/>
      <c r="I568" s="207"/>
      <c r="J568" s="207"/>
      <c r="K568" s="207"/>
      <c r="L568" s="207"/>
      <c r="M568" s="268"/>
      <c r="N568" s="203"/>
      <c r="O568" s="203"/>
      <c r="P568" s="203"/>
      <c r="S568" s="1"/>
      <c r="T568" s="86"/>
      <c r="U568" s="86"/>
      <c r="V568" s="86"/>
    </row>
    <row r="569" s="266" customFormat="true" ht="24" hidden="true" customHeight="true" outlineLevel="0" collapsed="false">
      <c r="A569" s="206" t="s">
        <v>836</v>
      </c>
      <c r="B569" s="200" t="n">
        <f aca="false">C569+D569</f>
        <v>0</v>
      </c>
      <c r="C569" s="260" t="n">
        <f aca="false">+E569+G569+I569+K569</f>
        <v>0</v>
      </c>
      <c r="D569" s="267"/>
      <c r="E569" s="260"/>
      <c r="F569" s="265"/>
      <c r="G569" s="16"/>
      <c r="H569" s="261"/>
      <c r="I569" s="207"/>
      <c r="J569" s="207"/>
      <c r="K569" s="207"/>
      <c r="L569" s="207"/>
      <c r="M569" s="268"/>
      <c r="N569" s="203"/>
      <c r="O569" s="203"/>
      <c r="P569" s="203"/>
      <c r="S569" s="1"/>
      <c r="T569" s="86"/>
      <c r="U569" s="86"/>
      <c r="V569" s="86"/>
    </row>
    <row r="570" s="266" customFormat="true" ht="24" hidden="true" customHeight="true" outlineLevel="0" collapsed="false">
      <c r="A570" s="206" t="s">
        <v>839</v>
      </c>
      <c r="B570" s="200" t="n">
        <f aca="false">C570+D570</f>
        <v>0</v>
      </c>
      <c r="C570" s="260" t="n">
        <f aca="false">+E570+G570+I570+K570</f>
        <v>0</v>
      </c>
      <c r="D570" s="267"/>
      <c r="E570" s="260"/>
      <c r="F570" s="265"/>
      <c r="G570" s="16"/>
      <c r="H570" s="261"/>
      <c r="I570" s="207"/>
      <c r="J570" s="207"/>
      <c r="K570" s="207"/>
      <c r="L570" s="207"/>
      <c r="M570" s="268"/>
      <c r="N570" s="203"/>
      <c r="O570" s="203"/>
      <c r="P570" s="203"/>
      <c r="S570" s="1"/>
      <c r="T570" s="86"/>
      <c r="U570" s="86"/>
      <c r="V570" s="86"/>
    </row>
    <row r="571" s="86" customFormat="true" ht="24" hidden="false" customHeight="true" outlineLevel="0" collapsed="false">
      <c r="A571" s="117" t="s">
        <v>1162</v>
      </c>
      <c r="B571" s="200" t="n">
        <f aca="false">C571+D571</f>
        <v>204</v>
      </c>
      <c r="C571" s="260" t="n">
        <f aca="false">+E571+G571+I571+K571</f>
        <v>0</v>
      </c>
      <c r="D571" s="260" t="n">
        <v>204</v>
      </c>
      <c r="E571" s="260"/>
      <c r="F571" s="46" t="n">
        <v>197</v>
      </c>
      <c r="G571" s="16"/>
      <c r="H571" s="261"/>
      <c r="I571" s="46"/>
      <c r="J571" s="46"/>
      <c r="K571" s="207"/>
      <c r="L571" s="207" t="n">
        <v>7</v>
      </c>
      <c r="M571" s="262"/>
      <c r="N571" s="203"/>
      <c r="O571" s="203"/>
      <c r="P571" s="203"/>
      <c r="Q571" s="266"/>
      <c r="R571" s="266"/>
      <c r="S571" s="1"/>
    </row>
    <row r="572" s="86" customFormat="true" ht="24" hidden="false" customHeight="true" outlineLevel="0" collapsed="false">
      <c r="A572" s="117" t="s">
        <v>257</v>
      </c>
      <c r="B572" s="200" t="n">
        <f aca="false">C572+D572</f>
        <v>413</v>
      </c>
      <c r="C572" s="260" t="n">
        <f aca="false">+E572+G572+I572+K572</f>
        <v>0</v>
      </c>
      <c r="D572" s="260" t="n">
        <f aca="false">D573+D574+D575</f>
        <v>413</v>
      </c>
      <c r="E572" s="260" t="n">
        <f aca="false">E573+E574+E575</f>
        <v>0</v>
      </c>
      <c r="F572" s="46" t="n">
        <f aca="false">F573+F574+F575</f>
        <v>333</v>
      </c>
      <c r="G572" s="46" t="n">
        <f aca="false">G573+G574+G575</f>
        <v>0</v>
      </c>
      <c r="H572" s="265"/>
      <c r="I572" s="46" t="n">
        <f aca="false">I573+I574+I575</f>
        <v>0</v>
      </c>
      <c r="J572" s="46" t="n">
        <f aca="false">J573+J574+J575</f>
        <v>0</v>
      </c>
      <c r="K572" s="207" t="n">
        <f aca="false">K573+K574+K575</f>
        <v>0</v>
      </c>
      <c r="L572" s="207" t="n">
        <f aca="false">L573+L574+L575</f>
        <v>80</v>
      </c>
      <c r="M572" s="262"/>
      <c r="N572" s="203"/>
      <c r="O572" s="203"/>
      <c r="P572" s="203"/>
      <c r="Q572" s="266"/>
      <c r="R572" s="266"/>
      <c r="S572" s="1"/>
    </row>
    <row r="573" s="86" customFormat="true" ht="24" hidden="false" customHeight="true" outlineLevel="0" collapsed="false">
      <c r="A573" s="117" t="s">
        <v>1163</v>
      </c>
      <c r="B573" s="200" t="n">
        <f aca="false">C573+D573</f>
        <v>80</v>
      </c>
      <c r="C573" s="260" t="n">
        <f aca="false">+E573+G573+I573+K573</f>
        <v>0</v>
      </c>
      <c r="D573" s="260" t="n">
        <v>80</v>
      </c>
      <c r="E573" s="260"/>
      <c r="F573" s="46"/>
      <c r="G573" s="16"/>
      <c r="H573" s="261"/>
      <c r="I573" s="46"/>
      <c r="J573" s="46"/>
      <c r="K573" s="207"/>
      <c r="L573" s="207" t="n">
        <v>80</v>
      </c>
      <c r="M573" s="262"/>
      <c r="N573" s="203"/>
      <c r="O573" s="203"/>
      <c r="P573" s="203"/>
      <c r="Q573" s="266"/>
      <c r="R573" s="266"/>
      <c r="S573" s="1"/>
    </row>
    <row r="574" s="86" customFormat="true" ht="24" hidden="false" customHeight="true" outlineLevel="0" collapsed="false">
      <c r="A574" s="117" t="s">
        <v>1164</v>
      </c>
      <c r="B574" s="200" t="n">
        <f aca="false">C574+D574</f>
        <v>101</v>
      </c>
      <c r="C574" s="260" t="n">
        <f aca="false">+E574+G574+I574+K574</f>
        <v>0</v>
      </c>
      <c r="D574" s="260" t="n">
        <v>101</v>
      </c>
      <c r="E574" s="260"/>
      <c r="F574" s="46" t="n">
        <v>101</v>
      </c>
      <c r="G574" s="16"/>
      <c r="H574" s="261"/>
      <c r="I574" s="46"/>
      <c r="J574" s="46"/>
      <c r="K574" s="207"/>
      <c r="L574" s="207"/>
      <c r="M574" s="262"/>
      <c r="N574" s="203"/>
      <c r="O574" s="203"/>
      <c r="P574" s="203"/>
      <c r="Q574" s="266"/>
      <c r="R574" s="266"/>
      <c r="S574" s="1"/>
    </row>
    <row r="575" s="86" customFormat="true" ht="24" hidden="false" customHeight="true" outlineLevel="0" collapsed="false">
      <c r="A575" s="117" t="s">
        <v>1165</v>
      </c>
      <c r="B575" s="200" t="n">
        <f aca="false">C575+D575</f>
        <v>232</v>
      </c>
      <c r="C575" s="260" t="n">
        <f aca="false">+E575+G575+I575+K575</f>
        <v>0</v>
      </c>
      <c r="D575" s="260" t="n">
        <v>232</v>
      </c>
      <c r="E575" s="260"/>
      <c r="F575" s="46" t="n">
        <v>232</v>
      </c>
      <c r="G575" s="16"/>
      <c r="H575" s="261"/>
      <c r="I575" s="46"/>
      <c r="J575" s="46"/>
      <c r="K575" s="207"/>
      <c r="L575" s="207"/>
      <c r="M575" s="262"/>
      <c r="N575" s="203"/>
      <c r="O575" s="203"/>
      <c r="P575" s="203"/>
      <c r="Q575" s="266"/>
      <c r="R575" s="266"/>
      <c r="S575" s="1"/>
    </row>
    <row r="576" s="86" customFormat="true" ht="24" hidden="false" customHeight="true" outlineLevel="0" collapsed="false">
      <c r="A576" s="117" t="s">
        <v>258</v>
      </c>
      <c r="B576" s="200" t="n">
        <f aca="false">C576+D576</f>
        <v>609</v>
      </c>
      <c r="C576" s="260" t="n">
        <f aca="false">+E576+G576+I576+K576</f>
        <v>575</v>
      </c>
      <c r="D576" s="260" t="n">
        <f aca="false">SUM(D577:D578)</f>
        <v>34</v>
      </c>
      <c r="E576" s="260" t="n">
        <f aca="false">SUM(E577:E578)</f>
        <v>480</v>
      </c>
      <c r="F576" s="46" t="n">
        <f aca="false">SUM(F577:F578)</f>
        <v>0</v>
      </c>
      <c r="G576" s="16" t="n">
        <f aca="false">SUM(G577:G578)</f>
        <v>0</v>
      </c>
      <c r="H576" s="261" t="n">
        <v>15</v>
      </c>
      <c r="I576" s="46" t="n">
        <f aca="false">SUM(I577:I578)</f>
        <v>0</v>
      </c>
      <c r="J576" s="46"/>
      <c r="K576" s="207" t="n">
        <v>95</v>
      </c>
      <c r="L576" s="207" t="n">
        <f aca="false">SUM(L577:L578)</f>
        <v>19</v>
      </c>
      <c r="M576" s="262"/>
      <c r="N576" s="203" t="n">
        <f aca="false">SUM(N577:N578)</f>
        <v>0</v>
      </c>
      <c r="O576" s="203" t="n">
        <f aca="false">SUM(O577:O578)</f>
        <v>0</v>
      </c>
      <c r="P576" s="203" t="n">
        <f aca="false">SUM(P577:P578)</f>
        <v>0</v>
      </c>
      <c r="Q576" s="266"/>
      <c r="R576" s="266"/>
      <c r="S576" s="1"/>
    </row>
    <row r="577" s="86" customFormat="true" ht="24" hidden="false" customHeight="true" outlineLevel="0" collapsed="false">
      <c r="A577" s="117" t="s">
        <v>1166</v>
      </c>
      <c r="B577" s="200" t="n">
        <f aca="false">C577+D577</f>
        <v>334</v>
      </c>
      <c r="C577" s="260" t="n">
        <f aca="false">+E577+G577+I577+K577</f>
        <v>300</v>
      </c>
      <c r="D577" s="260" t="n">
        <v>34</v>
      </c>
      <c r="E577" s="270" t="n">
        <v>300</v>
      </c>
      <c r="F577" s="46"/>
      <c r="G577" s="16"/>
      <c r="H577" s="261" t="n">
        <v>15</v>
      </c>
      <c r="I577" s="46"/>
      <c r="J577" s="46"/>
      <c r="K577" s="207"/>
      <c r="L577" s="207" t="n">
        <v>19</v>
      </c>
      <c r="M577" s="262"/>
      <c r="N577" s="203"/>
      <c r="O577" s="203"/>
      <c r="P577" s="203"/>
      <c r="Q577" s="266"/>
      <c r="R577" s="266"/>
      <c r="S577" s="1"/>
    </row>
    <row r="578" s="86" customFormat="true" ht="24" hidden="false" customHeight="true" outlineLevel="0" collapsed="false">
      <c r="A578" s="117" t="s">
        <v>1167</v>
      </c>
      <c r="B578" s="200" t="n">
        <f aca="false">C578+D578</f>
        <v>180</v>
      </c>
      <c r="C578" s="260" t="n">
        <f aca="false">+E578+G578+I578+K578</f>
        <v>180</v>
      </c>
      <c r="D578" s="260"/>
      <c r="E578" s="270" t="n">
        <v>180</v>
      </c>
      <c r="F578" s="46"/>
      <c r="G578" s="16"/>
      <c r="H578" s="261"/>
      <c r="I578" s="46"/>
      <c r="J578" s="46"/>
      <c r="K578" s="207"/>
      <c r="L578" s="207"/>
      <c r="M578" s="262"/>
      <c r="N578" s="203"/>
      <c r="O578" s="203"/>
      <c r="P578" s="203"/>
      <c r="Q578" s="266"/>
      <c r="R578" s="266"/>
      <c r="S578" s="1"/>
    </row>
    <row r="579" s="86" customFormat="true" ht="24" hidden="false" customHeight="true" outlineLevel="0" collapsed="false">
      <c r="A579" s="117" t="s">
        <v>1168</v>
      </c>
      <c r="B579" s="200" t="n">
        <f aca="false">C579+D579</f>
        <v>18023</v>
      </c>
      <c r="C579" s="260" t="n">
        <f aca="false">+E579+G579+I579+K579</f>
        <v>18023</v>
      </c>
      <c r="D579" s="260" t="n">
        <f aca="false">SUM(D580)</f>
        <v>0</v>
      </c>
      <c r="E579" s="260" t="n">
        <f aca="false">SUM(E580)</f>
        <v>920</v>
      </c>
      <c r="F579" s="46" t="n">
        <f aca="false">SUM(F580)</f>
        <v>0</v>
      </c>
      <c r="G579" s="16" t="n">
        <f aca="false">SUM(G580)</f>
        <v>17103</v>
      </c>
      <c r="H579" s="261"/>
      <c r="I579" s="46" t="n">
        <f aca="false">SUM(I580)</f>
        <v>0</v>
      </c>
      <c r="J579" s="46"/>
      <c r="K579" s="207" t="n">
        <f aca="false">SUM(K580)</f>
        <v>0</v>
      </c>
      <c r="L579" s="207" t="n">
        <f aca="false">SUM(L580)</f>
        <v>0</v>
      </c>
      <c r="M579" s="262"/>
      <c r="N579" s="203" t="n">
        <f aca="false">SUM(N580)</f>
        <v>0</v>
      </c>
      <c r="O579" s="203" t="n">
        <f aca="false">SUM(O580)</f>
        <v>0</v>
      </c>
      <c r="P579" s="203" t="n">
        <f aca="false">SUM(P580)</f>
        <v>0</v>
      </c>
      <c r="Q579" s="266"/>
      <c r="R579" s="266"/>
      <c r="S579" s="1"/>
    </row>
    <row r="580" s="86" customFormat="true" ht="24" hidden="false" customHeight="true" outlineLevel="0" collapsed="false">
      <c r="A580" s="117" t="s">
        <v>1169</v>
      </c>
      <c r="B580" s="200" t="n">
        <f aca="false">C580+D580</f>
        <v>18023</v>
      </c>
      <c r="C580" s="260" t="n">
        <f aca="false">+E580+G580+I580+K580</f>
        <v>18023</v>
      </c>
      <c r="D580" s="260"/>
      <c r="E580" s="260" t="n">
        <v>920</v>
      </c>
      <c r="F580" s="46"/>
      <c r="G580" s="16" t="n">
        <v>17103</v>
      </c>
      <c r="H580" s="261"/>
      <c r="I580" s="46"/>
      <c r="J580" s="46"/>
      <c r="K580" s="207"/>
      <c r="L580" s="207"/>
      <c r="M580" s="262"/>
      <c r="N580" s="203"/>
      <c r="O580" s="203"/>
      <c r="P580" s="203"/>
      <c r="Q580" s="266"/>
      <c r="R580" s="266"/>
      <c r="S580" s="1"/>
    </row>
    <row r="581" s="86" customFormat="true" ht="24" hidden="false" customHeight="true" outlineLevel="0" collapsed="false">
      <c r="A581" s="117" t="s">
        <v>60</v>
      </c>
      <c r="B581" s="200" t="n">
        <f aca="false">C581+D581</f>
        <v>18229</v>
      </c>
      <c r="C581" s="260" t="n">
        <f aca="false">+E581+G581+I581+K581</f>
        <v>18229</v>
      </c>
      <c r="D581" s="260" t="n">
        <f aca="false">+D582+D589+D592+D594+D599+D598</f>
        <v>0</v>
      </c>
      <c r="E581" s="260" t="n">
        <f aca="false">+E582+E589+E592+E594+E599+E598</f>
        <v>5495</v>
      </c>
      <c r="F581" s="260" t="n">
        <f aca="false">+F582+F589+F592+F594+F599+F598</f>
        <v>0</v>
      </c>
      <c r="G581" s="260" t="n">
        <f aca="false">+G582+G589+G592+G594+G599+G598</f>
        <v>5564</v>
      </c>
      <c r="H581" s="267"/>
      <c r="I581" s="260" t="n">
        <f aca="false">+I582+I589+I592+I594+I599+I598</f>
        <v>4350</v>
      </c>
      <c r="J581" s="260" t="n">
        <f aca="false">+J582+J589+J592+J594+J599+J598</f>
        <v>0</v>
      </c>
      <c r="K581" s="275" t="n">
        <f aca="false">+K582+K589+K592+K594+K599+K598</f>
        <v>2820</v>
      </c>
      <c r="L581" s="275" t="n">
        <f aca="false">+L582+L589+L592+L594+L599+L598</f>
        <v>0</v>
      </c>
      <c r="M581" s="262"/>
      <c r="N581" s="203" t="n">
        <f aca="false">+N582+N589+N592+N594+N599</f>
        <v>0</v>
      </c>
      <c r="O581" s="203" t="n">
        <f aca="false">+O582+O589+O592+O594+O599</f>
        <v>0</v>
      </c>
      <c r="P581" s="203" t="n">
        <f aca="false">+P582+P589+P592+P594+P599</f>
        <v>0</v>
      </c>
      <c r="Q581" s="266"/>
      <c r="R581" s="266"/>
      <c r="S581" s="1"/>
    </row>
    <row r="582" s="86" customFormat="true" ht="24" hidden="false" customHeight="true" outlineLevel="0" collapsed="false">
      <c r="A582" s="117" t="s">
        <v>262</v>
      </c>
      <c r="B582" s="200" t="n">
        <f aca="false">C582+D582</f>
        <v>11727</v>
      </c>
      <c r="C582" s="260" t="n">
        <f aca="false">+E582+G582+I582+K582</f>
        <v>11727</v>
      </c>
      <c r="D582" s="260" t="n">
        <f aca="false">SUM(D583:D588)</f>
        <v>0</v>
      </c>
      <c r="E582" s="260" t="n">
        <f aca="false">SUM(E583:E588)</f>
        <v>4862</v>
      </c>
      <c r="F582" s="46" t="n">
        <f aca="false">SUM(F583:F588)</f>
        <v>0</v>
      </c>
      <c r="G582" s="16" t="n">
        <f aca="false">SUM(G583:G588)</f>
        <v>0</v>
      </c>
      <c r="H582" s="261"/>
      <c r="I582" s="46" t="n">
        <f aca="false">SUM(I583:I588)</f>
        <v>4350</v>
      </c>
      <c r="J582" s="46"/>
      <c r="K582" s="207" t="n">
        <v>2515</v>
      </c>
      <c r="L582" s="207" t="n">
        <f aca="false">SUM(L583:L588)</f>
        <v>0</v>
      </c>
      <c r="M582" s="262"/>
      <c r="N582" s="203" t="n">
        <f aca="false">SUM(N583:N588)</f>
        <v>0</v>
      </c>
      <c r="O582" s="203" t="n">
        <f aca="false">SUM(O583:O588)</f>
        <v>0</v>
      </c>
      <c r="P582" s="203" t="n">
        <f aca="false">SUM(P583:P588)</f>
        <v>0</v>
      </c>
      <c r="Q582" s="266"/>
      <c r="R582" s="266"/>
      <c r="S582" s="1"/>
    </row>
    <row r="583" s="86" customFormat="true" ht="24" hidden="false" customHeight="true" outlineLevel="0" collapsed="false">
      <c r="A583" s="117" t="s">
        <v>835</v>
      </c>
      <c r="B583" s="200" t="n">
        <f aca="false">C583+D583</f>
        <v>407</v>
      </c>
      <c r="C583" s="260" t="n">
        <f aca="false">+E583+G583+I583+K583</f>
        <v>407</v>
      </c>
      <c r="D583" s="260"/>
      <c r="E583" s="270" t="n">
        <v>407</v>
      </c>
      <c r="F583" s="46"/>
      <c r="G583" s="16"/>
      <c r="H583" s="261"/>
      <c r="I583" s="46"/>
      <c r="J583" s="46"/>
      <c r="K583" s="207"/>
      <c r="L583" s="207"/>
      <c r="M583" s="262"/>
      <c r="N583" s="203"/>
      <c r="O583" s="203"/>
      <c r="P583" s="203"/>
      <c r="Q583" s="266"/>
      <c r="R583" s="266"/>
      <c r="S583" s="1"/>
    </row>
    <row r="584" s="86" customFormat="true" ht="24" hidden="false" customHeight="true" outlineLevel="0" collapsed="false">
      <c r="A584" s="117" t="s">
        <v>1170</v>
      </c>
      <c r="B584" s="200" t="n">
        <f aca="false">C584+D584</f>
        <v>290</v>
      </c>
      <c r="C584" s="260" t="n">
        <f aca="false">+E584+G584+I584+K584</f>
        <v>290</v>
      </c>
      <c r="D584" s="260"/>
      <c r="E584" s="270" t="n">
        <v>290</v>
      </c>
      <c r="F584" s="46"/>
      <c r="G584" s="16"/>
      <c r="H584" s="261"/>
      <c r="I584" s="46"/>
      <c r="J584" s="46"/>
      <c r="K584" s="207"/>
      <c r="L584" s="207"/>
      <c r="M584" s="262"/>
      <c r="N584" s="203"/>
      <c r="O584" s="203"/>
      <c r="P584" s="203"/>
      <c r="Q584" s="266"/>
      <c r="R584" s="266"/>
      <c r="S584" s="1"/>
    </row>
    <row r="585" s="86" customFormat="true" ht="24" hidden="false" customHeight="true" outlineLevel="0" collapsed="false">
      <c r="A585" s="117" t="s">
        <v>1171</v>
      </c>
      <c r="B585" s="200" t="n">
        <f aca="false">C585+D585</f>
        <v>5</v>
      </c>
      <c r="C585" s="260" t="n">
        <f aca="false">+E585+G585+I585+K585</f>
        <v>5</v>
      </c>
      <c r="D585" s="260"/>
      <c r="E585" s="270" t="n">
        <v>5</v>
      </c>
      <c r="F585" s="46"/>
      <c r="G585" s="16"/>
      <c r="H585" s="261"/>
      <c r="I585" s="46"/>
      <c r="J585" s="46"/>
      <c r="K585" s="207"/>
      <c r="L585" s="207"/>
      <c r="M585" s="262"/>
      <c r="N585" s="203"/>
      <c r="O585" s="203"/>
      <c r="P585" s="203"/>
      <c r="Q585" s="266"/>
      <c r="R585" s="266"/>
      <c r="S585" s="1"/>
    </row>
    <row r="586" s="86" customFormat="true" ht="24" hidden="false" customHeight="true" outlineLevel="0" collapsed="false">
      <c r="A586" s="117" t="s">
        <v>1172</v>
      </c>
      <c r="B586" s="200" t="n">
        <f aca="false">C586+D586</f>
        <v>576</v>
      </c>
      <c r="C586" s="260" t="n">
        <f aca="false">+E586+G586+I586+K586</f>
        <v>576</v>
      </c>
      <c r="D586" s="260"/>
      <c r="E586" s="270" t="n">
        <v>576</v>
      </c>
      <c r="F586" s="46"/>
      <c r="G586" s="16"/>
      <c r="H586" s="261"/>
      <c r="I586" s="46"/>
      <c r="J586" s="46"/>
      <c r="K586" s="207"/>
      <c r="L586" s="207"/>
      <c r="M586" s="262"/>
      <c r="N586" s="203"/>
      <c r="O586" s="203"/>
      <c r="P586" s="203"/>
      <c r="Q586" s="266"/>
      <c r="R586" s="266"/>
      <c r="S586" s="1"/>
    </row>
    <row r="587" s="86" customFormat="true" ht="24" hidden="false" customHeight="true" outlineLevel="0" collapsed="false">
      <c r="A587" s="117" t="s">
        <v>1173</v>
      </c>
      <c r="B587" s="200" t="n">
        <f aca="false">C587+D587</f>
        <v>1429</v>
      </c>
      <c r="C587" s="260" t="n">
        <f aca="false">+E587+G587+I587+K587</f>
        <v>1429</v>
      </c>
      <c r="D587" s="260"/>
      <c r="E587" s="270" t="n">
        <v>1429</v>
      </c>
      <c r="F587" s="46"/>
      <c r="G587" s="16"/>
      <c r="H587" s="261"/>
      <c r="I587" s="46"/>
      <c r="J587" s="46"/>
      <c r="K587" s="207"/>
      <c r="L587" s="207"/>
      <c r="M587" s="262"/>
      <c r="N587" s="203"/>
      <c r="O587" s="203"/>
      <c r="P587" s="203"/>
      <c r="Q587" s="266"/>
      <c r="R587" s="266"/>
      <c r="S587" s="1"/>
    </row>
    <row r="588" s="86" customFormat="true" ht="24" hidden="false" customHeight="true" outlineLevel="0" collapsed="false">
      <c r="A588" s="117" t="s">
        <v>1174</v>
      </c>
      <c r="B588" s="200" t="n">
        <f aca="false">C588+D588</f>
        <v>6505</v>
      </c>
      <c r="C588" s="260" t="n">
        <f aca="false">+E588+G588+I588+K588</f>
        <v>6505</v>
      </c>
      <c r="D588" s="260"/>
      <c r="E588" s="270" t="n">
        <v>2155</v>
      </c>
      <c r="F588" s="46"/>
      <c r="G588" s="16"/>
      <c r="H588" s="261"/>
      <c r="I588" s="46" t="n">
        <v>4350</v>
      </c>
      <c r="J588" s="46"/>
      <c r="K588" s="207"/>
      <c r="L588" s="207"/>
      <c r="M588" s="262"/>
      <c r="N588" s="203"/>
      <c r="O588" s="203"/>
      <c r="P588" s="203"/>
      <c r="Q588" s="266"/>
      <c r="R588" s="266"/>
      <c r="S588" s="1"/>
    </row>
    <row r="589" s="266" customFormat="true" ht="24" hidden="true" customHeight="true" outlineLevel="0" collapsed="false">
      <c r="A589" s="206" t="s">
        <v>263</v>
      </c>
      <c r="B589" s="200" t="n">
        <f aca="false">C589+D589</f>
        <v>0</v>
      </c>
      <c r="C589" s="260" t="n">
        <f aca="false">+E589+G589+I589+K589</f>
        <v>0</v>
      </c>
      <c r="D589" s="267" t="n">
        <f aca="false">SUM(D590:D591)</f>
        <v>0</v>
      </c>
      <c r="E589" s="260" t="n">
        <f aca="false">SUM(E590:E591)</f>
        <v>0</v>
      </c>
      <c r="F589" s="265" t="n">
        <f aca="false">SUM(F590:F591)</f>
        <v>0</v>
      </c>
      <c r="G589" s="16" t="n">
        <f aca="false">SUM(G590:G591)</f>
        <v>0</v>
      </c>
      <c r="H589" s="261"/>
      <c r="I589" s="207" t="n">
        <f aca="false">SUM(I590:I591)</f>
        <v>0</v>
      </c>
      <c r="J589" s="207"/>
      <c r="K589" s="207" t="n">
        <f aca="false">SUM(K590:K591)</f>
        <v>0</v>
      </c>
      <c r="L589" s="207" t="n">
        <f aca="false">SUM(L590:L591)</f>
        <v>0</v>
      </c>
      <c r="M589" s="268"/>
      <c r="N589" s="203" t="n">
        <f aca="false">SUM(N590:N591)</f>
        <v>0</v>
      </c>
      <c r="O589" s="203" t="n">
        <f aca="false">SUM(O590:O591)</f>
        <v>0</v>
      </c>
      <c r="P589" s="203" t="n">
        <f aca="false">SUM(P590:P591)</f>
        <v>0</v>
      </c>
      <c r="S589" s="1"/>
      <c r="T589" s="86"/>
      <c r="U589" s="86"/>
      <c r="V589" s="86"/>
    </row>
    <row r="590" s="266" customFormat="true" ht="24" hidden="true" customHeight="true" outlineLevel="0" collapsed="false">
      <c r="A590" s="206" t="s">
        <v>1175</v>
      </c>
      <c r="B590" s="200" t="n">
        <f aca="false">C590+D590</f>
        <v>0</v>
      </c>
      <c r="C590" s="260" t="n">
        <f aca="false">+E590+G590+I590+K590</f>
        <v>0</v>
      </c>
      <c r="D590" s="267"/>
      <c r="E590" s="260"/>
      <c r="F590" s="265"/>
      <c r="G590" s="16"/>
      <c r="H590" s="261"/>
      <c r="I590" s="207"/>
      <c r="J590" s="207"/>
      <c r="K590" s="207"/>
      <c r="L590" s="207"/>
      <c r="M590" s="268"/>
      <c r="N590" s="203"/>
      <c r="O590" s="203"/>
      <c r="P590" s="203"/>
      <c r="S590" s="1"/>
      <c r="T590" s="86"/>
      <c r="U590" s="86"/>
      <c r="V590" s="86"/>
    </row>
    <row r="591" s="266" customFormat="true" ht="24" hidden="true" customHeight="true" outlineLevel="0" collapsed="false">
      <c r="A591" s="206" t="s">
        <v>1176</v>
      </c>
      <c r="B591" s="200" t="n">
        <f aca="false">C591+D591</f>
        <v>0</v>
      </c>
      <c r="C591" s="260" t="n">
        <f aca="false">+E591+G591+I591+K591</f>
        <v>0</v>
      </c>
      <c r="D591" s="267"/>
      <c r="E591" s="260"/>
      <c r="F591" s="265"/>
      <c r="G591" s="16"/>
      <c r="H591" s="261"/>
      <c r="I591" s="207"/>
      <c r="J591" s="207"/>
      <c r="K591" s="207"/>
      <c r="L591" s="207"/>
      <c r="M591" s="268"/>
      <c r="N591" s="203"/>
      <c r="O591" s="203"/>
      <c r="P591" s="203"/>
      <c r="S591" s="1"/>
      <c r="T591" s="86"/>
      <c r="U591" s="86"/>
      <c r="V591" s="86"/>
    </row>
    <row r="592" s="266" customFormat="true" ht="24" hidden="true" customHeight="true" outlineLevel="0" collapsed="false">
      <c r="A592" s="206" t="s">
        <v>264</v>
      </c>
      <c r="B592" s="200" t="n">
        <f aca="false">C592+D592</f>
        <v>0</v>
      </c>
      <c r="C592" s="260" t="n">
        <f aca="false">+E592+G592+I592+K592</f>
        <v>0</v>
      </c>
      <c r="D592" s="267" t="n">
        <f aca="false">SUM(D593)</f>
        <v>0</v>
      </c>
      <c r="E592" s="260" t="n">
        <f aca="false">SUM(E593)</f>
        <v>0</v>
      </c>
      <c r="F592" s="265" t="n">
        <f aca="false">SUM(F593)</f>
        <v>0</v>
      </c>
      <c r="G592" s="16" t="n">
        <f aca="false">SUM(G593)</f>
        <v>0</v>
      </c>
      <c r="H592" s="261"/>
      <c r="I592" s="207" t="n">
        <f aca="false">SUM(I593)</f>
        <v>0</v>
      </c>
      <c r="J592" s="207"/>
      <c r="K592" s="207" t="n">
        <f aca="false">SUM(K593)</f>
        <v>0</v>
      </c>
      <c r="L592" s="207" t="n">
        <f aca="false">SUM(L593)</f>
        <v>0</v>
      </c>
      <c r="M592" s="268"/>
      <c r="N592" s="203" t="n">
        <f aca="false">SUM(N593)</f>
        <v>0</v>
      </c>
      <c r="O592" s="203" t="n">
        <f aca="false">SUM(O593)</f>
        <v>0</v>
      </c>
      <c r="P592" s="203" t="n">
        <f aca="false">SUM(P593)</f>
        <v>0</v>
      </c>
      <c r="S592" s="1"/>
      <c r="T592" s="86"/>
      <c r="U592" s="86"/>
      <c r="V592" s="86"/>
    </row>
    <row r="593" s="266" customFormat="true" ht="24" hidden="true" customHeight="true" outlineLevel="0" collapsed="false">
      <c r="A593" s="206" t="s">
        <v>1177</v>
      </c>
      <c r="B593" s="200" t="n">
        <f aca="false">C593+D593</f>
        <v>0</v>
      </c>
      <c r="C593" s="260" t="n">
        <f aca="false">+E593+G593+I593+K593</f>
        <v>0</v>
      </c>
      <c r="D593" s="267"/>
      <c r="E593" s="260"/>
      <c r="F593" s="265"/>
      <c r="G593" s="16"/>
      <c r="H593" s="261"/>
      <c r="I593" s="207"/>
      <c r="J593" s="207"/>
      <c r="K593" s="207"/>
      <c r="L593" s="207"/>
      <c r="M593" s="268"/>
      <c r="N593" s="203"/>
      <c r="O593" s="203"/>
      <c r="P593" s="203"/>
      <c r="S593" s="1"/>
      <c r="T593" s="86"/>
      <c r="U593" s="86"/>
      <c r="V593" s="86"/>
    </row>
    <row r="594" s="86" customFormat="true" ht="24" hidden="false" customHeight="true" outlineLevel="0" collapsed="false">
      <c r="A594" s="117" t="s">
        <v>266</v>
      </c>
      <c r="B594" s="200" t="n">
        <f aca="false">C594+D594</f>
        <v>138</v>
      </c>
      <c r="C594" s="260" t="n">
        <f aca="false">+E594+G594+I594+K594</f>
        <v>138</v>
      </c>
      <c r="D594" s="260" t="n">
        <f aca="false">SUM(D595:D597)</f>
        <v>0</v>
      </c>
      <c r="E594" s="260" t="n">
        <f aca="false">SUM(E595:E597)</f>
        <v>138</v>
      </c>
      <c r="F594" s="46" t="n">
        <f aca="false">SUM(F595:F597)</f>
        <v>0</v>
      </c>
      <c r="G594" s="16" t="n">
        <f aca="false">SUM(G595:G597)</f>
        <v>0</v>
      </c>
      <c r="H594" s="261"/>
      <c r="I594" s="46" t="n">
        <f aca="false">SUM(I595:I597)</f>
        <v>0</v>
      </c>
      <c r="J594" s="46"/>
      <c r="K594" s="207" t="n">
        <f aca="false">SUM(K595:K597)</f>
        <v>0</v>
      </c>
      <c r="L594" s="207" t="n">
        <f aca="false">SUM(L595:L597)</f>
        <v>0</v>
      </c>
      <c r="M594" s="262"/>
      <c r="N594" s="203" t="n">
        <f aca="false">SUM(N595:N597)</f>
        <v>0</v>
      </c>
      <c r="O594" s="203" t="n">
        <f aca="false">SUM(O595:O597)</f>
        <v>0</v>
      </c>
      <c r="P594" s="203" t="n">
        <f aca="false">SUM(P595:P597)</f>
        <v>0</v>
      </c>
      <c r="Q594" s="266"/>
      <c r="R594" s="266"/>
      <c r="S594" s="1"/>
    </row>
    <row r="595" s="266" customFormat="true" ht="24" hidden="true" customHeight="true" outlineLevel="0" collapsed="false">
      <c r="A595" s="206" t="s">
        <v>835</v>
      </c>
      <c r="B595" s="200" t="n">
        <f aca="false">C595+D595</f>
        <v>0</v>
      </c>
      <c r="C595" s="260" t="n">
        <f aca="false">+E595+G595+I595+K595</f>
        <v>0</v>
      </c>
      <c r="D595" s="267"/>
      <c r="E595" s="260"/>
      <c r="F595" s="265"/>
      <c r="G595" s="16"/>
      <c r="H595" s="261"/>
      <c r="I595" s="207"/>
      <c r="J595" s="207"/>
      <c r="K595" s="207"/>
      <c r="L595" s="207"/>
      <c r="M595" s="268"/>
      <c r="N595" s="203"/>
      <c r="O595" s="203"/>
      <c r="P595" s="203"/>
      <c r="S595" s="1"/>
      <c r="T595" s="86"/>
      <c r="U595" s="86"/>
      <c r="V595" s="86"/>
    </row>
    <row r="596" s="86" customFormat="true" ht="24" hidden="false" customHeight="true" outlineLevel="0" collapsed="false">
      <c r="A596" s="117" t="s">
        <v>1178</v>
      </c>
      <c r="B596" s="200" t="n">
        <f aca="false">C596+D596</f>
        <v>138</v>
      </c>
      <c r="C596" s="260" t="n">
        <f aca="false">+E596+G596+I596+K596</f>
        <v>138</v>
      </c>
      <c r="D596" s="260"/>
      <c r="E596" s="270" t="n">
        <v>138</v>
      </c>
      <c r="F596" s="46"/>
      <c r="G596" s="16"/>
      <c r="H596" s="261"/>
      <c r="I596" s="46"/>
      <c r="J596" s="46"/>
      <c r="K596" s="207"/>
      <c r="L596" s="207"/>
      <c r="M596" s="262"/>
      <c r="N596" s="203"/>
      <c r="O596" s="203"/>
      <c r="P596" s="203"/>
      <c r="Q596" s="266"/>
      <c r="R596" s="266"/>
      <c r="S596" s="1"/>
    </row>
    <row r="597" s="266" customFormat="true" ht="24" hidden="true" customHeight="true" outlineLevel="0" collapsed="false">
      <c r="A597" s="206" t="s">
        <v>1179</v>
      </c>
      <c r="B597" s="200" t="n">
        <f aca="false">C597+D597</f>
        <v>0</v>
      </c>
      <c r="C597" s="260" t="n">
        <f aca="false">+E597+G597+I597+K597</f>
        <v>0</v>
      </c>
      <c r="D597" s="267"/>
      <c r="E597" s="260"/>
      <c r="F597" s="265"/>
      <c r="G597" s="16"/>
      <c r="H597" s="261"/>
      <c r="I597" s="207"/>
      <c r="J597" s="207"/>
      <c r="K597" s="207"/>
      <c r="L597" s="207"/>
      <c r="M597" s="268"/>
      <c r="N597" s="203"/>
      <c r="O597" s="203"/>
      <c r="P597" s="203"/>
      <c r="S597" s="1"/>
      <c r="T597" s="86"/>
      <c r="U597" s="86"/>
      <c r="V597" s="86"/>
    </row>
    <row r="598" s="86" customFormat="true" ht="24" hidden="false" customHeight="true" outlineLevel="0" collapsed="false">
      <c r="A598" s="117" t="s">
        <v>1180</v>
      </c>
      <c r="B598" s="200" t="n">
        <f aca="false">C598+D598</f>
        <v>245</v>
      </c>
      <c r="C598" s="260" t="n">
        <f aca="false">+E598+G598+I598+K598</f>
        <v>245</v>
      </c>
      <c r="D598" s="260"/>
      <c r="E598" s="260"/>
      <c r="F598" s="46"/>
      <c r="G598" s="16"/>
      <c r="H598" s="261"/>
      <c r="I598" s="46"/>
      <c r="J598" s="46"/>
      <c r="K598" s="207" t="n">
        <v>245</v>
      </c>
      <c r="L598" s="207"/>
      <c r="M598" s="262"/>
      <c r="N598" s="203"/>
      <c r="O598" s="203"/>
      <c r="P598" s="203"/>
      <c r="Q598" s="266"/>
      <c r="R598" s="266"/>
      <c r="S598" s="1"/>
    </row>
    <row r="599" s="86" customFormat="true" ht="24" hidden="false" customHeight="true" outlineLevel="0" collapsed="false">
      <c r="A599" s="117" t="s">
        <v>1181</v>
      </c>
      <c r="B599" s="200" t="n">
        <f aca="false">C599+D599</f>
        <v>6119</v>
      </c>
      <c r="C599" s="260" t="n">
        <f aca="false">+E599+G599+I599+K599</f>
        <v>6119</v>
      </c>
      <c r="D599" s="260" t="n">
        <f aca="false">SUM(D600)</f>
        <v>0</v>
      </c>
      <c r="E599" s="260" t="n">
        <f aca="false">SUM(E600)</f>
        <v>495</v>
      </c>
      <c r="F599" s="46" t="n">
        <f aca="false">SUM(F600)</f>
        <v>0</v>
      </c>
      <c r="G599" s="16" t="n">
        <f aca="false">SUM(G600)</f>
        <v>5564</v>
      </c>
      <c r="H599" s="261"/>
      <c r="I599" s="46" t="n">
        <f aca="false">SUM(I600)</f>
        <v>0</v>
      </c>
      <c r="J599" s="46"/>
      <c r="K599" s="207" t="n">
        <v>60</v>
      </c>
      <c r="L599" s="207" t="n">
        <f aca="false">SUM(L600)</f>
        <v>0</v>
      </c>
      <c r="M599" s="262"/>
      <c r="N599" s="203" t="n">
        <f aca="false">SUM(N600)</f>
        <v>0</v>
      </c>
      <c r="O599" s="203" t="n">
        <f aca="false">SUM(O600)</f>
        <v>0</v>
      </c>
      <c r="P599" s="203" t="n">
        <f aca="false">SUM(P600)</f>
        <v>0</v>
      </c>
      <c r="Q599" s="266"/>
      <c r="R599" s="266"/>
      <c r="S599" s="1"/>
    </row>
    <row r="600" s="86" customFormat="true" ht="24" hidden="false" customHeight="true" outlineLevel="0" collapsed="false">
      <c r="A600" s="117" t="s">
        <v>1182</v>
      </c>
      <c r="B600" s="200" t="n">
        <f aca="false">C600+D600</f>
        <v>6059</v>
      </c>
      <c r="C600" s="260" t="n">
        <f aca="false">+E600+G600+I600+K600</f>
        <v>6059</v>
      </c>
      <c r="D600" s="260"/>
      <c r="E600" s="270" t="n">
        <f aca="false">5+490</f>
        <v>495</v>
      </c>
      <c r="F600" s="46"/>
      <c r="G600" s="16" t="n">
        <v>5564</v>
      </c>
      <c r="H600" s="261"/>
      <c r="I600" s="46"/>
      <c r="J600" s="46"/>
      <c r="K600" s="207"/>
      <c r="L600" s="207"/>
      <c r="M600" s="262"/>
      <c r="N600" s="203"/>
      <c r="O600" s="203"/>
      <c r="P600" s="203"/>
      <c r="Q600" s="266"/>
      <c r="R600" s="266"/>
      <c r="S600" s="1"/>
    </row>
    <row r="601" s="86" customFormat="true" ht="24" hidden="false" customHeight="true" outlineLevel="0" collapsed="false">
      <c r="A601" s="117" t="s">
        <v>653</v>
      </c>
      <c r="B601" s="200" t="n">
        <f aca="false">C601+D601</f>
        <v>22583</v>
      </c>
      <c r="C601" s="260" t="n">
        <f aca="false">+E601+G601+I601+K601</f>
        <v>6000</v>
      </c>
      <c r="D601" s="260" t="n">
        <f aca="false">+D602+D606+D608+D616+D620</f>
        <v>16583</v>
      </c>
      <c r="E601" s="260" t="n">
        <f aca="false">+E602+E606+E608+E616+E620</f>
        <v>4927</v>
      </c>
      <c r="F601" s="46" t="n">
        <f aca="false">+F602+F606+F608+F616+F620</f>
        <v>16583</v>
      </c>
      <c r="G601" s="16" t="n">
        <f aca="false">+G602+G606+G608+G616+G620</f>
        <v>1052</v>
      </c>
      <c r="H601" s="261"/>
      <c r="I601" s="46" t="n">
        <f aca="false">+I602+I606+I608+I616+I620</f>
        <v>0</v>
      </c>
      <c r="J601" s="46"/>
      <c r="K601" s="207" t="n">
        <v>21</v>
      </c>
      <c r="L601" s="207" t="n">
        <f aca="false">+L602+L606+L608+L616+L620</f>
        <v>0</v>
      </c>
      <c r="M601" s="262"/>
      <c r="N601" s="203" t="n">
        <f aca="false">+N602+N606+N608+N616+N620</f>
        <v>0</v>
      </c>
      <c r="O601" s="203" t="n">
        <f aca="false">+O602+O606+O608+O616+O620</f>
        <v>0</v>
      </c>
      <c r="P601" s="203" t="n">
        <f aca="false">+P602+P606+P608+P616+P620</f>
        <v>0</v>
      </c>
      <c r="Q601" s="266"/>
      <c r="R601" s="266"/>
      <c r="S601" s="1"/>
    </row>
    <row r="602" s="266" customFormat="true" ht="24" hidden="true" customHeight="true" outlineLevel="0" collapsed="false">
      <c r="A602" s="206" t="s">
        <v>270</v>
      </c>
      <c r="B602" s="200" t="n">
        <f aca="false">C602+D602</f>
        <v>0</v>
      </c>
      <c r="C602" s="260" t="n">
        <f aca="false">+E602+G602+I602+K602</f>
        <v>0</v>
      </c>
      <c r="D602" s="267" t="n">
        <f aca="false">SUM(D603:D605)</f>
        <v>0</v>
      </c>
      <c r="E602" s="260" t="n">
        <f aca="false">SUM(E603:E605)</f>
        <v>0</v>
      </c>
      <c r="F602" s="265" t="n">
        <f aca="false">SUM(F603:F605)</f>
        <v>0</v>
      </c>
      <c r="G602" s="16" t="n">
        <f aca="false">SUM(G603:G605)</f>
        <v>0</v>
      </c>
      <c r="H602" s="261"/>
      <c r="I602" s="207" t="n">
        <f aca="false">SUM(I603:I605)</f>
        <v>0</v>
      </c>
      <c r="J602" s="207"/>
      <c r="K602" s="207" t="n">
        <f aca="false">SUM(K603:K605)</f>
        <v>0</v>
      </c>
      <c r="L602" s="207" t="n">
        <f aca="false">SUM(L603:L605)</f>
        <v>0</v>
      </c>
      <c r="M602" s="268"/>
      <c r="N602" s="203" t="n">
        <f aca="false">SUM(N603:N605)</f>
        <v>0</v>
      </c>
      <c r="O602" s="203" t="n">
        <f aca="false">SUM(O603:O605)</f>
        <v>0</v>
      </c>
      <c r="P602" s="203" t="n">
        <f aca="false">SUM(P603:P605)</f>
        <v>0</v>
      </c>
      <c r="S602" s="1"/>
      <c r="T602" s="86"/>
      <c r="U602" s="86"/>
      <c r="V602" s="86"/>
    </row>
    <row r="603" s="266" customFormat="true" ht="24" hidden="true" customHeight="true" outlineLevel="0" collapsed="false">
      <c r="A603" s="206" t="s">
        <v>835</v>
      </c>
      <c r="B603" s="200" t="n">
        <f aca="false">C603+D603</f>
        <v>0</v>
      </c>
      <c r="C603" s="260" t="n">
        <f aca="false">+E603+G603+I603+K603</f>
        <v>0</v>
      </c>
      <c r="D603" s="267"/>
      <c r="E603" s="260"/>
      <c r="F603" s="265"/>
      <c r="G603" s="16"/>
      <c r="H603" s="261"/>
      <c r="I603" s="207"/>
      <c r="J603" s="207"/>
      <c r="K603" s="207"/>
      <c r="L603" s="207"/>
      <c r="M603" s="268"/>
      <c r="N603" s="203"/>
      <c r="O603" s="203"/>
      <c r="P603" s="203"/>
      <c r="S603" s="1"/>
      <c r="T603" s="86"/>
      <c r="U603" s="86"/>
      <c r="V603" s="86"/>
    </row>
    <row r="604" s="266" customFormat="true" ht="24" hidden="true" customHeight="true" outlineLevel="0" collapsed="false">
      <c r="A604" s="206" t="s">
        <v>836</v>
      </c>
      <c r="B604" s="200" t="n">
        <f aca="false">C604+D604</f>
        <v>0</v>
      </c>
      <c r="C604" s="260" t="n">
        <f aca="false">+E604+G604+I604+K604</f>
        <v>0</v>
      </c>
      <c r="D604" s="267"/>
      <c r="E604" s="260"/>
      <c r="F604" s="265"/>
      <c r="G604" s="16"/>
      <c r="H604" s="261"/>
      <c r="I604" s="207"/>
      <c r="J604" s="207"/>
      <c r="K604" s="207"/>
      <c r="L604" s="207"/>
      <c r="M604" s="268"/>
      <c r="N604" s="203"/>
      <c r="O604" s="203"/>
      <c r="P604" s="203"/>
      <c r="S604" s="1"/>
      <c r="T604" s="86"/>
      <c r="U604" s="86"/>
      <c r="V604" s="86"/>
    </row>
    <row r="605" s="266" customFormat="true" ht="24" hidden="true" customHeight="true" outlineLevel="0" collapsed="false">
      <c r="A605" s="206" t="s">
        <v>1183</v>
      </c>
      <c r="B605" s="200" t="n">
        <f aca="false">C605+D605</f>
        <v>0</v>
      </c>
      <c r="C605" s="260" t="n">
        <f aca="false">+E605+G605+I605+K605</f>
        <v>0</v>
      </c>
      <c r="D605" s="267"/>
      <c r="E605" s="260"/>
      <c r="F605" s="265"/>
      <c r="G605" s="16"/>
      <c r="H605" s="261"/>
      <c r="I605" s="207"/>
      <c r="J605" s="207"/>
      <c r="K605" s="207"/>
      <c r="L605" s="207"/>
      <c r="M605" s="268"/>
      <c r="N605" s="203"/>
      <c r="O605" s="203"/>
      <c r="P605" s="203"/>
      <c r="S605" s="1"/>
      <c r="T605" s="86"/>
      <c r="U605" s="86"/>
      <c r="V605" s="86"/>
    </row>
    <row r="606" s="86" customFormat="true" ht="24" hidden="false" customHeight="true" outlineLevel="0" collapsed="false">
      <c r="A606" s="117" t="s">
        <v>271</v>
      </c>
      <c r="B606" s="200" t="n">
        <f aca="false">C606+D606</f>
        <v>296</v>
      </c>
      <c r="C606" s="260" t="n">
        <f aca="false">+E606+G606+I606+K606</f>
        <v>296</v>
      </c>
      <c r="D606" s="260" t="n">
        <f aca="false">+D607</f>
        <v>0</v>
      </c>
      <c r="E606" s="260" t="n">
        <f aca="false">+E607</f>
        <v>296</v>
      </c>
      <c r="F606" s="46" t="n">
        <f aca="false">+F607</f>
        <v>0</v>
      </c>
      <c r="G606" s="16" t="n">
        <f aca="false">+G607</f>
        <v>0</v>
      </c>
      <c r="H606" s="261"/>
      <c r="I606" s="46" t="n">
        <f aca="false">SUM(I607)</f>
        <v>0</v>
      </c>
      <c r="J606" s="46"/>
      <c r="K606" s="207" t="n">
        <f aca="false">SUM(K607)</f>
        <v>0</v>
      </c>
      <c r="L606" s="207" t="n">
        <f aca="false">+L607</f>
        <v>0</v>
      </c>
      <c r="M606" s="262"/>
      <c r="N606" s="203" t="n">
        <f aca="false">SUM(N607)</f>
        <v>0</v>
      </c>
      <c r="O606" s="203" t="n">
        <f aca="false">SUM(O607)</f>
        <v>0</v>
      </c>
      <c r="P606" s="203" t="n">
        <f aca="false">SUM(P607)</f>
        <v>0</v>
      </c>
      <c r="Q606" s="266"/>
      <c r="R606" s="266"/>
      <c r="S606" s="1"/>
    </row>
    <row r="607" s="86" customFormat="true" ht="24" hidden="false" customHeight="true" outlineLevel="0" collapsed="false">
      <c r="A607" s="117" t="s">
        <v>1184</v>
      </c>
      <c r="B607" s="200" t="n">
        <f aca="false">C607+D607</f>
        <v>296</v>
      </c>
      <c r="C607" s="260" t="n">
        <f aca="false">+E607+G607+I607+K607</f>
        <v>296</v>
      </c>
      <c r="D607" s="260"/>
      <c r="E607" s="270" t="n">
        <v>296</v>
      </c>
      <c r="F607" s="46"/>
      <c r="G607" s="16"/>
      <c r="H607" s="261"/>
      <c r="I607" s="46"/>
      <c r="J607" s="46"/>
      <c r="K607" s="207"/>
      <c r="L607" s="207"/>
      <c r="M607" s="262"/>
      <c r="N607" s="203"/>
      <c r="O607" s="203"/>
      <c r="P607" s="203"/>
      <c r="Q607" s="266"/>
      <c r="R607" s="266"/>
      <c r="S607" s="1"/>
    </row>
    <row r="608" s="86" customFormat="true" ht="24" hidden="false" customHeight="true" outlineLevel="0" collapsed="false">
      <c r="A608" s="117" t="s">
        <v>273</v>
      </c>
      <c r="B608" s="200" t="n">
        <f aca="false">C608+D608</f>
        <v>7718</v>
      </c>
      <c r="C608" s="260" t="n">
        <f aca="false">+E608+G608+I608+K608</f>
        <v>3536</v>
      </c>
      <c r="D608" s="260" t="n">
        <f aca="false">SUM(D609:D615)</f>
        <v>4182</v>
      </c>
      <c r="E608" s="260" t="n">
        <f aca="false">SUM(E609:E615)</f>
        <v>3536</v>
      </c>
      <c r="F608" s="46" t="n">
        <f aca="false">SUM(F609:F615)</f>
        <v>4182</v>
      </c>
      <c r="G608" s="16" t="n">
        <f aca="false">SUM(G609:G615)</f>
        <v>0</v>
      </c>
      <c r="H608" s="261"/>
      <c r="I608" s="46" t="n">
        <f aca="false">SUM(I609:I615)</f>
        <v>0</v>
      </c>
      <c r="J608" s="46"/>
      <c r="K608" s="207" t="n">
        <f aca="false">SUM(K609:K615)</f>
        <v>0</v>
      </c>
      <c r="L608" s="207" t="n">
        <f aca="false">SUM(L609:L615)</f>
        <v>0</v>
      </c>
      <c r="M608" s="262"/>
      <c r="N608" s="203" t="n">
        <f aca="false">SUM(N609:N615)</f>
        <v>0</v>
      </c>
      <c r="O608" s="203" t="n">
        <f aca="false">SUM(O609:O615)</f>
        <v>0</v>
      </c>
      <c r="P608" s="203" t="n">
        <f aca="false">SUM(P609:P615)</f>
        <v>0</v>
      </c>
      <c r="Q608" s="266"/>
      <c r="R608" s="266"/>
      <c r="S608" s="1"/>
    </row>
    <row r="609" s="86" customFormat="true" ht="24" hidden="false" customHeight="true" outlineLevel="0" collapsed="false">
      <c r="A609" s="117" t="s">
        <v>835</v>
      </c>
      <c r="B609" s="200" t="n">
        <f aca="false">C609+D609</f>
        <v>1349</v>
      </c>
      <c r="C609" s="260" t="n">
        <f aca="false">+E609+G609+I609+K609</f>
        <v>1349</v>
      </c>
      <c r="D609" s="260"/>
      <c r="E609" s="270" t="n">
        <v>1349</v>
      </c>
      <c r="F609" s="46"/>
      <c r="G609" s="16"/>
      <c r="H609" s="261"/>
      <c r="I609" s="46"/>
      <c r="J609" s="46"/>
      <c r="K609" s="207"/>
      <c r="L609" s="207"/>
      <c r="M609" s="262"/>
      <c r="N609" s="203"/>
      <c r="O609" s="203"/>
      <c r="P609" s="203"/>
      <c r="Q609" s="266"/>
      <c r="R609" s="266"/>
      <c r="S609" s="1"/>
    </row>
    <row r="610" s="86" customFormat="true" ht="24" hidden="false" customHeight="true" outlineLevel="0" collapsed="false">
      <c r="A610" s="117" t="s">
        <v>836</v>
      </c>
      <c r="B610" s="200" t="n">
        <f aca="false">C610+D610</f>
        <v>6</v>
      </c>
      <c r="C610" s="260" t="n">
        <f aca="false">+E610+G610+I610+K610</f>
        <v>6</v>
      </c>
      <c r="D610" s="260"/>
      <c r="E610" s="270" t="n">
        <v>6</v>
      </c>
      <c r="F610" s="46"/>
      <c r="G610" s="16"/>
      <c r="H610" s="261"/>
      <c r="I610" s="46"/>
      <c r="J610" s="46"/>
      <c r="K610" s="207"/>
      <c r="L610" s="207"/>
      <c r="M610" s="262"/>
      <c r="N610" s="203"/>
      <c r="O610" s="203"/>
      <c r="P610" s="203"/>
      <c r="Q610" s="266"/>
      <c r="R610" s="266"/>
      <c r="S610" s="1"/>
    </row>
    <row r="611" s="86" customFormat="true" ht="24" hidden="false" customHeight="true" outlineLevel="0" collapsed="false">
      <c r="A611" s="117" t="s">
        <v>1185</v>
      </c>
      <c r="B611" s="200" t="n">
        <f aca="false">C611+D611</f>
        <v>6081</v>
      </c>
      <c r="C611" s="260" t="n">
        <f aca="false">+E611+G611+I611+K611</f>
        <v>2000</v>
      </c>
      <c r="D611" s="260" t="n">
        <v>4081</v>
      </c>
      <c r="E611" s="270" t="n">
        <v>2000</v>
      </c>
      <c r="F611" s="46" t="n">
        <v>4081</v>
      </c>
      <c r="G611" s="16"/>
      <c r="H611" s="261"/>
      <c r="I611" s="46"/>
      <c r="J611" s="46"/>
      <c r="K611" s="207"/>
      <c r="L611" s="207"/>
      <c r="M611" s="262"/>
      <c r="N611" s="203"/>
      <c r="O611" s="203"/>
      <c r="P611" s="203"/>
      <c r="Q611" s="266"/>
      <c r="R611" s="266"/>
      <c r="S611" s="1"/>
    </row>
    <row r="612" s="266" customFormat="true" ht="24" hidden="true" customHeight="true" outlineLevel="0" collapsed="false">
      <c r="A612" s="206" t="s">
        <v>1186</v>
      </c>
      <c r="B612" s="200" t="n">
        <f aca="false">C612+D612</f>
        <v>0</v>
      </c>
      <c r="C612" s="260" t="n">
        <f aca="false">+E612+G612+I612+K612</f>
        <v>0</v>
      </c>
      <c r="D612" s="267"/>
      <c r="E612" s="260"/>
      <c r="F612" s="265"/>
      <c r="G612" s="16"/>
      <c r="H612" s="261"/>
      <c r="I612" s="207"/>
      <c r="J612" s="207"/>
      <c r="K612" s="207"/>
      <c r="L612" s="207"/>
      <c r="M612" s="268"/>
      <c r="N612" s="203"/>
      <c r="O612" s="203"/>
      <c r="P612" s="203"/>
      <c r="S612" s="1"/>
      <c r="T612" s="86"/>
      <c r="U612" s="86"/>
      <c r="V612" s="86"/>
    </row>
    <row r="613" s="266" customFormat="true" ht="24" hidden="true" customHeight="true" outlineLevel="0" collapsed="false">
      <c r="A613" s="206" t="s">
        <v>1187</v>
      </c>
      <c r="B613" s="200" t="n">
        <f aca="false">C613+D613</f>
        <v>0</v>
      </c>
      <c r="C613" s="260" t="n">
        <f aca="false">+E613+G613+I613+K613</f>
        <v>0</v>
      </c>
      <c r="D613" s="267"/>
      <c r="E613" s="260"/>
      <c r="F613" s="265"/>
      <c r="G613" s="16"/>
      <c r="H613" s="261"/>
      <c r="I613" s="207"/>
      <c r="J613" s="207"/>
      <c r="K613" s="207"/>
      <c r="L613" s="207"/>
      <c r="M613" s="268"/>
      <c r="N613" s="203"/>
      <c r="O613" s="203"/>
      <c r="P613" s="203"/>
      <c r="S613" s="1"/>
      <c r="T613" s="86"/>
      <c r="U613" s="86"/>
      <c r="V613" s="86"/>
    </row>
    <row r="614" s="86" customFormat="true" ht="24" hidden="false" customHeight="true" outlineLevel="0" collapsed="false">
      <c r="A614" s="117" t="s">
        <v>839</v>
      </c>
      <c r="B614" s="200" t="n">
        <f aca="false">C614+D614</f>
        <v>271</v>
      </c>
      <c r="C614" s="260" t="n">
        <f aca="false">+E614+G614+I614+K614</f>
        <v>171</v>
      </c>
      <c r="D614" s="260" t="n">
        <v>100</v>
      </c>
      <c r="E614" s="270" t="n">
        <v>171</v>
      </c>
      <c r="F614" s="46" t="n">
        <v>100</v>
      </c>
      <c r="G614" s="16"/>
      <c r="H614" s="261"/>
      <c r="I614" s="46"/>
      <c r="J614" s="46"/>
      <c r="K614" s="207"/>
      <c r="L614" s="207"/>
      <c r="M614" s="262"/>
      <c r="N614" s="203"/>
      <c r="O614" s="203"/>
      <c r="P614" s="203"/>
      <c r="Q614" s="266"/>
      <c r="R614" s="266"/>
      <c r="S614" s="1"/>
    </row>
    <row r="615" s="86" customFormat="true" ht="24" hidden="false" customHeight="true" outlineLevel="0" collapsed="false">
      <c r="A615" s="117" t="s">
        <v>1188</v>
      </c>
      <c r="B615" s="200" t="n">
        <f aca="false">C615+D615</f>
        <v>11</v>
      </c>
      <c r="C615" s="260" t="n">
        <f aca="false">+E615+G615+I615+K615</f>
        <v>10</v>
      </c>
      <c r="D615" s="260" t="n">
        <v>1</v>
      </c>
      <c r="E615" s="270" t="n">
        <v>10</v>
      </c>
      <c r="F615" s="46" t="n">
        <v>1</v>
      </c>
      <c r="G615" s="16"/>
      <c r="H615" s="261"/>
      <c r="I615" s="46"/>
      <c r="J615" s="46"/>
      <c r="K615" s="207"/>
      <c r="L615" s="207"/>
      <c r="M615" s="262"/>
      <c r="N615" s="203"/>
      <c r="O615" s="203"/>
      <c r="P615" s="203"/>
      <c r="Q615" s="266"/>
      <c r="R615" s="266"/>
      <c r="S615" s="1"/>
    </row>
    <row r="616" s="86" customFormat="true" ht="24" hidden="false" customHeight="true" outlineLevel="0" collapsed="false">
      <c r="A616" s="117" t="s">
        <v>274</v>
      </c>
      <c r="B616" s="200" t="n">
        <f aca="false">C616+D616</f>
        <v>13</v>
      </c>
      <c r="C616" s="260" t="n">
        <f aca="false">+E616+G616+I616+K616</f>
        <v>13</v>
      </c>
      <c r="D616" s="260" t="n">
        <f aca="false">SUM(D617:D619)</f>
        <v>0</v>
      </c>
      <c r="E616" s="260" t="n">
        <f aca="false">SUM(E617:E619)</f>
        <v>13</v>
      </c>
      <c r="F616" s="46" t="n">
        <f aca="false">SUM(F617:F619)</f>
        <v>0</v>
      </c>
      <c r="G616" s="16" t="n">
        <f aca="false">SUM(G617:G619)</f>
        <v>0</v>
      </c>
      <c r="H616" s="261"/>
      <c r="I616" s="46" t="n">
        <f aca="false">SUM(I617:I619)</f>
        <v>0</v>
      </c>
      <c r="J616" s="46"/>
      <c r="K616" s="207" t="n">
        <f aca="false">SUM(K617:K619)</f>
        <v>0</v>
      </c>
      <c r="L616" s="207" t="n">
        <f aca="false">SUM(L617:L619)</f>
        <v>0</v>
      </c>
      <c r="M616" s="262"/>
      <c r="N616" s="203" t="n">
        <f aca="false">SUM(N617:N619)</f>
        <v>0</v>
      </c>
      <c r="O616" s="203" t="n">
        <f aca="false">SUM(O617:O619)</f>
        <v>0</v>
      </c>
      <c r="P616" s="203" t="n">
        <f aca="false">SUM(P617:P619)</f>
        <v>0</v>
      </c>
      <c r="Q616" s="266"/>
      <c r="R616" s="266"/>
      <c r="S616" s="1"/>
    </row>
    <row r="617" s="266" customFormat="true" ht="24" hidden="true" customHeight="true" outlineLevel="0" collapsed="false">
      <c r="A617" s="206" t="s">
        <v>835</v>
      </c>
      <c r="B617" s="200" t="n">
        <f aca="false">C617+D617</f>
        <v>0</v>
      </c>
      <c r="C617" s="260" t="n">
        <f aca="false">+E617+G617+I617+K617</f>
        <v>0</v>
      </c>
      <c r="D617" s="267"/>
      <c r="E617" s="260"/>
      <c r="F617" s="265"/>
      <c r="G617" s="16"/>
      <c r="H617" s="261"/>
      <c r="I617" s="207"/>
      <c r="J617" s="207"/>
      <c r="K617" s="207"/>
      <c r="L617" s="207"/>
      <c r="M617" s="268"/>
      <c r="N617" s="203"/>
      <c r="O617" s="203"/>
      <c r="P617" s="203"/>
      <c r="S617" s="1"/>
      <c r="T617" s="86"/>
      <c r="U617" s="86"/>
      <c r="V617" s="86"/>
    </row>
    <row r="618" s="86" customFormat="true" ht="24" hidden="false" customHeight="true" outlineLevel="0" collapsed="false">
      <c r="A618" s="117" t="s">
        <v>836</v>
      </c>
      <c r="B618" s="200" t="n">
        <f aca="false">C618+D618</f>
        <v>13</v>
      </c>
      <c r="C618" s="260" t="n">
        <f aca="false">+E618+G618+I618+K618</f>
        <v>13</v>
      </c>
      <c r="D618" s="260"/>
      <c r="E618" s="270" t="n">
        <v>13</v>
      </c>
      <c r="F618" s="46"/>
      <c r="G618" s="16"/>
      <c r="H618" s="261"/>
      <c r="I618" s="46"/>
      <c r="J618" s="46"/>
      <c r="K618" s="207"/>
      <c r="L618" s="207"/>
      <c r="M618" s="262"/>
      <c r="N618" s="203"/>
      <c r="O618" s="203"/>
      <c r="P618" s="203"/>
      <c r="Q618" s="266"/>
      <c r="R618" s="266"/>
      <c r="S618" s="1"/>
    </row>
    <row r="619" s="266" customFormat="true" ht="24" hidden="true" customHeight="true" outlineLevel="0" collapsed="false">
      <c r="A619" s="206" t="s">
        <v>1189</v>
      </c>
      <c r="B619" s="200" t="n">
        <f aca="false">C619+D619</f>
        <v>0</v>
      </c>
      <c r="C619" s="260" t="n">
        <f aca="false">+E619+G619+I619+K619</f>
        <v>0</v>
      </c>
      <c r="D619" s="267"/>
      <c r="E619" s="260"/>
      <c r="F619" s="265"/>
      <c r="G619" s="16"/>
      <c r="H619" s="261"/>
      <c r="I619" s="207"/>
      <c r="J619" s="207"/>
      <c r="K619" s="207"/>
      <c r="L619" s="207"/>
      <c r="M619" s="268"/>
      <c r="N619" s="203"/>
      <c r="O619" s="203"/>
      <c r="P619" s="203"/>
      <c r="S619" s="1"/>
      <c r="T619" s="86"/>
      <c r="U619" s="86"/>
      <c r="V619" s="86"/>
    </row>
    <row r="620" s="86" customFormat="true" ht="24" hidden="false" customHeight="true" outlineLevel="0" collapsed="false">
      <c r="A620" s="117" t="s">
        <v>275</v>
      </c>
      <c r="B620" s="200" t="n">
        <f aca="false">C620+D620</f>
        <v>14556</v>
      </c>
      <c r="C620" s="260" t="n">
        <f aca="false">+E620+G620+I620+K620</f>
        <v>2155</v>
      </c>
      <c r="D620" s="260" t="n">
        <f aca="false">SUM(D621:D625)</f>
        <v>12401</v>
      </c>
      <c r="E620" s="260" t="n">
        <f aca="false">SUM(E621:E625)</f>
        <v>1082</v>
      </c>
      <c r="F620" s="46" t="n">
        <f aca="false">SUM(F621:F625)</f>
        <v>12401</v>
      </c>
      <c r="G620" s="16" t="n">
        <f aca="false">SUM(G621:G625)</f>
        <v>1052</v>
      </c>
      <c r="H620" s="261"/>
      <c r="I620" s="46" t="n">
        <f aca="false">SUM(I621:I625)</f>
        <v>0</v>
      </c>
      <c r="J620" s="46"/>
      <c r="K620" s="207" t="n">
        <v>21</v>
      </c>
      <c r="L620" s="207" t="n">
        <f aca="false">SUM(L621:L625)</f>
        <v>0</v>
      </c>
      <c r="M620" s="262"/>
      <c r="N620" s="203" t="n">
        <f aca="false">SUM(N621:N625)</f>
        <v>0</v>
      </c>
      <c r="O620" s="203" t="n">
        <f aca="false">SUM(O621:O625)</f>
        <v>0</v>
      </c>
      <c r="P620" s="203" t="n">
        <f aca="false">SUM(P621:P625)</f>
        <v>0</v>
      </c>
      <c r="Q620" s="266"/>
      <c r="R620" s="266"/>
      <c r="S620" s="1"/>
    </row>
    <row r="621" s="86" customFormat="true" ht="24" hidden="false" customHeight="true" outlineLevel="0" collapsed="false">
      <c r="A621" s="117" t="s">
        <v>835</v>
      </c>
      <c r="B621" s="200" t="n">
        <f aca="false">C621+D621</f>
        <v>194</v>
      </c>
      <c r="C621" s="260" t="n">
        <f aca="false">+E621+G621+I621+K621</f>
        <v>194</v>
      </c>
      <c r="D621" s="260"/>
      <c r="E621" s="270" t="n">
        <v>194</v>
      </c>
      <c r="F621" s="46"/>
      <c r="G621" s="16"/>
      <c r="H621" s="261"/>
      <c r="I621" s="46"/>
      <c r="J621" s="46"/>
      <c r="K621" s="207"/>
      <c r="L621" s="207"/>
      <c r="M621" s="262"/>
      <c r="N621" s="203"/>
      <c r="O621" s="203"/>
      <c r="P621" s="203"/>
      <c r="Q621" s="266"/>
      <c r="R621" s="266"/>
      <c r="S621" s="1"/>
    </row>
    <row r="622" s="86" customFormat="true" ht="24" hidden="false" customHeight="true" outlineLevel="0" collapsed="false">
      <c r="A622" s="117" t="s">
        <v>836</v>
      </c>
      <c r="B622" s="200" t="n">
        <f aca="false">C622+D622</f>
        <v>2</v>
      </c>
      <c r="C622" s="260" t="n">
        <f aca="false">+E622+G622+I622+K622</f>
        <v>2</v>
      </c>
      <c r="D622" s="260"/>
      <c r="E622" s="270" t="n">
        <v>2</v>
      </c>
      <c r="F622" s="46"/>
      <c r="G622" s="16"/>
      <c r="H622" s="261"/>
      <c r="I622" s="46"/>
      <c r="J622" s="46"/>
      <c r="K622" s="207"/>
      <c r="L622" s="207"/>
      <c r="M622" s="262"/>
      <c r="N622" s="203"/>
      <c r="O622" s="203"/>
      <c r="P622" s="203"/>
      <c r="Q622" s="266"/>
      <c r="R622" s="266"/>
      <c r="S622" s="1"/>
    </row>
    <row r="623" s="266" customFormat="true" ht="24" hidden="true" customHeight="true" outlineLevel="0" collapsed="false">
      <c r="A623" s="206" t="s">
        <v>843</v>
      </c>
      <c r="B623" s="200" t="n">
        <f aca="false">C623+D623</f>
        <v>0</v>
      </c>
      <c r="C623" s="260" t="n">
        <f aca="false">+E623+G623+I623+K623</f>
        <v>0</v>
      </c>
      <c r="D623" s="267"/>
      <c r="E623" s="260"/>
      <c r="F623" s="265"/>
      <c r="G623" s="16"/>
      <c r="H623" s="261"/>
      <c r="I623" s="207"/>
      <c r="J623" s="207"/>
      <c r="K623" s="207"/>
      <c r="L623" s="207"/>
      <c r="M623" s="268"/>
      <c r="N623" s="203"/>
      <c r="O623" s="203"/>
      <c r="P623" s="203"/>
      <c r="S623" s="1"/>
      <c r="T623" s="86"/>
      <c r="U623" s="86"/>
      <c r="V623" s="86"/>
    </row>
    <row r="624" s="86" customFormat="true" ht="24" hidden="false" customHeight="true" outlineLevel="0" collapsed="false">
      <c r="A624" s="117" t="s">
        <v>1190</v>
      </c>
      <c r="B624" s="200" t="n">
        <f aca="false">C624+D624</f>
        <v>1387</v>
      </c>
      <c r="C624" s="260" t="n">
        <f aca="false">+E624+G624+I624+K624</f>
        <v>886</v>
      </c>
      <c r="D624" s="260" t="n">
        <v>501</v>
      </c>
      <c r="E624" s="270" t="n">
        <v>886</v>
      </c>
      <c r="F624" s="46" t="n">
        <v>501</v>
      </c>
      <c r="G624" s="16"/>
      <c r="H624" s="261"/>
      <c r="I624" s="46"/>
      <c r="J624" s="46"/>
      <c r="K624" s="207"/>
      <c r="L624" s="207"/>
      <c r="M624" s="262"/>
      <c r="N624" s="203"/>
      <c r="O624" s="203"/>
      <c r="P624" s="203"/>
      <c r="Q624" s="266"/>
      <c r="R624" s="266"/>
      <c r="S624" s="1"/>
    </row>
    <row r="625" s="86" customFormat="true" ht="24" hidden="false" customHeight="true" outlineLevel="0" collapsed="false">
      <c r="A625" s="117" t="s">
        <v>1191</v>
      </c>
      <c r="B625" s="200" t="n">
        <f aca="false">C625+D625</f>
        <v>12952</v>
      </c>
      <c r="C625" s="260" t="n">
        <f aca="false">+E625+G625+I625+K625</f>
        <v>1052</v>
      </c>
      <c r="D625" s="260" t="n">
        <v>11900</v>
      </c>
      <c r="E625" s="260"/>
      <c r="F625" s="46" t="n">
        <v>11900</v>
      </c>
      <c r="G625" s="16" t="n">
        <v>1052</v>
      </c>
      <c r="H625" s="261"/>
      <c r="I625" s="46"/>
      <c r="J625" s="46"/>
      <c r="K625" s="207"/>
      <c r="L625" s="207"/>
      <c r="M625" s="262"/>
      <c r="N625" s="203"/>
      <c r="O625" s="203"/>
      <c r="P625" s="203"/>
      <c r="Q625" s="266"/>
      <c r="R625" s="266"/>
      <c r="S625" s="1"/>
    </row>
    <row r="626" s="86" customFormat="true" ht="24" hidden="false" customHeight="true" outlineLevel="0" collapsed="false">
      <c r="A626" s="117" t="s">
        <v>62</v>
      </c>
      <c r="B626" s="200" t="n">
        <f aca="false">C626+D626</f>
        <v>3145</v>
      </c>
      <c r="C626" s="260" t="n">
        <f aca="false">+E626+G626+I626+K626</f>
        <v>2637</v>
      </c>
      <c r="D626" s="260" t="n">
        <f aca="false">+D627+D631+D634</f>
        <v>508</v>
      </c>
      <c r="E626" s="260" t="n">
        <f aca="false">+E627+E631+E634</f>
        <v>1177</v>
      </c>
      <c r="F626" s="46" t="n">
        <f aca="false">+F627+F631+F634</f>
        <v>508</v>
      </c>
      <c r="G626" s="46" t="n">
        <f aca="false">+G627+G631+G634</f>
        <v>0</v>
      </c>
      <c r="H626" s="265"/>
      <c r="I626" s="46" t="n">
        <f aca="false">+I627+I631+I634</f>
        <v>0</v>
      </c>
      <c r="J626" s="46" t="n">
        <f aca="false">+J627+J631+J634</f>
        <v>0</v>
      </c>
      <c r="K626" s="207" t="n">
        <f aca="false">+K627+K631+K634</f>
        <v>1460</v>
      </c>
      <c r="L626" s="207" t="n">
        <f aca="false">+L627+L631+L634</f>
        <v>0</v>
      </c>
      <c r="M626" s="262"/>
      <c r="N626" s="203" t="n">
        <f aca="false">+N627+N631</f>
        <v>0</v>
      </c>
      <c r="O626" s="203" t="n">
        <f aca="false">+O627+O631</f>
        <v>0</v>
      </c>
      <c r="P626" s="203" t="n">
        <f aca="false">+P627+P631</f>
        <v>0</v>
      </c>
      <c r="Q626" s="266"/>
      <c r="R626" s="266"/>
      <c r="S626" s="1"/>
    </row>
    <row r="627" s="86" customFormat="true" ht="24" hidden="false" customHeight="true" outlineLevel="0" collapsed="false">
      <c r="A627" s="117" t="s">
        <v>278</v>
      </c>
      <c r="B627" s="200" t="n">
        <f aca="false">C627+D627</f>
        <v>2321</v>
      </c>
      <c r="C627" s="260" t="n">
        <f aca="false">+E627+G627+I627+K627</f>
        <v>1818</v>
      </c>
      <c r="D627" s="260" t="n">
        <f aca="false">SUM(D628:D630)</f>
        <v>503</v>
      </c>
      <c r="E627" s="260" t="n">
        <f aca="false">SUM(E628:E630)</f>
        <v>358</v>
      </c>
      <c r="F627" s="46" t="n">
        <f aca="false">SUM(F628:F630)</f>
        <v>503</v>
      </c>
      <c r="G627" s="16" t="n">
        <f aca="false">SUM(G628:G630)</f>
        <v>0</v>
      </c>
      <c r="H627" s="261"/>
      <c r="I627" s="46" t="n">
        <f aca="false">SUM(I628:I630)</f>
        <v>0</v>
      </c>
      <c r="J627" s="46"/>
      <c r="K627" s="207" t="n">
        <v>1460</v>
      </c>
      <c r="L627" s="207" t="n">
        <f aca="false">SUM(L628:L630)</f>
        <v>0</v>
      </c>
      <c r="M627" s="262"/>
      <c r="N627" s="203" t="n">
        <f aca="false">SUM(N628:N630)</f>
        <v>0</v>
      </c>
      <c r="O627" s="203" t="n">
        <f aca="false">SUM(O628:O630)</f>
        <v>0</v>
      </c>
      <c r="P627" s="203" t="n">
        <f aca="false">SUM(P628:P630)</f>
        <v>0</v>
      </c>
      <c r="Q627" s="266"/>
      <c r="R627" s="266"/>
      <c r="S627" s="1"/>
    </row>
    <row r="628" s="86" customFormat="true" ht="24" hidden="false" customHeight="true" outlineLevel="0" collapsed="false">
      <c r="A628" s="117" t="s">
        <v>839</v>
      </c>
      <c r="B628" s="200" t="n">
        <f aca="false">C628+D628</f>
        <v>316</v>
      </c>
      <c r="C628" s="260" t="n">
        <f aca="false">+E628+G628+I628+K628</f>
        <v>316</v>
      </c>
      <c r="D628" s="260"/>
      <c r="E628" s="270" t="n">
        <v>316</v>
      </c>
      <c r="F628" s="46"/>
      <c r="G628" s="16"/>
      <c r="H628" s="261"/>
      <c r="I628" s="46"/>
      <c r="J628" s="46"/>
      <c r="K628" s="207"/>
      <c r="L628" s="207"/>
      <c r="M628" s="262"/>
      <c r="N628" s="203"/>
      <c r="O628" s="203"/>
      <c r="P628" s="203"/>
      <c r="Q628" s="266"/>
      <c r="R628" s="266"/>
      <c r="S628" s="1"/>
    </row>
    <row r="629" s="266" customFormat="true" ht="24" hidden="true" customHeight="true" outlineLevel="0" collapsed="false">
      <c r="A629" s="206" t="s">
        <v>836</v>
      </c>
      <c r="B629" s="200" t="n">
        <f aca="false">C629+D629</f>
        <v>0</v>
      </c>
      <c r="C629" s="260" t="n">
        <f aca="false">+E629+G629+I629+K629</f>
        <v>0</v>
      </c>
      <c r="D629" s="267"/>
      <c r="E629" s="260"/>
      <c r="F629" s="265"/>
      <c r="G629" s="16"/>
      <c r="H629" s="261"/>
      <c r="I629" s="207"/>
      <c r="J629" s="207"/>
      <c r="K629" s="207"/>
      <c r="L629" s="207"/>
      <c r="M629" s="268"/>
      <c r="N629" s="203"/>
      <c r="O629" s="203"/>
      <c r="P629" s="203"/>
      <c r="S629" s="1"/>
      <c r="T629" s="86"/>
      <c r="U629" s="86"/>
      <c r="V629" s="86"/>
    </row>
    <row r="630" s="86" customFormat="true" ht="24" hidden="false" customHeight="true" outlineLevel="0" collapsed="false">
      <c r="A630" s="117" t="s">
        <v>1192</v>
      </c>
      <c r="B630" s="200" t="n">
        <f aca="false">C630+D630</f>
        <v>545</v>
      </c>
      <c r="C630" s="260" t="n">
        <f aca="false">+E630+G630+I630+K630</f>
        <v>42</v>
      </c>
      <c r="D630" s="260" t="n">
        <v>503</v>
      </c>
      <c r="E630" s="270" t="n">
        <v>42</v>
      </c>
      <c r="F630" s="46" t="n">
        <v>503</v>
      </c>
      <c r="G630" s="16"/>
      <c r="H630" s="261"/>
      <c r="I630" s="46"/>
      <c r="J630" s="46"/>
      <c r="K630" s="207"/>
      <c r="L630" s="207"/>
      <c r="M630" s="262"/>
      <c r="N630" s="203"/>
      <c r="O630" s="203"/>
      <c r="P630" s="203"/>
      <c r="Q630" s="266"/>
      <c r="R630" s="266"/>
      <c r="S630" s="1"/>
    </row>
    <row r="631" s="86" customFormat="true" ht="24" hidden="false" customHeight="true" outlineLevel="0" collapsed="false">
      <c r="A631" s="117" t="s">
        <v>279</v>
      </c>
      <c r="B631" s="200" t="n">
        <f aca="false">C631+D631</f>
        <v>30</v>
      </c>
      <c r="C631" s="260" t="n">
        <f aca="false">+E631+G631+I631+K631</f>
        <v>30</v>
      </c>
      <c r="D631" s="260" t="n">
        <f aca="false">SUM(D632:D633)</f>
        <v>0</v>
      </c>
      <c r="E631" s="260" t="n">
        <f aca="false">SUM(E632:E633)</f>
        <v>30</v>
      </c>
      <c r="F631" s="46" t="n">
        <f aca="false">SUM(F632:F633)</f>
        <v>0</v>
      </c>
      <c r="G631" s="16" t="n">
        <f aca="false">SUM(G632:G633)</f>
        <v>0</v>
      </c>
      <c r="H631" s="261"/>
      <c r="I631" s="46" t="n">
        <f aca="false">SUM(I632:I633)</f>
        <v>0</v>
      </c>
      <c r="J631" s="46"/>
      <c r="K631" s="207" t="n">
        <f aca="false">SUM(K632:K633)</f>
        <v>0</v>
      </c>
      <c r="L631" s="207" t="n">
        <f aca="false">SUM(L632:L633)</f>
        <v>0</v>
      </c>
      <c r="M631" s="262"/>
      <c r="N631" s="203" t="n">
        <f aca="false">SUM(N632:N633)</f>
        <v>0</v>
      </c>
      <c r="O631" s="203" t="n">
        <f aca="false">SUM(O632:O633)</f>
        <v>0</v>
      </c>
      <c r="P631" s="203" t="n">
        <f aca="false">SUM(P632:P633)</f>
        <v>0</v>
      </c>
      <c r="Q631" s="266"/>
      <c r="R631" s="266"/>
      <c r="S631" s="1"/>
    </row>
    <row r="632" s="266" customFormat="true" ht="24" hidden="true" customHeight="true" outlineLevel="0" collapsed="false">
      <c r="A632" s="206" t="s">
        <v>836</v>
      </c>
      <c r="B632" s="200" t="n">
        <f aca="false">C632+D632</f>
        <v>0</v>
      </c>
      <c r="C632" s="260" t="n">
        <f aca="false">+E632+G632+I632+K632</f>
        <v>0</v>
      </c>
      <c r="D632" s="267"/>
      <c r="E632" s="260"/>
      <c r="F632" s="265"/>
      <c r="G632" s="16"/>
      <c r="H632" s="261"/>
      <c r="I632" s="207"/>
      <c r="J632" s="207"/>
      <c r="K632" s="207"/>
      <c r="L632" s="207"/>
      <c r="M632" s="268"/>
      <c r="N632" s="203"/>
      <c r="O632" s="203"/>
      <c r="P632" s="203"/>
      <c r="S632" s="1"/>
      <c r="T632" s="86"/>
      <c r="U632" s="86"/>
      <c r="V632" s="86"/>
    </row>
    <row r="633" s="86" customFormat="true" ht="24" hidden="false" customHeight="true" outlineLevel="0" collapsed="false">
      <c r="A633" s="117" t="s">
        <v>1193</v>
      </c>
      <c r="B633" s="200" t="n">
        <f aca="false">C633+D633</f>
        <v>30</v>
      </c>
      <c r="C633" s="260" t="n">
        <f aca="false">+E633+G633+I633+K633</f>
        <v>30</v>
      </c>
      <c r="D633" s="260"/>
      <c r="E633" s="270" t="n">
        <v>30</v>
      </c>
      <c r="F633" s="46"/>
      <c r="G633" s="16"/>
      <c r="H633" s="261"/>
      <c r="I633" s="46"/>
      <c r="J633" s="46"/>
      <c r="K633" s="207"/>
      <c r="L633" s="207"/>
      <c r="M633" s="262"/>
      <c r="N633" s="203"/>
      <c r="O633" s="203"/>
      <c r="P633" s="203"/>
      <c r="Q633" s="266"/>
      <c r="R633" s="266"/>
      <c r="S633" s="1"/>
    </row>
    <row r="634" s="86" customFormat="true" ht="24" hidden="false" customHeight="true" outlineLevel="0" collapsed="false">
      <c r="A634" s="117" t="s">
        <v>1194</v>
      </c>
      <c r="B634" s="200" t="n">
        <f aca="false">C634+D634</f>
        <v>794</v>
      </c>
      <c r="C634" s="260" t="n">
        <f aca="false">+E634+G634+I634+K634</f>
        <v>789</v>
      </c>
      <c r="D634" s="260" t="n">
        <f aca="false">D635</f>
        <v>5</v>
      </c>
      <c r="E634" s="260" t="n">
        <f aca="false">E635</f>
        <v>789</v>
      </c>
      <c r="F634" s="46" t="n">
        <f aca="false">F635</f>
        <v>5</v>
      </c>
      <c r="G634" s="46" t="n">
        <f aca="false">G635</f>
        <v>0</v>
      </c>
      <c r="H634" s="265"/>
      <c r="I634" s="46" t="n">
        <f aca="false">I635</f>
        <v>0</v>
      </c>
      <c r="J634" s="46" t="n">
        <f aca="false">J635</f>
        <v>0</v>
      </c>
      <c r="K634" s="207" t="n">
        <f aca="false">K635</f>
        <v>0</v>
      </c>
      <c r="L634" s="207" t="n">
        <f aca="false">L635</f>
        <v>0</v>
      </c>
      <c r="M634" s="262"/>
      <c r="N634" s="203"/>
      <c r="O634" s="203"/>
      <c r="P634" s="203"/>
      <c r="Q634" s="266"/>
      <c r="R634" s="266"/>
      <c r="S634" s="1"/>
    </row>
    <row r="635" s="86" customFormat="true" ht="24" hidden="false" customHeight="true" outlineLevel="0" collapsed="false">
      <c r="A635" s="117" t="s">
        <v>1195</v>
      </c>
      <c r="B635" s="200" t="n">
        <f aca="false">C635+D635</f>
        <v>794</v>
      </c>
      <c r="C635" s="260" t="n">
        <f aca="false">+E635+G635+I635+K635</f>
        <v>789</v>
      </c>
      <c r="D635" s="260" t="n">
        <v>5</v>
      </c>
      <c r="E635" s="260" t="n">
        <f aca="false">50+739</f>
        <v>789</v>
      </c>
      <c r="F635" s="46" t="n">
        <v>5</v>
      </c>
      <c r="G635" s="16"/>
      <c r="H635" s="261"/>
      <c r="I635" s="46"/>
      <c r="J635" s="46"/>
      <c r="K635" s="207"/>
      <c r="L635" s="207"/>
      <c r="M635" s="262"/>
      <c r="N635" s="203"/>
      <c r="O635" s="203"/>
      <c r="P635" s="203"/>
      <c r="Q635" s="266"/>
      <c r="R635" s="266"/>
      <c r="S635" s="1"/>
    </row>
    <row r="636" s="86" customFormat="true" ht="24" hidden="false" customHeight="true" outlineLevel="0" collapsed="false">
      <c r="A636" s="117" t="s">
        <v>63</v>
      </c>
      <c r="B636" s="200" t="n">
        <f aca="false">C636+D636</f>
        <v>1375</v>
      </c>
      <c r="C636" s="260" t="n">
        <f aca="false">+E636+G636+I636+K636</f>
        <v>1375</v>
      </c>
      <c r="D636" s="260" t="n">
        <f aca="false">+D637+D640+D642+D644</f>
        <v>0</v>
      </c>
      <c r="E636" s="260" t="n">
        <f aca="false">+E637+E640+E642+E644</f>
        <v>1375</v>
      </c>
      <c r="F636" s="46" t="n">
        <f aca="false">+F637+F640+F642+F644</f>
        <v>0</v>
      </c>
      <c r="G636" s="16" t="n">
        <f aca="false">+G637+G640+G642+G644</f>
        <v>0</v>
      </c>
      <c r="H636" s="261"/>
      <c r="I636" s="46" t="n">
        <f aca="false">+I637+I640+I642+I644</f>
        <v>0</v>
      </c>
      <c r="J636" s="46"/>
      <c r="K636" s="207" t="n">
        <f aca="false">+K637+K640+K642+K644</f>
        <v>0</v>
      </c>
      <c r="L636" s="207" t="n">
        <f aca="false">+L637+L640+L642+L644</f>
        <v>0</v>
      </c>
      <c r="M636" s="262"/>
      <c r="N636" s="203" t="n">
        <f aca="false">+N637+N640+N642+N644</f>
        <v>0</v>
      </c>
      <c r="O636" s="203" t="n">
        <f aca="false">+O637+O640+O642+O644</f>
        <v>0</v>
      </c>
      <c r="P636" s="203" t="n">
        <f aca="false">+P637+P640+P642+P644</f>
        <v>0</v>
      </c>
      <c r="Q636" s="266"/>
      <c r="R636" s="266"/>
      <c r="S636" s="1"/>
    </row>
    <row r="637" s="86" customFormat="true" ht="24" hidden="false" customHeight="true" outlineLevel="0" collapsed="false">
      <c r="A637" s="117" t="s">
        <v>282</v>
      </c>
      <c r="B637" s="200" t="n">
        <f aca="false">C637+D637</f>
        <v>391</v>
      </c>
      <c r="C637" s="260" t="n">
        <f aca="false">+E637+G637+I637+K637</f>
        <v>391</v>
      </c>
      <c r="D637" s="260" t="n">
        <f aca="false">SUM(D638:D639)</f>
        <v>0</v>
      </c>
      <c r="E637" s="260" t="n">
        <f aca="false">SUM(E638:E639)</f>
        <v>391</v>
      </c>
      <c r="F637" s="46" t="n">
        <f aca="false">SUM(F638:F639)</f>
        <v>0</v>
      </c>
      <c r="G637" s="16" t="n">
        <f aca="false">SUM(G638:G639)</f>
        <v>0</v>
      </c>
      <c r="H637" s="261"/>
      <c r="I637" s="46" t="n">
        <f aca="false">SUM(I638:I639)</f>
        <v>0</v>
      </c>
      <c r="J637" s="46"/>
      <c r="K637" s="207" t="n">
        <f aca="false">SUM(K638:K639)</f>
        <v>0</v>
      </c>
      <c r="L637" s="207" t="n">
        <f aca="false">SUM(L638:L639)</f>
        <v>0</v>
      </c>
      <c r="M637" s="262"/>
      <c r="N637" s="203" t="n">
        <f aca="false">SUM(N638)</f>
        <v>0</v>
      </c>
      <c r="O637" s="203" t="n">
        <f aca="false">SUM(O638)</f>
        <v>0</v>
      </c>
      <c r="P637" s="203" t="n">
        <f aca="false">SUM(P638)</f>
        <v>0</v>
      </c>
      <c r="Q637" s="266"/>
      <c r="R637" s="266"/>
      <c r="S637" s="1"/>
    </row>
    <row r="638" s="86" customFormat="true" ht="24" hidden="false" customHeight="true" outlineLevel="0" collapsed="false">
      <c r="A638" s="117" t="s">
        <v>835</v>
      </c>
      <c r="B638" s="200" t="n">
        <f aca="false">C638+D638</f>
        <v>128</v>
      </c>
      <c r="C638" s="260" t="n">
        <f aca="false">+E638+G638+I638+K638</f>
        <v>128</v>
      </c>
      <c r="D638" s="260"/>
      <c r="E638" s="270" t="n">
        <v>128</v>
      </c>
      <c r="F638" s="46"/>
      <c r="G638" s="16"/>
      <c r="H638" s="261"/>
      <c r="I638" s="46"/>
      <c r="J638" s="46"/>
      <c r="K638" s="207"/>
      <c r="L638" s="207"/>
      <c r="M638" s="262"/>
      <c r="N638" s="203"/>
      <c r="O638" s="203"/>
      <c r="P638" s="203"/>
      <c r="Q638" s="266"/>
      <c r="R638" s="266"/>
      <c r="S638" s="1"/>
    </row>
    <row r="639" s="86" customFormat="true" ht="24" hidden="false" customHeight="true" outlineLevel="0" collapsed="false">
      <c r="A639" s="117" t="s">
        <v>836</v>
      </c>
      <c r="B639" s="200" t="n">
        <f aca="false">C639+D639</f>
        <v>263</v>
      </c>
      <c r="C639" s="260" t="n">
        <f aca="false">+E639+G639+I639+K639</f>
        <v>263</v>
      </c>
      <c r="D639" s="260"/>
      <c r="E639" s="270" t="n">
        <v>263</v>
      </c>
      <c r="F639" s="46"/>
      <c r="G639" s="16"/>
      <c r="H639" s="261"/>
      <c r="I639" s="46"/>
      <c r="J639" s="46"/>
      <c r="K639" s="207"/>
      <c r="L639" s="207"/>
      <c r="M639" s="262"/>
      <c r="N639" s="203"/>
      <c r="O639" s="203"/>
      <c r="P639" s="203"/>
      <c r="Q639" s="266"/>
      <c r="R639" s="266"/>
      <c r="S639" s="1"/>
    </row>
    <row r="640" s="86" customFormat="true" ht="24" hidden="false" customHeight="true" outlineLevel="0" collapsed="false">
      <c r="A640" s="117" t="s">
        <v>283</v>
      </c>
      <c r="B640" s="200" t="n">
        <f aca="false">C640+D640</f>
        <v>129</v>
      </c>
      <c r="C640" s="260" t="n">
        <f aca="false">+E640+G640+I640+K640</f>
        <v>129</v>
      </c>
      <c r="D640" s="260"/>
      <c r="E640" s="260" t="n">
        <v>129</v>
      </c>
      <c r="F640" s="46"/>
      <c r="G640" s="16"/>
      <c r="H640" s="261"/>
      <c r="I640" s="46" t="n">
        <f aca="false">SUM(I641)</f>
        <v>0</v>
      </c>
      <c r="J640" s="46"/>
      <c r="K640" s="207" t="n">
        <f aca="false">SUM(K641)</f>
        <v>0</v>
      </c>
      <c r="L640" s="207"/>
      <c r="M640" s="262"/>
      <c r="N640" s="203" t="n">
        <f aca="false">SUM(N641)</f>
        <v>0</v>
      </c>
      <c r="O640" s="203" t="n">
        <f aca="false">SUM(O641)</f>
        <v>0</v>
      </c>
      <c r="P640" s="203" t="n">
        <f aca="false">SUM(P641)</f>
        <v>0</v>
      </c>
      <c r="Q640" s="266"/>
      <c r="R640" s="266"/>
      <c r="S640" s="1"/>
    </row>
    <row r="641" s="86" customFormat="true" ht="24" hidden="false" customHeight="true" outlineLevel="0" collapsed="false">
      <c r="A641" s="117" t="s">
        <v>1196</v>
      </c>
      <c r="B641" s="200" t="n">
        <f aca="false">C641+D641</f>
        <v>129</v>
      </c>
      <c r="C641" s="260" t="n">
        <f aca="false">+E641+G641+I641+K641</f>
        <v>129</v>
      </c>
      <c r="D641" s="260"/>
      <c r="E641" s="260" t="n">
        <v>129</v>
      </c>
      <c r="F641" s="46"/>
      <c r="G641" s="16"/>
      <c r="H641" s="261"/>
      <c r="I641" s="46"/>
      <c r="J641" s="46"/>
      <c r="K641" s="207"/>
      <c r="L641" s="207"/>
      <c r="M641" s="262"/>
      <c r="N641" s="203"/>
      <c r="O641" s="203"/>
      <c r="P641" s="203"/>
      <c r="Q641" s="266"/>
      <c r="R641" s="266"/>
      <c r="S641" s="1"/>
    </row>
    <row r="642" s="266" customFormat="true" ht="24" hidden="true" customHeight="true" outlineLevel="0" collapsed="false">
      <c r="A642" s="206" t="s">
        <v>284</v>
      </c>
      <c r="B642" s="200" t="n">
        <f aca="false">C642+D642</f>
        <v>0</v>
      </c>
      <c r="C642" s="260" t="n">
        <f aca="false">+E642+G642+I642+K642</f>
        <v>0</v>
      </c>
      <c r="D642" s="267"/>
      <c r="E642" s="260"/>
      <c r="F642" s="265"/>
      <c r="G642" s="16"/>
      <c r="H642" s="261"/>
      <c r="I642" s="207" t="n">
        <f aca="false">SUM(I643)</f>
        <v>0</v>
      </c>
      <c r="J642" s="207"/>
      <c r="K642" s="207" t="n">
        <f aca="false">SUM(K643)</f>
        <v>0</v>
      </c>
      <c r="L642" s="207"/>
      <c r="M642" s="268"/>
      <c r="N642" s="203" t="n">
        <f aca="false">SUM(N643)</f>
        <v>0</v>
      </c>
      <c r="O642" s="203" t="n">
        <f aca="false">SUM(O643)</f>
        <v>0</v>
      </c>
      <c r="P642" s="203" t="n">
        <f aca="false">SUM(P643)</f>
        <v>0</v>
      </c>
      <c r="S642" s="1"/>
      <c r="T642" s="86"/>
      <c r="U642" s="86"/>
      <c r="V642" s="86"/>
    </row>
    <row r="643" s="266" customFormat="true" ht="24" hidden="true" customHeight="true" outlineLevel="0" collapsed="false">
      <c r="A643" s="206" t="s">
        <v>1197</v>
      </c>
      <c r="B643" s="200" t="n">
        <f aca="false">C643+D643</f>
        <v>0</v>
      </c>
      <c r="C643" s="260" t="n">
        <f aca="false">+E643+G643+I643+K643</f>
        <v>0</v>
      </c>
      <c r="D643" s="267"/>
      <c r="E643" s="260"/>
      <c r="F643" s="265"/>
      <c r="G643" s="16"/>
      <c r="H643" s="261"/>
      <c r="I643" s="207"/>
      <c r="J643" s="207"/>
      <c r="K643" s="207"/>
      <c r="L643" s="207"/>
      <c r="M643" s="268"/>
      <c r="N643" s="203"/>
      <c r="O643" s="203"/>
      <c r="P643" s="203"/>
      <c r="S643" s="1"/>
      <c r="T643" s="86"/>
      <c r="U643" s="86"/>
      <c r="V643" s="86"/>
    </row>
    <row r="644" s="86" customFormat="true" ht="24" hidden="false" customHeight="true" outlineLevel="0" collapsed="false">
      <c r="A644" s="117" t="s">
        <v>1198</v>
      </c>
      <c r="B644" s="200" t="n">
        <f aca="false">C644+D644</f>
        <v>855</v>
      </c>
      <c r="C644" s="260" t="n">
        <f aca="false">+E644+G644+I644+K644</f>
        <v>855</v>
      </c>
      <c r="D644" s="260"/>
      <c r="E644" s="260" t="n">
        <f aca="false">E645</f>
        <v>855</v>
      </c>
      <c r="F644" s="46"/>
      <c r="G644" s="16" t="n">
        <f aca="false">G645</f>
        <v>0</v>
      </c>
      <c r="H644" s="261"/>
      <c r="I644" s="46" t="n">
        <f aca="false">SUM(I645)</f>
        <v>0</v>
      </c>
      <c r="J644" s="46"/>
      <c r="K644" s="207" t="n">
        <f aca="false">SUM(K645)</f>
        <v>0</v>
      </c>
      <c r="L644" s="207"/>
      <c r="M644" s="262"/>
      <c r="N644" s="203" t="n">
        <f aca="false">SUM(N645)</f>
        <v>0</v>
      </c>
      <c r="O644" s="203" t="n">
        <f aca="false">SUM(O645)</f>
        <v>0</v>
      </c>
      <c r="P644" s="203" t="n">
        <f aca="false">SUM(P645)</f>
        <v>0</v>
      </c>
      <c r="Q644" s="266"/>
      <c r="R644" s="266"/>
      <c r="S644" s="1"/>
    </row>
    <row r="645" s="86" customFormat="true" ht="24" hidden="false" customHeight="true" outlineLevel="0" collapsed="false">
      <c r="A645" s="117" t="s">
        <v>1199</v>
      </c>
      <c r="B645" s="200" t="n">
        <f aca="false">C645+D645</f>
        <v>855</v>
      </c>
      <c r="C645" s="260" t="n">
        <f aca="false">+E645+G645+I645+K645</f>
        <v>855</v>
      </c>
      <c r="D645" s="260"/>
      <c r="E645" s="260" t="n">
        <v>855</v>
      </c>
      <c r="F645" s="46"/>
      <c r="G645" s="16"/>
      <c r="H645" s="261"/>
      <c r="I645" s="46"/>
      <c r="J645" s="46"/>
      <c r="K645" s="207"/>
      <c r="L645" s="207"/>
      <c r="M645" s="262"/>
      <c r="N645" s="203"/>
      <c r="O645" s="203"/>
      <c r="P645" s="203"/>
      <c r="Q645" s="266"/>
      <c r="R645" s="266"/>
      <c r="S645" s="1"/>
    </row>
    <row r="646" s="266" customFormat="true" ht="24" hidden="true" customHeight="true" outlineLevel="0" collapsed="false">
      <c r="A646" s="206" t="s">
        <v>64</v>
      </c>
      <c r="B646" s="200" t="n">
        <f aca="false">C646+D646</f>
        <v>0</v>
      </c>
      <c r="C646" s="260" t="n">
        <f aca="false">+E646+G646+I646+K646</f>
        <v>0</v>
      </c>
      <c r="D646" s="267"/>
      <c r="E646" s="260"/>
      <c r="F646" s="265"/>
      <c r="G646" s="16"/>
      <c r="H646" s="261"/>
      <c r="I646" s="207"/>
      <c r="J646" s="207"/>
      <c r="K646" s="207"/>
      <c r="L646" s="207"/>
      <c r="M646" s="268"/>
      <c r="N646" s="203"/>
      <c r="O646" s="203"/>
      <c r="P646" s="203"/>
      <c r="S646" s="1"/>
      <c r="T646" s="86"/>
      <c r="U646" s="86"/>
      <c r="V646" s="86"/>
    </row>
    <row r="647" s="266" customFormat="true" ht="24" hidden="true" customHeight="true" outlineLevel="0" collapsed="false">
      <c r="A647" s="206" t="s">
        <v>296</v>
      </c>
      <c r="B647" s="200" t="n">
        <f aca="false">C647+D647</f>
        <v>0</v>
      </c>
      <c r="C647" s="260" t="n">
        <f aca="false">+E647+G647+I647+K647</f>
        <v>0</v>
      </c>
      <c r="D647" s="267"/>
      <c r="E647" s="260"/>
      <c r="F647" s="265"/>
      <c r="G647" s="16"/>
      <c r="H647" s="261"/>
      <c r="I647" s="207"/>
      <c r="J647" s="207"/>
      <c r="K647" s="207"/>
      <c r="L647" s="207"/>
      <c r="M647" s="268"/>
      <c r="N647" s="203"/>
      <c r="O647" s="203"/>
      <c r="P647" s="203"/>
      <c r="S647" s="1"/>
      <c r="T647" s="86"/>
      <c r="U647" s="86"/>
      <c r="V647" s="86"/>
    </row>
    <row r="648" s="86" customFormat="true" ht="24" hidden="false" customHeight="true" outlineLevel="0" collapsed="false">
      <c r="A648" s="117" t="s">
        <v>65</v>
      </c>
      <c r="B648" s="200" t="n">
        <f aca="false">C648+D648</f>
        <v>4979</v>
      </c>
      <c r="C648" s="260" t="n">
        <f aca="false">+E648+G648+I648+K648</f>
        <v>4979</v>
      </c>
      <c r="D648" s="260" t="n">
        <f aca="false">+D649+D662+D665</f>
        <v>0</v>
      </c>
      <c r="E648" s="260" t="n">
        <f aca="false">+E649+E662+E665</f>
        <v>4716</v>
      </c>
      <c r="F648" s="46" t="n">
        <f aca="false">+F649+F662+F665</f>
        <v>0</v>
      </c>
      <c r="G648" s="16" t="n">
        <f aca="false">+G649+G662+G665</f>
        <v>0</v>
      </c>
      <c r="H648" s="261"/>
      <c r="I648" s="46" t="n">
        <f aca="false">+I649+I662+I665</f>
        <v>0</v>
      </c>
      <c r="J648" s="46"/>
      <c r="K648" s="207" t="n">
        <f aca="false">+K649+K662+K665</f>
        <v>263</v>
      </c>
      <c r="L648" s="207" t="n">
        <f aca="false">+L649+L662+L665</f>
        <v>0</v>
      </c>
      <c r="M648" s="262"/>
      <c r="N648" s="203" t="n">
        <f aca="false">+N649+N662+N665</f>
        <v>0</v>
      </c>
      <c r="O648" s="203" t="n">
        <f aca="false">+O649+O662+O665</f>
        <v>0</v>
      </c>
      <c r="P648" s="203" t="n">
        <f aca="false">+P649+P662+P665</f>
        <v>0</v>
      </c>
      <c r="Q648" s="266"/>
      <c r="R648" s="266"/>
      <c r="S648" s="1"/>
    </row>
    <row r="649" s="86" customFormat="true" ht="24" hidden="false" customHeight="true" outlineLevel="0" collapsed="false">
      <c r="A649" s="117" t="s">
        <v>298</v>
      </c>
      <c r="B649" s="200" t="n">
        <f aca="false">C649+D649</f>
        <v>3266</v>
      </c>
      <c r="C649" s="260" t="n">
        <f aca="false">+E649+G649+I649+K649</f>
        <v>3266</v>
      </c>
      <c r="D649" s="260" t="n">
        <f aca="false">SUM(D650:D661)</f>
        <v>0</v>
      </c>
      <c r="E649" s="260" t="n">
        <f aca="false">SUM(E650:E661)</f>
        <v>3003</v>
      </c>
      <c r="F649" s="46" t="n">
        <f aca="false">SUM(F650:F661)</f>
        <v>0</v>
      </c>
      <c r="G649" s="16" t="n">
        <f aca="false">SUM(G650:G661)</f>
        <v>0</v>
      </c>
      <c r="H649" s="261"/>
      <c r="I649" s="46" t="n">
        <f aca="false">SUM(I650:I661)</f>
        <v>0</v>
      </c>
      <c r="J649" s="46"/>
      <c r="K649" s="207" t="n">
        <v>263</v>
      </c>
      <c r="L649" s="207" t="n">
        <f aca="false">SUM(L650:L661)</f>
        <v>0</v>
      </c>
      <c r="M649" s="262"/>
      <c r="N649" s="203" t="n">
        <f aca="false">SUM(N650:N661)</f>
        <v>0</v>
      </c>
      <c r="O649" s="203" t="n">
        <f aca="false">SUM(O650:O661)</f>
        <v>0</v>
      </c>
      <c r="P649" s="203" t="n">
        <f aca="false">SUM(P650:P661)</f>
        <v>0</v>
      </c>
      <c r="Q649" s="266"/>
      <c r="R649" s="266"/>
      <c r="S649" s="1"/>
    </row>
    <row r="650" s="86" customFormat="true" ht="24" hidden="false" customHeight="true" outlineLevel="0" collapsed="false">
      <c r="A650" s="117" t="s">
        <v>835</v>
      </c>
      <c r="B650" s="200" t="n">
        <f aca="false">C650+D650</f>
        <v>408</v>
      </c>
      <c r="C650" s="260" t="n">
        <f aca="false">+E650+G650+I650+K650</f>
        <v>408</v>
      </c>
      <c r="D650" s="260"/>
      <c r="E650" s="270" t="n">
        <v>408</v>
      </c>
      <c r="F650" s="46"/>
      <c r="G650" s="16"/>
      <c r="H650" s="261"/>
      <c r="I650" s="46"/>
      <c r="J650" s="46"/>
      <c r="K650" s="207"/>
      <c r="L650" s="207"/>
      <c r="M650" s="262"/>
      <c r="N650" s="203"/>
      <c r="O650" s="203"/>
      <c r="P650" s="203"/>
      <c r="Q650" s="266"/>
      <c r="R650" s="266"/>
      <c r="S650" s="1"/>
    </row>
    <row r="651" s="266" customFormat="true" ht="24" hidden="true" customHeight="true" outlineLevel="0" collapsed="false">
      <c r="A651" s="206" t="s">
        <v>836</v>
      </c>
      <c r="B651" s="200" t="n">
        <f aca="false">C651+D651</f>
        <v>0</v>
      </c>
      <c r="C651" s="260" t="n">
        <f aca="false">+E651+G651+I651+K651</f>
        <v>0</v>
      </c>
      <c r="D651" s="267"/>
      <c r="E651" s="260"/>
      <c r="F651" s="265"/>
      <c r="G651" s="16"/>
      <c r="H651" s="261"/>
      <c r="I651" s="207"/>
      <c r="J651" s="207"/>
      <c r="K651" s="207"/>
      <c r="L651" s="207"/>
      <c r="M651" s="268"/>
      <c r="N651" s="203"/>
      <c r="O651" s="203"/>
      <c r="P651" s="203"/>
      <c r="S651" s="1"/>
      <c r="T651" s="86"/>
      <c r="U651" s="86"/>
      <c r="V651" s="86"/>
    </row>
    <row r="652" s="266" customFormat="true" ht="24" hidden="true" customHeight="true" outlineLevel="0" collapsed="false">
      <c r="A652" s="206" t="s">
        <v>843</v>
      </c>
      <c r="B652" s="200" t="n">
        <f aca="false">C652+D652</f>
        <v>0</v>
      </c>
      <c r="C652" s="260" t="n">
        <f aca="false">+E652+G652+I652+K652</f>
        <v>0</v>
      </c>
      <c r="D652" s="267"/>
      <c r="E652" s="260"/>
      <c r="F652" s="265"/>
      <c r="G652" s="16"/>
      <c r="H652" s="261"/>
      <c r="I652" s="207"/>
      <c r="J652" s="207"/>
      <c r="K652" s="207"/>
      <c r="L652" s="207"/>
      <c r="M652" s="268"/>
      <c r="N652" s="203"/>
      <c r="O652" s="203"/>
      <c r="P652" s="203"/>
      <c r="S652" s="1"/>
      <c r="T652" s="86"/>
      <c r="U652" s="86"/>
      <c r="V652" s="86"/>
    </row>
    <row r="653" s="266" customFormat="true" ht="24" hidden="true" customHeight="true" outlineLevel="0" collapsed="false">
      <c r="A653" s="206" t="s">
        <v>1200</v>
      </c>
      <c r="B653" s="200" t="n">
        <f aca="false">C653+D653</f>
        <v>0</v>
      </c>
      <c r="C653" s="260" t="n">
        <f aca="false">+E653+G653+I653+K653</f>
        <v>0</v>
      </c>
      <c r="D653" s="267"/>
      <c r="E653" s="260"/>
      <c r="F653" s="265"/>
      <c r="G653" s="16"/>
      <c r="H653" s="261"/>
      <c r="I653" s="207"/>
      <c r="J653" s="207"/>
      <c r="K653" s="207"/>
      <c r="L653" s="207"/>
      <c r="M653" s="268"/>
      <c r="N653" s="203"/>
      <c r="O653" s="203"/>
      <c r="P653" s="203"/>
      <c r="S653" s="1"/>
      <c r="T653" s="86"/>
      <c r="U653" s="86"/>
      <c r="V653" s="86"/>
    </row>
    <row r="654" s="86" customFormat="true" ht="24" hidden="false" customHeight="true" outlineLevel="0" collapsed="false">
      <c r="A654" s="117" t="s">
        <v>1201</v>
      </c>
      <c r="B654" s="200" t="n">
        <f aca="false">C654+D654</f>
        <v>30</v>
      </c>
      <c r="C654" s="260" t="n">
        <f aca="false">+E654+G654+I654+K654</f>
        <v>30</v>
      </c>
      <c r="D654" s="260"/>
      <c r="E654" s="270" t="n">
        <v>30</v>
      </c>
      <c r="F654" s="46"/>
      <c r="G654" s="16"/>
      <c r="H654" s="261"/>
      <c r="I654" s="46"/>
      <c r="J654" s="46"/>
      <c r="K654" s="207"/>
      <c r="L654" s="207"/>
      <c r="M654" s="262"/>
      <c r="N654" s="203"/>
      <c r="O654" s="203"/>
      <c r="P654" s="203"/>
      <c r="Q654" s="266"/>
      <c r="R654" s="266"/>
      <c r="S654" s="1"/>
    </row>
    <row r="655" s="266" customFormat="true" ht="24" hidden="true" customHeight="true" outlineLevel="0" collapsed="false">
      <c r="A655" s="206" t="s">
        <v>1202</v>
      </c>
      <c r="B655" s="200" t="n">
        <f aca="false">C655+D655</f>
        <v>0</v>
      </c>
      <c r="C655" s="260" t="n">
        <f aca="false">+E655+G655+I655+K655</f>
        <v>0</v>
      </c>
      <c r="D655" s="267"/>
      <c r="E655" s="260"/>
      <c r="F655" s="265"/>
      <c r="G655" s="16"/>
      <c r="H655" s="261"/>
      <c r="I655" s="207"/>
      <c r="J655" s="207"/>
      <c r="K655" s="207"/>
      <c r="L655" s="207"/>
      <c r="M655" s="268"/>
      <c r="N655" s="203"/>
      <c r="O655" s="203"/>
      <c r="P655" s="203"/>
      <c r="S655" s="1"/>
      <c r="T655" s="86"/>
      <c r="U655" s="86"/>
      <c r="V655" s="86"/>
    </row>
    <row r="656" s="86" customFormat="true" ht="24" hidden="false" customHeight="true" outlineLevel="0" collapsed="false">
      <c r="A656" s="117" t="s">
        <v>1203</v>
      </c>
      <c r="B656" s="200" t="n">
        <f aca="false">C656+D656</f>
        <v>90</v>
      </c>
      <c r="C656" s="260" t="n">
        <f aca="false">+E656+G656+I656+K656</f>
        <v>90</v>
      </c>
      <c r="D656" s="260"/>
      <c r="E656" s="270" t="n">
        <v>90</v>
      </c>
      <c r="F656" s="46"/>
      <c r="G656" s="16"/>
      <c r="H656" s="261"/>
      <c r="I656" s="46"/>
      <c r="J656" s="46"/>
      <c r="K656" s="207"/>
      <c r="L656" s="207"/>
      <c r="M656" s="262"/>
      <c r="N656" s="203"/>
      <c r="O656" s="203"/>
      <c r="P656" s="203"/>
      <c r="Q656" s="266"/>
      <c r="R656" s="266"/>
      <c r="S656" s="1"/>
    </row>
    <row r="657" s="86" customFormat="true" ht="24" hidden="false" customHeight="true" outlineLevel="0" collapsed="false">
      <c r="A657" s="117" t="s">
        <v>1204</v>
      </c>
      <c r="B657" s="200" t="n">
        <f aca="false">C657+D657</f>
        <v>20</v>
      </c>
      <c r="C657" s="260" t="n">
        <f aca="false">+E657+G657+I657+K657</f>
        <v>20</v>
      </c>
      <c r="D657" s="260"/>
      <c r="E657" s="270" t="n">
        <v>20</v>
      </c>
      <c r="F657" s="46"/>
      <c r="G657" s="16"/>
      <c r="H657" s="261"/>
      <c r="I657" s="46"/>
      <c r="J657" s="46"/>
      <c r="K657" s="207"/>
      <c r="L657" s="207"/>
      <c r="M657" s="262"/>
      <c r="N657" s="203"/>
      <c r="O657" s="203"/>
      <c r="P657" s="203"/>
      <c r="Q657" s="266"/>
      <c r="R657" s="266"/>
      <c r="S657" s="1"/>
    </row>
    <row r="658" s="86" customFormat="true" ht="24" hidden="false" customHeight="true" outlineLevel="0" collapsed="false">
      <c r="A658" s="117" t="s">
        <v>1205</v>
      </c>
      <c r="B658" s="200" t="n">
        <f aca="false">C658+D658</f>
        <v>2</v>
      </c>
      <c r="C658" s="260" t="n">
        <f aca="false">+E658+G658+I658+K658</f>
        <v>2</v>
      </c>
      <c r="D658" s="260"/>
      <c r="E658" s="270" t="n">
        <v>2</v>
      </c>
      <c r="F658" s="46"/>
      <c r="G658" s="16"/>
      <c r="H658" s="261"/>
      <c r="I658" s="46"/>
      <c r="J658" s="46"/>
      <c r="K658" s="207"/>
      <c r="L658" s="207"/>
      <c r="M658" s="262"/>
      <c r="N658" s="203"/>
      <c r="O658" s="203"/>
      <c r="P658" s="203"/>
      <c r="Q658" s="266"/>
      <c r="R658" s="266"/>
      <c r="S658" s="1"/>
    </row>
    <row r="659" s="86" customFormat="true" ht="24" hidden="false" customHeight="true" outlineLevel="0" collapsed="false">
      <c r="A659" s="117" t="s">
        <v>1206</v>
      </c>
      <c r="B659" s="200" t="n">
        <f aca="false">C659+D659</f>
        <v>543</v>
      </c>
      <c r="C659" s="260" t="n">
        <f aca="false">+E659+G659+I659+K659</f>
        <v>543</v>
      </c>
      <c r="D659" s="260"/>
      <c r="E659" s="270" t="n">
        <v>543</v>
      </c>
      <c r="F659" s="46"/>
      <c r="G659" s="16"/>
      <c r="H659" s="261"/>
      <c r="I659" s="46"/>
      <c r="J659" s="46"/>
      <c r="K659" s="207"/>
      <c r="L659" s="207"/>
      <c r="M659" s="262"/>
      <c r="N659" s="203"/>
      <c r="O659" s="203"/>
      <c r="P659" s="203"/>
      <c r="Q659" s="266"/>
      <c r="R659" s="266"/>
      <c r="S659" s="1"/>
    </row>
    <row r="660" s="86" customFormat="true" ht="24" hidden="false" customHeight="true" outlineLevel="0" collapsed="false">
      <c r="A660" s="117" t="s">
        <v>839</v>
      </c>
      <c r="B660" s="200" t="n">
        <f aca="false">C660+D660</f>
        <v>490</v>
      </c>
      <c r="C660" s="260" t="n">
        <f aca="false">+E660+G660+I660+K660</f>
        <v>490</v>
      </c>
      <c r="D660" s="260"/>
      <c r="E660" s="270" t="n">
        <v>490</v>
      </c>
      <c r="F660" s="46"/>
      <c r="G660" s="16"/>
      <c r="H660" s="261"/>
      <c r="I660" s="46"/>
      <c r="J660" s="46"/>
      <c r="K660" s="207"/>
      <c r="L660" s="207"/>
      <c r="M660" s="262"/>
      <c r="N660" s="203"/>
      <c r="O660" s="203"/>
      <c r="P660" s="203"/>
      <c r="Q660" s="266"/>
      <c r="R660" s="266"/>
      <c r="S660" s="1"/>
    </row>
    <row r="661" s="86" customFormat="true" ht="24" hidden="false" customHeight="true" outlineLevel="0" collapsed="false">
      <c r="A661" s="117" t="s">
        <v>1207</v>
      </c>
      <c r="B661" s="200" t="n">
        <f aca="false">C661+D661</f>
        <v>1420</v>
      </c>
      <c r="C661" s="260" t="n">
        <f aca="false">+E661+G661+I661+K661</f>
        <v>1420</v>
      </c>
      <c r="D661" s="260"/>
      <c r="E661" s="270" t="n">
        <v>1420</v>
      </c>
      <c r="F661" s="46"/>
      <c r="G661" s="16"/>
      <c r="H661" s="261"/>
      <c r="I661" s="46"/>
      <c r="J661" s="46"/>
      <c r="K661" s="207"/>
      <c r="L661" s="207"/>
      <c r="M661" s="262"/>
      <c r="N661" s="203"/>
      <c r="O661" s="203"/>
      <c r="P661" s="203"/>
      <c r="Q661" s="266"/>
      <c r="R661" s="266"/>
      <c r="S661" s="1"/>
    </row>
    <row r="662" s="86" customFormat="true" ht="24" hidden="false" customHeight="true" outlineLevel="0" collapsed="false">
      <c r="A662" s="117" t="s">
        <v>299</v>
      </c>
      <c r="B662" s="200" t="n">
        <f aca="false">C662+D662</f>
        <v>438</v>
      </c>
      <c r="C662" s="260" t="n">
        <f aca="false">+E662+G662+I662+K662</f>
        <v>438</v>
      </c>
      <c r="D662" s="260" t="n">
        <f aca="false">SUM(D663:D664)</f>
        <v>0</v>
      </c>
      <c r="E662" s="260" t="n">
        <f aca="false">SUM(E663:E664)</f>
        <v>438</v>
      </c>
      <c r="F662" s="46" t="n">
        <f aca="false">SUM(F663:F664)</f>
        <v>0</v>
      </c>
      <c r="G662" s="16" t="n">
        <f aca="false">SUM(G663:G664)</f>
        <v>0</v>
      </c>
      <c r="H662" s="261"/>
      <c r="I662" s="46" t="n">
        <f aca="false">SUM(I663:I664)</f>
        <v>0</v>
      </c>
      <c r="J662" s="46"/>
      <c r="K662" s="207" t="n">
        <f aca="false">SUM(K663:K664)</f>
        <v>0</v>
      </c>
      <c r="L662" s="207" t="n">
        <f aca="false">SUM(L663:L664)</f>
        <v>0</v>
      </c>
      <c r="M662" s="262"/>
      <c r="N662" s="203" t="n">
        <f aca="false">SUM(N663:N664)</f>
        <v>0</v>
      </c>
      <c r="O662" s="203" t="n">
        <f aca="false">SUM(O663:O664)</f>
        <v>0</v>
      </c>
      <c r="P662" s="203" t="n">
        <f aca="false">SUM(P663:P664)</f>
        <v>0</v>
      </c>
      <c r="Q662" s="266"/>
      <c r="R662" s="266"/>
      <c r="S662" s="1"/>
    </row>
    <row r="663" s="86" customFormat="true" ht="24" hidden="false" customHeight="true" outlineLevel="0" collapsed="false">
      <c r="A663" s="117" t="s">
        <v>835</v>
      </c>
      <c r="B663" s="200" t="n">
        <f aca="false">C663+D663</f>
        <v>276</v>
      </c>
      <c r="C663" s="260" t="n">
        <f aca="false">+E663+G663+I663+K663</f>
        <v>276</v>
      </c>
      <c r="D663" s="260"/>
      <c r="E663" s="270" t="n">
        <v>276</v>
      </c>
      <c r="F663" s="46"/>
      <c r="G663" s="16"/>
      <c r="H663" s="261"/>
      <c r="I663" s="46"/>
      <c r="J663" s="46"/>
      <c r="K663" s="207"/>
      <c r="L663" s="207"/>
      <c r="M663" s="262"/>
      <c r="N663" s="203"/>
      <c r="O663" s="203"/>
      <c r="P663" s="203"/>
      <c r="Q663" s="266"/>
      <c r="R663" s="266"/>
      <c r="S663" s="1"/>
    </row>
    <row r="664" s="86" customFormat="true" ht="24" hidden="false" customHeight="true" outlineLevel="0" collapsed="false">
      <c r="A664" s="117" t="s">
        <v>1208</v>
      </c>
      <c r="B664" s="200" t="n">
        <f aca="false">C664+D664</f>
        <v>162</v>
      </c>
      <c r="C664" s="260" t="n">
        <f aca="false">+E664+G664+I664+K664</f>
        <v>162</v>
      </c>
      <c r="D664" s="260"/>
      <c r="E664" s="270" t="n">
        <v>162</v>
      </c>
      <c r="F664" s="46"/>
      <c r="G664" s="16"/>
      <c r="H664" s="261"/>
      <c r="I664" s="46"/>
      <c r="J664" s="46"/>
      <c r="K664" s="207"/>
      <c r="L664" s="207"/>
      <c r="M664" s="262"/>
      <c r="N664" s="203"/>
      <c r="O664" s="203"/>
      <c r="P664" s="203"/>
      <c r="Q664" s="266"/>
      <c r="R664" s="266"/>
      <c r="S664" s="1"/>
    </row>
    <row r="665" s="86" customFormat="true" ht="24" hidden="false" customHeight="true" outlineLevel="0" collapsed="false">
      <c r="A665" s="117" t="s">
        <v>1209</v>
      </c>
      <c r="B665" s="200" t="n">
        <f aca="false">C665+D665</f>
        <v>1275</v>
      </c>
      <c r="C665" s="260" t="n">
        <f aca="false">+E665+G665+I665+K665</f>
        <v>1275</v>
      </c>
      <c r="D665" s="260"/>
      <c r="E665" s="270" t="n">
        <f aca="false">25+1250</f>
        <v>1275</v>
      </c>
      <c r="F665" s="46"/>
      <c r="G665" s="16"/>
      <c r="H665" s="261"/>
      <c r="I665" s="46"/>
      <c r="J665" s="46"/>
      <c r="K665" s="207"/>
      <c r="L665" s="207"/>
      <c r="M665" s="262"/>
      <c r="N665" s="203"/>
      <c r="O665" s="203"/>
      <c r="P665" s="203"/>
      <c r="Q665" s="266"/>
      <c r="R665" s="266"/>
      <c r="S665" s="1"/>
    </row>
    <row r="666" s="86" customFormat="true" ht="24" hidden="false" customHeight="true" outlineLevel="0" collapsed="false">
      <c r="A666" s="117" t="s">
        <v>66</v>
      </c>
      <c r="B666" s="200" t="n">
        <f aca="false">C666+D666</f>
        <v>27838</v>
      </c>
      <c r="C666" s="260" t="n">
        <f aca="false">+E666+G666+I666+K666</f>
        <v>27017</v>
      </c>
      <c r="D666" s="260" t="n">
        <f aca="false">+D667+D671+D675</f>
        <v>821</v>
      </c>
      <c r="E666" s="260" t="n">
        <f aca="false">+E667+E671+E675</f>
        <v>12500</v>
      </c>
      <c r="F666" s="46" t="n">
        <f aca="false">+F667+F671+F675</f>
        <v>815</v>
      </c>
      <c r="G666" s="16" t="n">
        <f aca="false">+G667+G671+G675</f>
        <v>1817</v>
      </c>
      <c r="H666" s="261"/>
      <c r="I666" s="46" t="n">
        <f aca="false">+I667+I671+I675</f>
        <v>0</v>
      </c>
      <c r="J666" s="46"/>
      <c r="K666" s="207" t="n">
        <f aca="false">+K667+K671+K675</f>
        <v>12700</v>
      </c>
      <c r="L666" s="207" t="n">
        <f aca="false">+L667+L671+L675</f>
        <v>6</v>
      </c>
      <c r="M666" s="262"/>
      <c r="N666" s="203" t="n">
        <f aca="false">+N667+N671+N675</f>
        <v>0</v>
      </c>
      <c r="O666" s="203" t="n">
        <f aca="false">+O667+O671+O675</f>
        <v>0</v>
      </c>
      <c r="P666" s="203" t="n">
        <f aca="false">+P667+P671+P675</f>
        <v>0</v>
      </c>
      <c r="Q666" s="266"/>
      <c r="R666" s="266"/>
      <c r="S666" s="1"/>
    </row>
    <row r="667" s="86" customFormat="true" ht="24" hidden="false" customHeight="true" outlineLevel="0" collapsed="false">
      <c r="A667" s="117" t="s">
        <v>302</v>
      </c>
      <c r="B667" s="200" t="n">
        <f aca="false">C667+D667</f>
        <v>16523</v>
      </c>
      <c r="C667" s="260" t="n">
        <f aca="false">+E667+G667+I667+K667</f>
        <v>16517</v>
      </c>
      <c r="D667" s="260" t="n">
        <f aca="false">SUM(D668:D670)</f>
        <v>6</v>
      </c>
      <c r="E667" s="260" t="n">
        <f aca="false">SUM(E668:E670)</f>
        <v>2000</v>
      </c>
      <c r="F667" s="46" t="n">
        <f aca="false">SUM(F668:F670)</f>
        <v>0</v>
      </c>
      <c r="G667" s="16" t="n">
        <f aca="false">SUM(G668:G670)</f>
        <v>1817</v>
      </c>
      <c r="H667" s="261"/>
      <c r="I667" s="46" t="n">
        <f aca="false">SUM(I668:I670)</f>
        <v>0</v>
      </c>
      <c r="J667" s="46"/>
      <c r="K667" s="207" t="n">
        <v>12700</v>
      </c>
      <c r="L667" s="207" t="n">
        <f aca="false">SUM(L668:L670)</f>
        <v>6</v>
      </c>
      <c r="M667" s="262"/>
      <c r="N667" s="203" t="n">
        <f aca="false">SUM(N668:N670)</f>
        <v>0</v>
      </c>
      <c r="O667" s="203" t="n">
        <f aca="false">SUM(O668:O670)</f>
        <v>0</v>
      </c>
      <c r="P667" s="203" t="n">
        <f aca="false">SUM(P668:P670)</f>
        <v>0</v>
      </c>
      <c r="Q667" s="266"/>
      <c r="R667" s="266"/>
      <c r="S667" s="1"/>
    </row>
    <row r="668" s="86" customFormat="true" ht="24" hidden="false" customHeight="true" outlineLevel="0" collapsed="false">
      <c r="A668" s="117" t="s">
        <v>1210</v>
      </c>
      <c r="B668" s="200" t="n">
        <f aca="false">C668+D668</f>
        <v>2000</v>
      </c>
      <c r="C668" s="260" t="n">
        <f aca="false">+E668+G668+I668+K668</f>
        <v>2000</v>
      </c>
      <c r="D668" s="260"/>
      <c r="E668" s="260" t="n">
        <v>2000</v>
      </c>
      <c r="F668" s="46"/>
      <c r="G668" s="16"/>
      <c r="H668" s="261"/>
      <c r="I668" s="46"/>
      <c r="J668" s="46"/>
      <c r="K668" s="207"/>
      <c r="L668" s="207"/>
      <c r="M668" s="262"/>
      <c r="N668" s="203"/>
      <c r="O668" s="203"/>
      <c r="P668" s="203"/>
      <c r="Q668" s="266"/>
      <c r="R668" s="266"/>
      <c r="S668" s="1"/>
    </row>
    <row r="669" s="86" customFormat="true" ht="24" hidden="false" customHeight="true" outlineLevel="0" collapsed="false">
      <c r="A669" s="117" t="s">
        <v>1211</v>
      </c>
      <c r="B669" s="200" t="n">
        <f aca="false">C669+D669</f>
        <v>6</v>
      </c>
      <c r="C669" s="260" t="n">
        <f aca="false">+E669+G669+I669+K669</f>
        <v>0</v>
      </c>
      <c r="D669" s="260" t="n">
        <v>6</v>
      </c>
      <c r="E669" s="260"/>
      <c r="F669" s="46"/>
      <c r="G669" s="16"/>
      <c r="H669" s="261"/>
      <c r="I669" s="46"/>
      <c r="J669" s="46"/>
      <c r="K669" s="207"/>
      <c r="L669" s="207" t="n">
        <v>6</v>
      </c>
      <c r="M669" s="262"/>
      <c r="N669" s="203"/>
      <c r="O669" s="203"/>
      <c r="P669" s="203"/>
      <c r="Q669" s="266"/>
      <c r="R669" s="266"/>
      <c r="S669" s="1"/>
    </row>
    <row r="670" s="86" customFormat="true" ht="24" hidden="false" customHeight="true" outlineLevel="0" collapsed="false">
      <c r="A670" s="117" t="s">
        <v>1212</v>
      </c>
      <c r="B670" s="200" t="n">
        <f aca="false">C670+D670</f>
        <v>14517</v>
      </c>
      <c r="C670" s="260" t="n">
        <f aca="false">+E670+G670+I670+K670</f>
        <v>14517</v>
      </c>
      <c r="D670" s="260"/>
      <c r="E670" s="260"/>
      <c r="F670" s="46"/>
      <c r="G670" s="16" t="n">
        <v>1817</v>
      </c>
      <c r="H670" s="261"/>
      <c r="I670" s="46"/>
      <c r="J670" s="46"/>
      <c r="K670" s="207" t="n">
        <v>12700</v>
      </c>
      <c r="L670" s="207"/>
      <c r="M670" s="262"/>
      <c r="N670" s="203"/>
      <c r="O670" s="203"/>
      <c r="P670" s="203"/>
      <c r="Q670" s="266"/>
      <c r="R670" s="266"/>
      <c r="S670" s="1"/>
    </row>
    <row r="671" s="86" customFormat="true" ht="24" hidden="false" customHeight="true" outlineLevel="0" collapsed="false">
      <c r="A671" s="117" t="s">
        <v>303</v>
      </c>
      <c r="B671" s="200" t="n">
        <f aca="false">C671+D671</f>
        <v>10303</v>
      </c>
      <c r="C671" s="260" t="n">
        <f aca="false">+E671+G671+I671+K671</f>
        <v>9488</v>
      </c>
      <c r="D671" s="260" t="n">
        <f aca="false">SUM(D672:D674)</f>
        <v>815</v>
      </c>
      <c r="E671" s="260" t="n">
        <f aca="false">SUM(E672:E674)</f>
        <v>9488</v>
      </c>
      <c r="F671" s="46" t="n">
        <f aca="false">SUM(F672:F674)</f>
        <v>815</v>
      </c>
      <c r="G671" s="16" t="n">
        <f aca="false">SUM(G672:G674)</f>
        <v>0</v>
      </c>
      <c r="H671" s="261"/>
      <c r="I671" s="46" t="n">
        <f aca="false">SUM(I672:I674)</f>
        <v>0</v>
      </c>
      <c r="J671" s="46"/>
      <c r="K671" s="207" t="n">
        <f aca="false">SUM(K672:K674)</f>
        <v>0</v>
      </c>
      <c r="L671" s="207" t="n">
        <f aca="false">SUM(L672:L674)</f>
        <v>0</v>
      </c>
      <c r="M671" s="262"/>
      <c r="N671" s="203" t="n">
        <f aca="false">SUM(N672:N674)</f>
        <v>0</v>
      </c>
      <c r="O671" s="203" t="n">
        <f aca="false">SUM(O672:O674)</f>
        <v>0</v>
      </c>
      <c r="P671" s="203" t="n">
        <f aca="false">SUM(P672:P674)</f>
        <v>0</v>
      </c>
      <c r="Q671" s="266"/>
      <c r="R671" s="266"/>
      <c r="S671" s="1"/>
    </row>
    <row r="672" s="86" customFormat="true" ht="24" hidden="false" customHeight="true" outlineLevel="0" collapsed="false">
      <c r="A672" s="117" t="s">
        <v>1213</v>
      </c>
      <c r="B672" s="200" t="n">
        <f aca="false">C672+D672</f>
        <v>10303</v>
      </c>
      <c r="C672" s="260" t="n">
        <f aca="false">+E672+G672+I672+K672</f>
        <v>9488</v>
      </c>
      <c r="D672" s="260" t="n">
        <v>815</v>
      </c>
      <c r="E672" s="270" t="n">
        <v>9488</v>
      </c>
      <c r="F672" s="46" t="n">
        <v>815</v>
      </c>
      <c r="G672" s="16"/>
      <c r="H672" s="261"/>
      <c r="I672" s="46"/>
      <c r="J672" s="46"/>
      <c r="K672" s="207"/>
      <c r="L672" s="207"/>
      <c r="M672" s="262"/>
      <c r="N672" s="203"/>
      <c r="O672" s="203"/>
      <c r="P672" s="203"/>
      <c r="Q672" s="266"/>
      <c r="R672" s="266"/>
      <c r="S672" s="1"/>
      <c r="U672" s="276"/>
    </row>
    <row r="673" s="266" customFormat="true" ht="24" hidden="true" customHeight="true" outlineLevel="0" collapsed="false">
      <c r="A673" s="206" t="s">
        <v>1214</v>
      </c>
      <c r="B673" s="200" t="n">
        <f aca="false">C673+D673</f>
        <v>0</v>
      </c>
      <c r="C673" s="260" t="n">
        <f aca="false">+E673+G673+I673+K673</f>
        <v>0</v>
      </c>
      <c r="D673" s="267"/>
      <c r="E673" s="270" t="n">
        <v>0</v>
      </c>
      <c r="F673" s="265"/>
      <c r="G673" s="16"/>
      <c r="H673" s="261"/>
      <c r="I673" s="207"/>
      <c r="J673" s="207"/>
      <c r="K673" s="207"/>
      <c r="L673" s="207"/>
      <c r="M673" s="268"/>
      <c r="N673" s="203"/>
      <c r="O673" s="203"/>
      <c r="P673" s="203"/>
      <c r="S673" s="1"/>
      <c r="T673" s="86"/>
      <c r="U673" s="86"/>
      <c r="V673" s="86"/>
    </row>
    <row r="674" s="266" customFormat="true" ht="24" hidden="true" customHeight="true" outlineLevel="0" collapsed="false">
      <c r="A674" s="206" t="s">
        <v>1215</v>
      </c>
      <c r="B674" s="200" t="n">
        <f aca="false">C674+D674</f>
        <v>0</v>
      </c>
      <c r="C674" s="260" t="n">
        <f aca="false">+E674+G674+I674+K674</f>
        <v>0</v>
      </c>
      <c r="D674" s="267"/>
      <c r="E674" s="260"/>
      <c r="F674" s="265"/>
      <c r="G674" s="16"/>
      <c r="H674" s="261"/>
      <c r="I674" s="207"/>
      <c r="J674" s="207"/>
      <c r="K674" s="207"/>
      <c r="L674" s="207"/>
      <c r="M674" s="268"/>
      <c r="N674" s="203"/>
      <c r="O674" s="203"/>
      <c r="P674" s="203"/>
      <c r="S674" s="1"/>
      <c r="T674" s="86"/>
      <c r="U674" s="86"/>
      <c r="V674" s="86"/>
    </row>
    <row r="675" s="86" customFormat="true" ht="24" hidden="false" customHeight="true" outlineLevel="0" collapsed="false">
      <c r="A675" s="117" t="s">
        <v>304</v>
      </c>
      <c r="B675" s="200" t="n">
        <f aca="false">C675+D675</f>
        <v>1012</v>
      </c>
      <c r="C675" s="260" t="n">
        <f aca="false">+E675+G675+I675+K675</f>
        <v>1012</v>
      </c>
      <c r="D675" s="260" t="n">
        <f aca="false">+D676</f>
        <v>0</v>
      </c>
      <c r="E675" s="260" t="n">
        <f aca="false">+E676</f>
        <v>1012</v>
      </c>
      <c r="F675" s="46" t="n">
        <f aca="false">+F676</f>
        <v>0</v>
      </c>
      <c r="G675" s="16" t="n">
        <f aca="false">+G676</f>
        <v>0</v>
      </c>
      <c r="H675" s="261"/>
      <c r="I675" s="46" t="n">
        <f aca="false">SUM(I676)</f>
        <v>0</v>
      </c>
      <c r="J675" s="46"/>
      <c r="K675" s="207" t="n">
        <f aca="false">SUM(K676)</f>
        <v>0</v>
      </c>
      <c r="L675" s="207" t="n">
        <f aca="false">+L676</f>
        <v>0</v>
      </c>
      <c r="M675" s="262"/>
      <c r="N675" s="203" t="n">
        <f aca="false">SUM(N676)</f>
        <v>0</v>
      </c>
      <c r="O675" s="203" t="n">
        <f aca="false">SUM(O676)</f>
        <v>0</v>
      </c>
      <c r="P675" s="203" t="n">
        <f aca="false">SUM(P676)</f>
        <v>0</v>
      </c>
      <c r="Q675" s="266"/>
      <c r="R675" s="266"/>
      <c r="S675" s="1"/>
    </row>
    <row r="676" s="86" customFormat="true" ht="24" hidden="false" customHeight="true" outlineLevel="0" collapsed="false">
      <c r="A676" s="117" t="s">
        <v>1216</v>
      </c>
      <c r="B676" s="200" t="n">
        <f aca="false">C676+D676</f>
        <v>1012</v>
      </c>
      <c r="C676" s="260" t="n">
        <f aca="false">+E676+G676+I676+K676</f>
        <v>1012</v>
      </c>
      <c r="D676" s="260"/>
      <c r="E676" s="270" t="n">
        <v>1012</v>
      </c>
      <c r="F676" s="46"/>
      <c r="G676" s="16"/>
      <c r="H676" s="261"/>
      <c r="I676" s="46"/>
      <c r="J676" s="46"/>
      <c r="K676" s="207"/>
      <c r="L676" s="207"/>
      <c r="M676" s="262"/>
      <c r="N676" s="203"/>
      <c r="O676" s="203"/>
      <c r="P676" s="203"/>
      <c r="Q676" s="266"/>
      <c r="R676" s="266"/>
      <c r="S676" s="1"/>
    </row>
    <row r="677" s="86" customFormat="true" ht="24" hidden="false" customHeight="true" outlineLevel="0" collapsed="false">
      <c r="A677" s="117" t="s">
        <v>67</v>
      </c>
      <c r="B677" s="200" t="n">
        <f aca="false">C677+D677</f>
        <v>1685</v>
      </c>
      <c r="C677" s="260" t="n">
        <f aca="false">+E677+G677+I677+K677</f>
        <v>1485</v>
      </c>
      <c r="D677" s="260" t="n">
        <f aca="false">D686</f>
        <v>200</v>
      </c>
      <c r="E677" s="260" t="n">
        <f aca="false">+E678+E688</f>
        <v>1485</v>
      </c>
      <c r="F677" s="46" t="n">
        <f aca="false">F686</f>
        <v>200</v>
      </c>
      <c r="G677" s="16" t="n">
        <f aca="false">+G678+G688</f>
        <v>0</v>
      </c>
      <c r="H677" s="261"/>
      <c r="I677" s="46" t="n">
        <f aca="false">+I678+I688</f>
        <v>0</v>
      </c>
      <c r="J677" s="46"/>
      <c r="K677" s="207" t="n">
        <f aca="false">+K678+K688</f>
        <v>0</v>
      </c>
      <c r="L677" s="207" t="n">
        <f aca="false">+L678+L688</f>
        <v>0</v>
      </c>
      <c r="M677" s="262"/>
      <c r="N677" s="203" t="n">
        <f aca="false">+N678+N688</f>
        <v>0</v>
      </c>
      <c r="O677" s="203" t="n">
        <f aca="false">+O678+O688</f>
        <v>0</v>
      </c>
      <c r="P677" s="203" t="n">
        <f aca="false">+P678+P688</f>
        <v>0</v>
      </c>
      <c r="Q677" s="266"/>
      <c r="R677" s="266"/>
      <c r="S677" s="1"/>
    </row>
    <row r="678" s="86" customFormat="true" ht="24" hidden="false" customHeight="true" outlineLevel="0" collapsed="false">
      <c r="A678" s="117" t="s">
        <v>306</v>
      </c>
      <c r="B678" s="200" t="n">
        <f aca="false">C678+D678</f>
        <v>1485</v>
      </c>
      <c r="C678" s="260" t="n">
        <f aca="false">+E678+G678+I678+K678</f>
        <v>1485</v>
      </c>
      <c r="D678" s="260" t="n">
        <f aca="false">SUM(D679:D685)</f>
        <v>0</v>
      </c>
      <c r="E678" s="260" t="n">
        <f aca="false">SUM(E679:E685)</f>
        <v>1485</v>
      </c>
      <c r="F678" s="46" t="n">
        <f aca="false">SUM(F679:F685)</f>
        <v>0</v>
      </c>
      <c r="G678" s="16" t="n">
        <f aca="false">SUM(G679:G685)</f>
        <v>0</v>
      </c>
      <c r="H678" s="261"/>
      <c r="I678" s="46" t="n">
        <f aca="false">SUM(I679:I685)</f>
        <v>0</v>
      </c>
      <c r="J678" s="46"/>
      <c r="K678" s="207" t="n">
        <f aca="false">SUM(K679:K685)</f>
        <v>0</v>
      </c>
      <c r="L678" s="207" t="n">
        <f aca="false">SUM(L679:L685)</f>
        <v>0</v>
      </c>
      <c r="M678" s="262"/>
      <c r="N678" s="203" t="n">
        <f aca="false">SUM(N679:N685)</f>
        <v>0</v>
      </c>
      <c r="O678" s="203" t="n">
        <f aca="false">SUM(O679:O685)</f>
        <v>0</v>
      </c>
      <c r="P678" s="203" t="n">
        <f aca="false">SUM(P679:P685)</f>
        <v>0</v>
      </c>
      <c r="Q678" s="266"/>
      <c r="R678" s="266"/>
      <c r="S678" s="1"/>
    </row>
    <row r="679" s="266" customFormat="true" ht="24" hidden="true" customHeight="true" outlineLevel="0" collapsed="false">
      <c r="A679" s="206" t="s">
        <v>835</v>
      </c>
      <c r="B679" s="200" t="n">
        <f aca="false">C679+D679</f>
        <v>0</v>
      </c>
      <c r="C679" s="260" t="n">
        <f aca="false">+E679+G679+I679+K679</f>
        <v>0</v>
      </c>
      <c r="D679" s="267"/>
      <c r="E679" s="260"/>
      <c r="F679" s="265"/>
      <c r="G679" s="16"/>
      <c r="H679" s="261"/>
      <c r="I679" s="207"/>
      <c r="J679" s="207"/>
      <c r="K679" s="207"/>
      <c r="L679" s="207"/>
      <c r="M679" s="268"/>
      <c r="N679" s="203"/>
      <c r="O679" s="203"/>
      <c r="P679" s="203"/>
      <c r="S679" s="1"/>
      <c r="T679" s="86"/>
      <c r="U679" s="86"/>
      <c r="V679" s="86"/>
    </row>
    <row r="680" s="266" customFormat="true" ht="24" hidden="true" customHeight="true" outlineLevel="0" collapsed="false">
      <c r="A680" s="206" t="s">
        <v>836</v>
      </c>
      <c r="B680" s="200" t="n">
        <f aca="false">C680+D680</f>
        <v>0</v>
      </c>
      <c r="C680" s="260" t="n">
        <f aca="false">+E680+G680+I680+K680</f>
        <v>0</v>
      </c>
      <c r="D680" s="267"/>
      <c r="E680" s="260"/>
      <c r="F680" s="265"/>
      <c r="G680" s="16"/>
      <c r="H680" s="261"/>
      <c r="I680" s="207"/>
      <c r="J680" s="207"/>
      <c r="K680" s="207"/>
      <c r="L680" s="207"/>
      <c r="M680" s="268"/>
      <c r="N680" s="203"/>
      <c r="O680" s="203"/>
      <c r="P680" s="203"/>
      <c r="S680" s="1"/>
      <c r="T680" s="86"/>
      <c r="U680" s="86"/>
      <c r="V680" s="86"/>
    </row>
    <row r="681" s="266" customFormat="true" ht="24" hidden="true" customHeight="true" outlineLevel="0" collapsed="false">
      <c r="A681" s="206" t="s">
        <v>1217</v>
      </c>
      <c r="B681" s="200" t="n">
        <f aca="false">C681+D681</f>
        <v>0</v>
      </c>
      <c r="C681" s="260" t="n">
        <f aca="false">+E681+G681+I681+K681</f>
        <v>0</v>
      </c>
      <c r="D681" s="267"/>
      <c r="E681" s="260"/>
      <c r="F681" s="265"/>
      <c r="G681" s="16"/>
      <c r="H681" s="261"/>
      <c r="I681" s="207"/>
      <c r="J681" s="207"/>
      <c r="K681" s="207"/>
      <c r="L681" s="207"/>
      <c r="M681" s="268"/>
      <c r="N681" s="203"/>
      <c r="O681" s="203"/>
      <c r="P681" s="203"/>
      <c r="S681" s="1"/>
      <c r="T681" s="86"/>
      <c r="U681" s="86"/>
      <c r="V681" s="86"/>
    </row>
    <row r="682" s="86" customFormat="true" ht="24" hidden="false" customHeight="true" outlineLevel="0" collapsed="false">
      <c r="A682" s="117" t="s">
        <v>1218</v>
      </c>
      <c r="B682" s="200" t="n">
        <f aca="false">C682+D682</f>
        <v>76</v>
      </c>
      <c r="C682" s="260" t="n">
        <f aca="false">+E682+G682+I682+K682</f>
        <v>76</v>
      </c>
      <c r="D682" s="260"/>
      <c r="E682" s="270" t="n">
        <v>76</v>
      </c>
      <c r="F682" s="46"/>
      <c r="G682" s="16"/>
      <c r="H682" s="261"/>
      <c r="I682" s="46"/>
      <c r="J682" s="46"/>
      <c r="K682" s="207"/>
      <c r="L682" s="207"/>
      <c r="M682" s="262"/>
      <c r="N682" s="203"/>
      <c r="O682" s="203"/>
      <c r="P682" s="203"/>
      <c r="Q682" s="266"/>
      <c r="R682" s="266"/>
      <c r="S682" s="1"/>
    </row>
    <row r="683" s="86" customFormat="true" ht="24" hidden="false" customHeight="true" outlineLevel="0" collapsed="false">
      <c r="A683" s="117" t="s">
        <v>1219</v>
      </c>
      <c r="B683" s="200" t="n">
        <f aca="false">C683+D683</f>
        <v>686</v>
      </c>
      <c r="C683" s="260" t="n">
        <f aca="false">+E683+G683+I683+K683</f>
        <v>686</v>
      </c>
      <c r="D683" s="260"/>
      <c r="E683" s="270" t="n">
        <v>686</v>
      </c>
      <c r="F683" s="46"/>
      <c r="G683" s="16"/>
      <c r="H683" s="261"/>
      <c r="I683" s="46"/>
      <c r="J683" s="46"/>
      <c r="K683" s="207"/>
      <c r="L683" s="207"/>
      <c r="M683" s="262"/>
      <c r="N683" s="203"/>
      <c r="O683" s="203"/>
      <c r="P683" s="203"/>
      <c r="Q683" s="266"/>
      <c r="R683" s="266"/>
      <c r="S683" s="1"/>
    </row>
    <row r="684" s="266" customFormat="true" ht="24" hidden="true" customHeight="true" outlineLevel="0" collapsed="false">
      <c r="A684" s="206" t="s">
        <v>839</v>
      </c>
      <c r="B684" s="200" t="n">
        <f aca="false">C684+D684</f>
        <v>0</v>
      </c>
      <c r="C684" s="260" t="n">
        <f aca="false">+E684+G684+I684+K684</f>
        <v>0</v>
      </c>
      <c r="D684" s="267"/>
      <c r="E684" s="260"/>
      <c r="F684" s="265"/>
      <c r="G684" s="16"/>
      <c r="H684" s="261"/>
      <c r="I684" s="207"/>
      <c r="J684" s="207"/>
      <c r="K684" s="207"/>
      <c r="L684" s="207"/>
      <c r="M684" s="268"/>
      <c r="N684" s="203"/>
      <c r="O684" s="203"/>
      <c r="P684" s="203"/>
      <c r="S684" s="1"/>
      <c r="T684" s="86"/>
      <c r="U684" s="86"/>
      <c r="V684" s="86"/>
    </row>
    <row r="685" s="86" customFormat="true" ht="24" hidden="false" customHeight="true" outlineLevel="0" collapsed="false">
      <c r="A685" s="117" t="s">
        <v>1220</v>
      </c>
      <c r="B685" s="200" t="n">
        <f aca="false">C685+D685</f>
        <v>723</v>
      </c>
      <c r="C685" s="260" t="n">
        <f aca="false">+E685+G685+I685+K685</f>
        <v>723</v>
      </c>
      <c r="D685" s="260"/>
      <c r="E685" s="270" t="n">
        <f aca="false">530+193</f>
        <v>723</v>
      </c>
      <c r="F685" s="46"/>
      <c r="G685" s="16"/>
      <c r="H685" s="261"/>
      <c r="I685" s="46"/>
      <c r="J685" s="46"/>
      <c r="K685" s="207"/>
      <c r="L685" s="207"/>
      <c r="M685" s="262"/>
      <c r="N685" s="203"/>
      <c r="O685" s="203"/>
      <c r="P685" s="203"/>
      <c r="Q685" s="266"/>
      <c r="R685" s="266"/>
      <c r="S685" s="1"/>
    </row>
    <row r="686" s="86" customFormat="true" ht="24" hidden="false" customHeight="true" outlineLevel="0" collapsed="false">
      <c r="A686" s="117" t="s">
        <v>308</v>
      </c>
      <c r="B686" s="200" t="n">
        <f aca="false">C686+D686</f>
        <v>200</v>
      </c>
      <c r="C686" s="260"/>
      <c r="D686" s="260" t="n">
        <v>200</v>
      </c>
      <c r="E686" s="270"/>
      <c r="F686" s="46" t="n">
        <v>200</v>
      </c>
      <c r="G686" s="277"/>
      <c r="H686" s="277"/>
      <c r="I686" s="46"/>
      <c r="J686" s="46"/>
      <c r="K686" s="278"/>
      <c r="L686" s="278"/>
      <c r="M686" s="262"/>
      <c r="N686" s="277"/>
      <c r="O686" s="277"/>
      <c r="P686" s="277"/>
      <c r="Q686" s="279"/>
      <c r="R686" s="279"/>
      <c r="S686" s="1"/>
    </row>
    <row r="687" s="86" customFormat="true" ht="24" hidden="false" customHeight="true" outlineLevel="0" collapsed="false">
      <c r="A687" s="117" t="s">
        <v>1221</v>
      </c>
      <c r="B687" s="200" t="n">
        <f aca="false">C687+D687</f>
        <v>200</v>
      </c>
      <c r="C687" s="260"/>
      <c r="D687" s="260" t="n">
        <v>200</v>
      </c>
      <c r="E687" s="270"/>
      <c r="F687" s="46" t="n">
        <v>200</v>
      </c>
      <c r="G687" s="277"/>
      <c r="H687" s="277"/>
      <c r="I687" s="46"/>
      <c r="J687" s="46"/>
      <c r="K687" s="278"/>
      <c r="L687" s="278"/>
      <c r="M687" s="262"/>
      <c r="N687" s="277"/>
      <c r="O687" s="277"/>
      <c r="P687" s="277"/>
      <c r="Q687" s="279"/>
      <c r="R687" s="279"/>
      <c r="S687" s="1"/>
    </row>
    <row r="688" s="266" customFormat="true" ht="24" hidden="true" customHeight="true" outlineLevel="0" collapsed="false">
      <c r="A688" s="206" t="s">
        <v>309</v>
      </c>
      <c r="B688" s="200" t="n">
        <f aca="false">C688+D688</f>
        <v>0</v>
      </c>
      <c r="C688" s="260" t="n">
        <f aca="false">+E688+G688+I688+K688</f>
        <v>0</v>
      </c>
      <c r="D688" s="267" t="n">
        <f aca="false">SUM(D689:D692)</f>
        <v>0</v>
      </c>
      <c r="E688" s="260" t="n">
        <f aca="false">SUM(E689:E692)</f>
        <v>0</v>
      </c>
      <c r="F688" s="265" t="n">
        <f aca="false">SUM(F689:F692)</f>
        <v>0</v>
      </c>
      <c r="G688" s="16" t="n">
        <f aca="false">SUM(G689:G692)</f>
        <v>0</v>
      </c>
      <c r="H688" s="261"/>
      <c r="I688" s="207" t="n">
        <f aca="false">SUM(I689:I692)</f>
        <v>0</v>
      </c>
      <c r="J688" s="207"/>
      <c r="K688" s="207" t="n">
        <f aca="false">SUM(K689:K692)</f>
        <v>0</v>
      </c>
      <c r="L688" s="207" t="n">
        <f aca="false">SUM(L689:L692)</f>
        <v>0</v>
      </c>
      <c r="M688" s="268"/>
      <c r="N688" s="203" t="n">
        <f aca="false">SUM(N689:N692)</f>
        <v>0</v>
      </c>
      <c r="O688" s="203" t="n">
        <f aca="false">SUM(O689:O692)</f>
        <v>0</v>
      </c>
      <c r="P688" s="203" t="n">
        <f aca="false">SUM(P689:P692)</f>
        <v>0</v>
      </c>
      <c r="S688" s="1"/>
      <c r="T688" s="86"/>
      <c r="U688" s="86"/>
      <c r="V688" s="86"/>
    </row>
    <row r="689" s="266" customFormat="true" ht="24" hidden="true" customHeight="true" outlineLevel="0" collapsed="false">
      <c r="A689" s="206" t="s">
        <v>1222</v>
      </c>
      <c r="B689" s="200" t="n">
        <f aca="false">C689+D689</f>
        <v>0</v>
      </c>
      <c r="C689" s="260" t="n">
        <f aca="false">+E689+G689+I689+K689</f>
        <v>0</v>
      </c>
      <c r="D689" s="267"/>
      <c r="E689" s="260"/>
      <c r="F689" s="265"/>
      <c r="G689" s="16"/>
      <c r="H689" s="261"/>
      <c r="I689" s="207"/>
      <c r="J689" s="207"/>
      <c r="K689" s="207"/>
      <c r="L689" s="207"/>
      <c r="M689" s="268"/>
      <c r="N689" s="203"/>
      <c r="O689" s="203"/>
      <c r="P689" s="203"/>
      <c r="S689" s="1"/>
      <c r="T689" s="86"/>
      <c r="U689" s="86"/>
      <c r="V689" s="86"/>
    </row>
    <row r="690" s="266" customFormat="true" ht="24" hidden="true" customHeight="true" outlineLevel="0" collapsed="false">
      <c r="A690" s="206" t="s">
        <v>1223</v>
      </c>
      <c r="B690" s="200" t="n">
        <f aca="false">C690+D690</f>
        <v>0</v>
      </c>
      <c r="C690" s="260" t="n">
        <f aca="false">+E690+G690+I690+K690</f>
        <v>0</v>
      </c>
      <c r="D690" s="267"/>
      <c r="E690" s="260"/>
      <c r="F690" s="265"/>
      <c r="G690" s="16"/>
      <c r="H690" s="261"/>
      <c r="I690" s="207"/>
      <c r="J690" s="207"/>
      <c r="K690" s="207"/>
      <c r="L690" s="207"/>
      <c r="M690" s="268"/>
      <c r="N690" s="203"/>
      <c r="O690" s="203"/>
      <c r="P690" s="203"/>
      <c r="S690" s="1"/>
      <c r="T690" s="86"/>
      <c r="U690" s="86"/>
      <c r="V690" s="86"/>
    </row>
    <row r="691" s="266" customFormat="true" ht="24" hidden="true" customHeight="true" outlineLevel="0" collapsed="false">
      <c r="A691" s="206" t="s">
        <v>1224</v>
      </c>
      <c r="B691" s="200" t="n">
        <f aca="false">C691+D691</f>
        <v>0</v>
      </c>
      <c r="C691" s="260" t="n">
        <f aca="false">+E691+G691+I691+K691</f>
        <v>0</v>
      </c>
      <c r="D691" s="267"/>
      <c r="E691" s="260"/>
      <c r="F691" s="265"/>
      <c r="G691" s="16"/>
      <c r="H691" s="261"/>
      <c r="I691" s="207"/>
      <c r="J691" s="207"/>
      <c r="K691" s="207"/>
      <c r="L691" s="207"/>
      <c r="M691" s="268"/>
      <c r="N691" s="203"/>
      <c r="O691" s="203"/>
      <c r="P691" s="203"/>
      <c r="S691" s="1"/>
      <c r="T691" s="86"/>
      <c r="U691" s="86"/>
      <c r="V691" s="86"/>
    </row>
    <row r="692" s="266" customFormat="true" ht="24" hidden="true" customHeight="true" outlineLevel="0" collapsed="false">
      <c r="A692" s="206" t="s">
        <v>1225</v>
      </c>
      <c r="B692" s="200" t="n">
        <f aca="false">C692+D692</f>
        <v>0</v>
      </c>
      <c r="C692" s="260" t="n">
        <f aca="false">+E692+G692+I692+K692</f>
        <v>0</v>
      </c>
      <c r="D692" s="267"/>
      <c r="E692" s="260"/>
      <c r="F692" s="265"/>
      <c r="G692" s="16"/>
      <c r="H692" s="261"/>
      <c r="I692" s="207"/>
      <c r="J692" s="207"/>
      <c r="K692" s="207"/>
      <c r="L692" s="207"/>
      <c r="M692" s="268"/>
      <c r="N692" s="203"/>
      <c r="O692" s="203"/>
      <c r="P692" s="203"/>
      <c r="S692" s="1"/>
      <c r="T692" s="86"/>
      <c r="U692" s="86"/>
      <c r="V692" s="86"/>
    </row>
    <row r="693" s="86" customFormat="true" ht="24" hidden="false" customHeight="true" outlineLevel="0" collapsed="false">
      <c r="A693" s="117" t="s">
        <v>68</v>
      </c>
      <c r="B693" s="200" t="n">
        <f aca="false">C693+D693</f>
        <v>9604</v>
      </c>
      <c r="C693" s="260" t="n">
        <f aca="false">+E693+G693+I693+K693</f>
        <v>8646</v>
      </c>
      <c r="D693" s="260" t="n">
        <f aca="false">+D694+D702+D705+D707+D712</f>
        <v>958</v>
      </c>
      <c r="E693" s="260" t="n">
        <f aca="false">+E694+E702+E705+E707+E712</f>
        <v>7839</v>
      </c>
      <c r="F693" s="46" t="n">
        <f aca="false">+F694+F702+F705+F707+F712</f>
        <v>958</v>
      </c>
      <c r="G693" s="16" t="n">
        <f aca="false">+G694+G702+G705+G707+G712</f>
        <v>0</v>
      </c>
      <c r="H693" s="261"/>
      <c r="I693" s="46" t="n">
        <v>800</v>
      </c>
      <c r="J693" s="46"/>
      <c r="K693" s="207" t="n">
        <f aca="false">+K694+K702+K705+K707+K712</f>
        <v>7</v>
      </c>
      <c r="L693" s="207" t="n">
        <f aca="false">+L694+L702+L705+L707+L712</f>
        <v>0</v>
      </c>
      <c r="M693" s="262"/>
      <c r="N693" s="203" t="n">
        <f aca="false">+N694+N702+N705+N707+N712</f>
        <v>0</v>
      </c>
      <c r="O693" s="203" t="n">
        <f aca="false">+O694+O702+O705+O707+O712</f>
        <v>0</v>
      </c>
      <c r="P693" s="203" t="n">
        <f aca="false">+P694+P702+P705+P707+P712</f>
        <v>0</v>
      </c>
      <c r="Q693" s="266"/>
      <c r="R693" s="266"/>
      <c r="S693" s="1"/>
    </row>
    <row r="694" s="86" customFormat="true" ht="24" hidden="false" customHeight="true" outlineLevel="0" collapsed="false">
      <c r="A694" s="117" t="s">
        <v>311</v>
      </c>
      <c r="B694" s="200" t="n">
        <f aca="false">C694+D694</f>
        <v>3609</v>
      </c>
      <c r="C694" s="260" t="n">
        <f aca="false">+E694+G694+I694+K694</f>
        <v>3371</v>
      </c>
      <c r="D694" s="260" t="n">
        <f aca="false">SUM(D695:D701)</f>
        <v>238</v>
      </c>
      <c r="E694" s="260" t="n">
        <f aca="false">SUM(E695:E701)</f>
        <v>3371</v>
      </c>
      <c r="F694" s="46" t="n">
        <f aca="false">SUM(F695:F701)</f>
        <v>238</v>
      </c>
      <c r="G694" s="16" t="n">
        <f aca="false">SUM(G695:G701)</f>
        <v>0</v>
      </c>
      <c r="H694" s="261"/>
      <c r="I694" s="46" t="n">
        <f aca="false">SUM(I695:I701)</f>
        <v>0</v>
      </c>
      <c r="J694" s="46"/>
      <c r="K694" s="207" t="n">
        <f aca="false">SUM(K695:K701)</f>
        <v>0</v>
      </c>
      <c r="L694" s="207" t="n">
        <f aca="false">SUM(L695:L701)</f>
        <v>0</v>
      </c>
      <c r="M694" s="262"/>
      <c r="N694" s="203" t="n">
        <f aca="false">SUM(N695:N701)</f>
        <v>0</v>
      </c>
      <c r="O694" s="203" t="n">
        <f aca="false">SUM(O695:O701)</f>
        <v>0</v>
      </c>
      <c r="P694" s="203" t="n">
        <f aca="false">SUM(P695:P701)</f>
        <v>0</v>
      </c>
      <c r="Q694" s="266"/>
      <c r="R694" s="266"/>
      <c r="S694" s="1"/>
    </row>
    <row r="695" s="86" customFormat="true" ht="24" hidden="false" customHeight="true" outlineLevel="0" collapsed="false">
      <c r="A695" s="117" t="s">
        <v>835</v>
      </c>
      <c r="B695" s="200" t="n">
        <f aca="false">C695+D695</f>
        <v>527</v>
      </c>
      <c r="C695" s="260" t="n">
        <f aca="false">+E695+G695+I695+K695</f>
        <v>527</v>
      </c>
      <c r="D695" s="260"/>
      <c r="E695" s="270" t="n">
        <v>527</v>
      </c>
      <c r="F695" s="46"/>
      <c r="G695" s="16"/>
      <c r="H695" s="261"/>
      <c r="I695" s="46"/>
      <c r="J695" s="46"/>
      <c r="K695" s="207"/>
      <c r="L695" s="207"/>
      <c r="M695" s="262"/>
      <c r="N695" s="203"/>
      <c r="O695" s="203"/>
      <c r="P695" s="203"/>
      <c r="Q695" s="266"/>
      <c r="R695" s="266"/>
      <c r="S695" s="1"/>
    </row>
    <row r="696" s="86" customFormat="true" ht="24" hidden="false" customHeight="true" outlineLevel="0" collapsed="false">
      <c r="A696" s="117" t="s">
        <v>1226</v>
      </c>
      <c r="B696" s="200" t="n">
        <f aca="false">C696+D696</f>
        <v>70</v>
      </c>
      <c r="C696" s="260" t="n">
        <f aca="false">+E696+G696+I696+K696</f>
        <v>70</v>
      </c>
      <c r="D696" s="260"/>
      <c r="E696" s="270" t="n">
        <v>70</v>
      </c>
      <c r="F696" s="46"/>
      <c r="G696" s="16"/>
      <c r="H696" s="261"/>
      <c r="I696" s="46"/>
      <c r="J696" s="46"/>
      <c r="K696" s="207"/>
      <c r="L696" s="207"/>
      <c r="M696" s="262"/>
      <c r="N696" s="203"/>
      <c r="O696" s="203"/>
      <c r="P696" s="203"/>
      <c r="Q696" s="266"/>
      <c r="R696" s="266"/>
      <c r="S696" s="1"/>
    </row>
    <row r="697" s="86" customFormat="true" ht="24" hidden="false" customHeight="true" outlineLevel="0" collapsed="false">
      <c r="A697" s="117" t="s">
        <v>1227</v>
      </c>
      <c r="B697" s="200" t="n">
        <f aca="false">C697+D697</f>
        <v>8</v>
      </c>
      <c r="C697" s="260" t="n">
        <f aca="false">+E697+G697+I697+K697</f>
        <v>8</v>
      </c>
      <c r="D697" s="260"/>
      <c r="E697" s="270" t="n">
        <v>8</v>
      </c>
      <c r="F697" s="46"/>
      <c r="G697" s="16"/>
      <c r="H697" s="261"/>
      <c r="I697" s="46"/>
      <c r="J697" s="46"/>
      <c r="K697" s="207"/>
      <c r="L697" s="207"/>
      <c r="M697" s="262"/>
      <c r="N697" s="203"/>
      <c r="O697" s="203"/>
      <c r="P697" s="203"/>
      <c r="Q697" s="266"/>
      <c r="R697" s="266"/>
      <c r="S697" s="1"/>
    </row>
    <row r="698" s="86" customFormat="true" ht="24" hidden="false" customHeight="true" outlineLevel="0" collapsed="false">
      <c r="A698" s="117" t="s">
        <v>1228</v>
      </c>
      <c r="B698" s="200" t="n">
        <f aca="false">C698+D698</f>
        <v>69</v>
      </c>
      <c r="C698" s="260" t="n">
        <f aca="false">+E698+G698+I698+K698</f>
        <v>69</v>
      </c>
      <c r="D698" s="260"/>
      <c r="E698" s="270" t="n">
        <v>69</v>
      </c>
      <c r="F698" s="46"/>
      <c r="G698" s="16"/>
      <c r="H698" s="261"/>
      <c r="I698" s="46"/>
      <c r="J698" s="46"/>
      <c r="K698" s="207"/>
      <c r="L698" s="207"/>
      <c r="M698" s="262"/>
      <c r="N698" s="203"/>
      <c r="O698" s="203"/>
      <c r="P698" s="203"/>
      <c r="Q698" s="266"/>
      <c r="R698" s="266"/>
      <c r="S698" s="1"/>
    </row>
    <row r="699" s="86" customFormat="true" ht="24" hidden="false" customHeight="true" outlineLevel="0" collapsed="false">
      <c r="A699" s="117" t="s">
        <v>1229</v>
      </c>
      <c r="B699" s="200" t="n">
        <f aca="false">C699+D699</f>
        <v>260</v>
      </c>
      <c r="C699" s="260" t="n">
        <f aca="false">+E699+G699+I699+K699</f>
        <v>260</v>
      </c>
      <c r="D699" s="260"/>
      <c r="E699" s="270" t="n">
        <v>260</v>
      </c>
      <c r="F699" s="46"/>
      <c r="G699" s="16"/>
      <c r="H699" s="261"/>
      <c r="I699" s="46"/>
      <c r="J699" s="46"/>
      <c r="K699" s="207"/>
      <c r="L699" s="207"/>
      <c r="M699" s="262"/>
      <c r="N699" s="203"/>
      <c r="O699" s="203"/>
      <c r="P699" s="203"/>
      <c r="Q699" s="266"/>
      <c r="R699" s="266"/>
      <c r="S699" s="1"/>
    </row>
    <row r="700" s="86" customFormat="true" ht="24" hidden="false" customHeight="true" outlineLevel="0" collapsed="false">
      <c r="A700" s="117" t="s">
        <v>839</v>
      </c>
      <c r="B700" s="200" t="n">
        <f aca="false">C700+D700</f>
        <v>1923</v>
      </c>
      <c r="C700" s="260" t="n">
        <f aca="false">+E700+G700+I700+K700</f>
        <v>1923</v>
      </c>
      <c r="D700" s="260"/>
      <c r="E700" s="270" t="n">
        <v>1923</v>
      </c>
      <c r="F700" s="46"/>
      <c r="G700" s="16"/>
      <c r="H700" s="261"/>
      <c r="I700" s="46"/>
      <c r="J700" s="46"/>
      <c r="K700" s="207"/>
      <c r="L700" s="207"/>
      <c r="M700" s="262"/>
      <c r="N700" s="203"/>
      <c r="O700" s="203"/>
      <c r="P700" s="203"/>
      <c r="Q700" s="266"/>
      <c r="R700" s="266"/>
      <c r="S700" s="1"/>
    </row>
    <row r="701" s="86" customFormat="true" ht="24" hidden="false" customHeight="true" outlineLevel="0" collapsed="false">
      <c r="A701" s="117" t="s">
        <v>1230</v>
      </c>
      <c r="B701" s="200" t="n">
        <f aca="false">C701+D701</f>
        <v>752</v>
      </c>
      <c r="C701" s="260" t="n">
        <f aca="false">+E701+G701+I701+K701</f>
        <v>514</v>
      </c>
      <c r="D701" s="260" t="n">
        <v>238</v>
      </c>
      <c r="E701" s="270" t="n">
        <v>514</v>
      </c>
      <c r="F701" s="46" t="n">
        <v>238</v>
      </c>
      <c r="G701" s="16"/>
      <c r="H701" s="261"/>
      <c r="I701" s="46"/>
      <c r="J701" s="46"/>
      <c r="K701" s="207"/>
      <c r="L701" s="207"/>
      <c r="M701" s="262"/>
      <c r="N701" s="203"/>
      <c r="O701" s="203"/>
      <c r="P701" s="203"/>
      <c r="Q701" s="266"/>
      <c r="R701" s="266"/>
      <c r="S701" s="1"/>
    </row>
    <row r="702" s="86" customFormat="true" ht="24" hidden="false" customHeight="true" outlineLevel="0" collapsed="false">
      <c r="A702" s="117" t="s">
        <v>1231</v>
      </c>
      <c r="B702" s="200" t="n">
        <f aca="false">C702+D702</f>
        <v>4686</v>
      </c>
      <c r="C702" s="260" t="n">
        <f aca="false">+E702+G702+I702+K702</f>
        <v>4099</v>
      </c>
      <c r="D702" s="260" t="n">
        <f aca="false">SUM(D703:D704)</f>
        <v>587</v>
      </c>
      <c r="E702" s="260" t="n">
        <f aca="false">SUM(E703:E704)</f>
        <v>3298</v>
      </c>
      <c r="F702" s="46" t="n">
        <f aca="false">SUM(F703:F704)</f>
        <v>587</v>
      </c>
      <c r="G702" s="16" t="n">
        <f aca="false">SUM(G703:G704)</f>
        <v>0</v>
      </c>
      <c r="H702" s="261"/>
      <c r="I702" s="46" t="n">
        <f aca="false">SUM(I703:I704)</f>
        <v>800</v>
      </c>
      <c r="J702" s="46"/>
      <c r="K702" s="207" t="n">
        <v>1</v>
      </c>
      <c r="L702" s="207" t="n">
        <f aca="false">SUM(L703:L704)</f>
        <v>0</v>
      </c>
      <c r="M702" s="262"/>
      <c r="N702" s="203" t="n">
        <f aca="false">SUM(N703:N704)</f>
        <v>0</v>
      </c>
      <c r="O702" s="203" t="n">
        <f aca="false">SUM(O703:O704)</f>
        <v>0</v>
      </c>
      <c r="P702" s="203" t="n">
        <f aca="false">SUM(P703:P704)</f>
        <v>0</v>
      </c>
      <c r="Q702" s="266"/>
      <c r="R702" s="266"/>
      <c r="S702" s="1"/>
    </row>
    <row r="703" s="86" customFormat="true" ht="24" hidden="false" customHeight="true" outlineLevel="0" collapsed="false">
      <c r="A703" s="117" t="s">
        <v>1232</v>
      </c>
      <c r="B703" s="200" t="n">
        <f aca="false">C703+D703</f>
        <v>2582</v>
      </c>
      <c r="C703" s="260" t="n">
        <f aca="false">+E703+G703+I703+K703</f>
        <v>2582</v>
      </c>
      <c r="D703" s="260"/>
      <c r="E703" s="270" t="n">
        <v>2582</v>
      </c>
      <c r="F703" s="46"/>
      <c r="G703" s="16"/>
      <c r="H703" s="261"/>
      <c r="I703" s="46"/>
      <c r="J703" s="46"/>
      <c r="K703" s="207"/>
      <c r="L703" s="207"/>
      <c r="M703" s="262"/>
      <c r="N703" s="203"/>
      <c r="O703" s="203"/>
      <c r="P703" s="203"/>
      <c r="Q703" s="266"/>
      <c r="R703" s="266"/>
      <c r="S703" s="1"/>
    </row>
    <row r="704" s="86" customFormat="true" ht="24" hidden="false" customHeight="true" outlineLevel="0" collapsed="false">
      <c r="A704" s="117" t="s">
        <v>1233</v>
      </c>
      <c r="B704" s="200" t="n">
        <f aca="false">C704+D704</f>
        <v>2104</v>
      </c>
      <c r="C704" s="260" t="n">
        <f aca="false">+E704+G704+I704+K704</f>
        <v>1517</v>
      </c>
      <c r="D704" s="260" t="n">
        <v>587</v>
      </c>
      <c r="E704" s="270" t="n">
        <v>716</v>
      </c>
      <c r="F704" s="46" t="n">
        <v>587</v>
      </c>
      <c r="G704" s="16"/>
      <c r="H704" s="261"/>
      <c r="I704" s="46" t="n">
        <v>800</v>
      </c>
      <c r="J704" s="46"/>
      <c r="K704" s="207" t="n">
        <v>1</v>
      </c>
      <c r="L704" s="207"/>
      <c r="M704" s="262"/>
      <c r="N704" s="203"/>
      <c r="O704" s="203"/>
      <c r="P704" s="203"/>
      <c r="Q704" s="266"/>
      <c r="R704" s="266"/>
      <c r="S704" s="1"/>
    </row>
    <row r="705" s="266" customFormat="true" ht="24" hidden="true" customHeight="true" outlineLevel="0" collapsed="false">
      <c r="A705" s="206" t="s">
        <v>317</v>
      </c>
      <c r="B705" s="200" t="n">
        <f aca="false">C705+D705</f>
        <v>0</v>
      </c>
      <c r="C705" s="260" t="n">
        <f aca="false">+E705+G705+I705+K705</f>
        <v>0</v>
      </c>
      <c r="D705" s="267" t="n">
        <f aca="false">SUM(D706)</f>
        <v>0</v>
      </c>
      <c r="E705" s="260" t="n">
        <f aca="false">SUM(E706)</f>
        <v>0</v>
      </c>
      <c r="F705" s="265" t="n">
        <f aca="false">SUM(F706)</f>
        <v>0</v>
      </c>
      <c r="G705" s="16" t="n">
        <f aca="false">SUM(G706)</f>
        <v>0</v>
      </c>
      <c r="H705" s="261"/>
      <c r="I705" s="207" t="n">
        <f aca="false">SUM(I706)</f>
        <v>0</v>
      </c>
      <c r="J705" s="207"/>
      <c r="K705" s="207" t="n">
        <f aca="false">SUM(K706)</f>
        <v>0</v>
      </c>
      <c r="L705" s="207" t="n">
        <f aca="false">SUM(L706)</f>
        <v>0</v>
      </c>
      <c r="M705" s="268"/>
      <c r="N705" s="203" t="n">
        <f aca="false">SUM(N706)</f>
        <v>0</v>
      </c>
      <c r="O705" s="203" t="n">
        <f aca="false">SUM(O706)</f>
        <v>0</v>
      </c>
      <c r="P705" s="203" t="n">
        <f aca="false">SUM(P706)</f>
        <v>0</v>
      </c>
      <c r="S705" s="1"/>
      <c r="T705" s="86"/>
      <c r="U705" s="86"/>
      <c r="V705" s="86"/>
    </row>
    <row r="706" s="266" customFormat="true" ht="24" hidden="true" customHeight="true" outlineLevel="0" collapsed="false">
      <c r="A706" s="206" t="s">
        <v>1234</v>
      </c>
      <c r="B706" s="200" t="n">
        <f aca="false">C706+D706</f>
        <v>0</v>
      </c>
      <c r="C706" s="260" t="n">
        <f aca="false">+E706+G706+I706+K706</f>
        <v>0</v>
      </c>
      <c r="D706" s="267"/>
      <c r="E706" s="260"/>
      <c r="F706" s="265"/>
      <c r="G706" s="16"/>
      <c r="H706" s="261"/>
      <c r="I706" s="207"/>
      <c r="J706" s="207"/>
      <c r="K706" s="207"/>
      <c r="L706" s="207"/>
      <c r="M706" s="268"/>
      <c r="N706" s="203"/>
      <c r="O706" s="203"/>
      <c r="P706" s="203"/>
      <c r="S706" s="1"/>
      <c r="T706" s="86"/>
      <c r="U706" s="86"/>
      <c r="V706" s="86"/>
    </row>
    <row r="707" s="86" customFormat="true" ht="24" hidden="false" customHeight="true" outlineLevel="0" collapsed="false">
      <c r="A707" s="117" t="s">
        <v>315</v>
      </c>
      <c r="B707" s="200" t="n">
        <f aca="false">C707+D707</f>
        <v>531</v>
      </c>
      <c r="C707" s="260" t="n">
        <f aca="false">+E707+G707+I707+K707</f>
        <v>531</v>
      </c>
      <c r="D707" s="260" t="n">
        <f aca="false">SUM(D708:D711)</f>
        <v>0</v>
      </c>
      <c r="E707" s="260" t="n">
        <f aca="false">SUM(E708:E711)</f>
        <v>531</v>
      </c>
      <c r="F707" s="46" t="n">
        <f aca="false">SUM(F708:F711)</f>
        <v>0</v>
      </c>
      <c r="G707" s="16" t="n">
        <f aca="false">SUM(G708:G711)</f>
        <v>0</v>
      </c>
      <c r="H707" s="261"/>
      <c r="I707" s="46" t="n">
        <f aca="false">SUM(I708:I711)</f>
        <v>0</v>
      </c>
      <c r="J707" s="46"/>
      <c r="K707" s="207" t="n">
        <f aca="false">SUM(K708:K711)</f>
        <v>0</v>
      </c>
      <c r="L707" s="207" t="n">
        <f aca="false">SUM(L708:L711)</f>
        <v>0</v>
      </c>
      <c r="M707" s="262"/>
      <c r="N707" s="203" t="n">
        <f aca="false">SUM(N708:N711)</f>
        <v>0</v>
      </c>
      <c r="O707" s="203" t="n">
        <f aca="false">SUM(O708:O711)</f>
        <v>0</v>
      </c>
      <c r="P707" s="203" t="n">
        <f aca="false">SUM(P708:P711)</f>
        <v>0</v>
      </c>
      <c r="Q707" s="266"/>
      <c r="R707" s="266"/>
      <c r="S707" s="1"/>
    </row>
    <row r="708" s="86" customFormat="true" ht="24" hidden="false" customHeight="true" outlineLevel="0" collapsed="false">
      <c r="A708" s="117" t="s">
        <v>835</v>
      </c>
      <c r="B708" s="200" t="n">
        <f aca="false">C708+D708</f>
        <v>215</v>
      </c>
      <c r="C708" s="260" t="n">
        <f aca="false">+E708+G708+I708+K708</f>
        <v>215</v>
      </c>
      <c r="D708" s="260"/>
      <c r="E708" s="270" t="n">
        <v>215</v>
      </c>
      <c r="F708" s="46"/>
      <c r="G708" s="16"/>
      <c r="H708" s="261"/>
      <c r="I708" s="46"/>
      <c r="J708" s="46"/>
      <c r="K708" s="207"/>
      <c r="L708" s="207"/>
      <c r="M708" s="262"/>
      <c r="N708" s="203"/>
      <c r="O708" s="203"/>
      <c r="P708" s="203"/>
      <c r="Q708" s="266"/>
      <c r="R708" s="266"/>
      <c r="S708" s="1"/>
    </row>
    <row r="709" s="86" customFormat="true" ht="24" hidden="false" customHeight="true" outlineLevel="0" collapsed="false">
      <c r="A709" s="117" t="s">
        <v>1235</v>
      </c>
      <c r="B709" s="200" t="n">
        <f aca="false">C709+D709</f>
        <v>304</v>
      </c>
      <c r="C709" s="260" t="n">
        <f aca="false">+E709+G709+I709+K709</f>
        <v>304</v>
      </c>
      <c r="D709" s="260"/>
      <c r="E709" s="270" t="n">
        <v>304</v>
      </c>
      <c r="F709" s="46"/>
      <c r="G709" s="16"/>
      <c r="H709" s="261"/>
      <c r="I709" s="46"/>
      <c r="J709" s="46"/>
      <c r="K709" s="207"/>
      <c r="L709" s="207"/>
      <c r="M709" s="262"/>
      <c r="N709" s="203"/>
      <c r="O709" s="203"/>
      <c r="P709" s="203"/>
      <c r="Q709" s="266"/>
      <c r="R709" s="266"/>
      <c r="S709" s="1"/>
    </row>
    <row r="710" s="86" customFormat="true" ht="24" hidden="false" customHeight="true" outlineLevel="0" collapsed="false">
      <c r="A710" s="117" t="s">
        <v>1236</v>
      </c>
      <c r="B710" s="200" t="n">
        <f aca="false">C710+D710</f>
        <v>10</v>
      </c>
      <c r="C710" s="260" t="n">
        <f aca="false">+E710+G710+I710+K710</f>
        <v>10</v>
      </c>
      <c r="D710" s="260"/>
      <c r="E710" s="270" t="n">
        <v>10</v>
      </c>
      <c r="F710" s="46"/>
      <c r="G710" s="16"/>
      <c r="H710" s="261"/>
      <c r="I710" s="46"/>
      <c r="J710" s="46"/>
      <c r="K710" s="207"/>
      <c r="L710" s="207"/>
      <c r="M710" s="262"/>
      <c r="N710" s="203"/>
      <c r="O710" s="203"/>
      <c r="P710" s="203"/>
      <c r="Q710" s="266"/>
      <c r="R710" s="266"/>
      <c r="S710" s="1"/>
    </row>
    <row r="711" s="86" customFormat="true" ht="24" hidden="false" customHeight="true" outlineLevel="0" collapsed="false">
      <c r="A711" s="117" t="s">
        <v>1237</v>
      </c>
      <c r="B711" s="200" t="n">
        <f aca="false">C711+D711</f>
        <v>2</v>
      </c>
      <c r="C711" s="260" t="n">
        <f aca="false">+E711+G711+I711+K711</f>
        <v>2</v>
      </c>
      <c r="D711" s="260"/>
      <c r="E711" s="270" t="n">
        <v>2</v>
      </c>
      <c r="F711" s="46"/>
      <c r="G711" s="16"/>
      <c r="H711" s="261"/>
      <c r="I711" s="46"/>
      <c r="J711" s="46"/>
      <c r="K711" s="207"/>
      <c r="L711" s="207"/>
      <c r="M711" s="262"/>
      <c r="N711" s="203"/>
      <c r="O711" s="203"/>
      <c r="P711" s="203"/>
      <c r="Q711" s="266"/>
      <c r="R711" s="266"/>
      <c r="S711" s="1"/>
    </row>
    <row r="712" s="86" customFormat="true" ht="24" hidden="false" customHeight="true" outlineLevel="0" collapsed="false">
      <c r="A712" s="117" t="s">
        <v>316</v>
      </c>
      <c r="B712" s="200" t="n">
        <f aca="false">C712+D712</f>
        <v>778</v>
      </c>
      <c r="C712" s="260" t="n">
        <f aca="false">+E712+G712+I712+K712</f>
        <v>645</v>
      </c>
      <c r="D712" s="260" t="n">
        <f aca="false">SUM(D713:D715)</f>
        <v>133</v>
      </c>
      <c r="E712" s="260" t="n">
        <f aca="false">SUM(E713:E715)</f>
        <v>639</v>
      </c>
      <c r="F712" s="46" t="n">
        <f aca="false">SUM(F713:F715)</f>
        <v>133</v>
      </c>
      <c r="G712" s="16" t="n">
        <f aca="false">SUM(G713:G715)</f>
        <v>0</v>
      </c>
      <c r="H712" s="261"/>
      <c r="I712" s="46" t="n">
        <f aca="false">SUM(I713:I715)</f>
        <v>0</v>
      </c>
      <c r="J712" s="46"/>
      <c r="K712" s="207" t="n">
        <v>6</v>
      </c>
      <c r="L712" s="207" t="n">
        <f aca="false">SUM(L713:L715)</f>
        <v>0</v>
      </c>
      <c r="M712" s="262"/>
      <c r="N712" s="203" t="n">
        <f aca="false">SUM(N715)</f>
        <v>0</v>
      </c>
      <c r="O712" s="203" t="n">
        <f aca="false">SUM(O715)</f>
        <v>0</v>
      </c>
      <c r="P712" s="203" t="n">
        <f aca="false">SUM(P715)</f>
        <v>0</v>
      </c>
      <c r="Q712" s="266"/>
      <c r="R712" s="266"/>
      <c r="S712" s="1"/>
      <c r="T712" s="276"/>
      <c r="U712" s="276"/>
    </row>
    <row r="713" s="86" customFormat="true" ht="24" hidden="false" customHeight="true" outlineLevel="0" collapsed="false">
      <c r="A713" s="117" t="s">
        <v>1238</v>
      </c>
      <c r="B713" s="200" t="n">
        <f aca="false">C713+D713</f>
        <v>108</v>
      </c>
      <c r="C713" s="260" t="n">
        <f aca="false">+E713+G713+I713+K713</f>
        <v>42</v>
      </c>
      <c r="D713" s="260" t="n">
        <v>66</v>
      </c>
      <c r="E713" s="270" t="n">
        <v>42</v>
      </c>
      <c r="F713" s="46" t="n">
        <v>66</v>
      </c>
      <c r="G713" s="16"/>
      <c r="H713" s="261"/>
      <c r="I713" s="46"/>
      <c r="J713" s="46"/>
      <c r="K713" s="207"/>
      <c r="L713" s="207"/>
      <c r="M713" s="262"/>
      <c r="N713" s="203"/>
      <c r="O713" s="203"/>
      <c r="P713" s="203"/>
      <c r="Q713" s="266"/>
      <c r="R713" s="266"/>
      <c r="S713" s="1"/>
    </row>
    <row r="714" s="86" customFormat="true" ht="24" hidden="false" customHeight="true" outlineLevel="0" collapsed="false">
      <c r="A714" s="117" t="s">
        <v>1239</v>
      </c>
      <c r="B714" s="200" t="n">
        <f aca="false">C714+D714</f>
        <v>105</v>
      </c>
      <c r="C714" s="260" t="n">
        <f aca="false">+E714+G714+I714+K714</f>
        <v>45</v>
      </c>
      <c r="D714" s="260" t="n">
        <v>60</v>
      </c>
      <c r="E714" s="270" t="n">
        <v>45</v>
      </c>
      <c r="F714" s="46" t="n">
        <v>60</v>
      </c>
      <c r="G714" s="16"/>
      <c r="H714" s="261"/>
      <c r="I714" s="46"/>
      <c r="J714" s="46"/>
      <c r="K714" s="207"/>
      <c r="L714" s="207"/>
      <c r="M714" s="262"/>
      <c r="N714" s="203"/>
      <c r="O714" s="203"/>
      <c r="P714" s="203"/>
      <c r="Q714" s="266"/>
      <c r="R714" s="266"/>
      <c r="S714" s="1"/>
    </row>
    <row r="715" s="86" customFormat="true" ht="24" hidden="false" customHeight="true" outlineLevel="0" collapsed="false">
      <c r="A715" s="117" t="s">
        <v>1240</v>
      </c>
      <c r="B715" s="200" t="n">
        <f aca="false">C715+D715</f>
        <v>565</v>
      </c>
      <c r="C715" s="260" t="n">
        <f aca="false">+E715+G715+I715+K715</f>
        <v>558</v>
      </c>
      <c r="D715" s="260" t="n">
        <v>7</v>
      </c>
      <c r="E715" s="260" t="n">
        <v>552</v>
      </c>
      <c r="F715" s="46" t="n">
        <v>7</v>
      </c>
      <c r="G715" s="16"/>
      <c r="H715" s="261"/>
      <c r="I715" s="46"/>
      <c r="J715" s="46"/>
      <c r="K715" s="207" t="n">
        <v>6</v>
      </c>
      <c r="L715" s="207"/>
      <c r="M715" s="262"/>
      <c r="N715" s="203"/>
      <c r="O715" s="203"/>
      <c r="P715" s="203"/>
      <c r="Q715" s="266"/>
      <c r="R715" s="266"/>
      <c r="S715" s="1"/>
    </row>
    <row r="716" s="86" customFormat="true" ht="24" hidden="false" customHeight="true" outlineLevel="0" collapsed="false">
      <c r="A716" s="117" t="s">
        <v>654</v>
      </c>
      <c r="B716" s="200" t="n">
        <f aca="false">C716+D716</f>
        <v>5752</v>
      </c>
      <c r="C716" s="260" t="n">
        <f aca="false">+E716+G716+I716+K716</f>
        <v>5000</v>
      </c>
      <c r="D716" s="260" t="n">
        <v>752</v>
      </c>
      <c r="E716" s="270" t="n">
        <v>5000</v>
      </c>
      <c r="F716" s="46" t="n">
        <v>752</v>
      </c>
      <c r="G716" s="16"/>
      <c r="H716" s="261"/>
      <c r="I716" s="46"/>
      <c r="J716" s="46"/>
      <c r="K716" s="207"/>
      <c r="L716" s="207"/>
      <c r="M716" s="262"/>
      <c r="N716" s="203"/>
      <c r="O716" s="203"/>
      <c r="P716" s="203"/>
      <c r="Q716" s="266"/>
      <c r="R716" s="266"/>
      <c r="S716" s="1"/>
    </row>
    <row r="717" s="86" customFormat="true" ht="22.5" hidden="false" customHeight="true" outlineLevel="0" collapsed="false">
      <c r="A717" s="117" t="s">
        <v>1241</v>
      </c>
      <c r="B717" s="200" t="n">
        <f aca="false">C717+D717</f>
        <v>13794</v>
      </c>
      <c r="C717" s="260" t="n">
        <f aca="false">+E717+G717+I717+K717</f>
        <v>10204</v>
      </c>
      <c r="D717" s="260" t="n">
        <f aca="false">+D718+D720</f>
        <v>3590</v>
      </c>
      <c r="E717" s="260" t="n">
        <f aca="false">+E718+E720</f>
        <v>9974</v>
      </c>
      <c r="F717" s="46" t="n">
        <f aca="false">+F718+F720</f>
        <v>1204</v>
      </c>
      <c r="G717" s="16" t="n">
        <f aca="false">+G718+G720</f>
        <v>0</v>
      </c>
      <c r="H717" s="261"/>
      <c r="I717" s="46" t="n">
        <f aca="false">+I718+I720</f>
        <v>0</v>
      </c>
      <c r="J717" s="46"/>
      <c r="K717" s="207" t="n">
        <v>230</v>
      </c>
      <c r="L717" s="207" t="n">
        <f aca="false">+L718+L720</f>
        <v>2386</v>
      </c>
      <c r="M717" s="262"/>
      <c r="N717" s="203" t="n">
        <f aca="false">+N718+N720</f>
        <v>0</v>
      </c>
      <c r="O717" s="203" t="n">
        <f aca="false">+O718+O720</f>
        <v>0</v>
      </c>
      <c r="P717" s="203" t="n">
        <f aca="false">+P718+P720</f>
        <v>0</v>
      </c>
      <c r="Q717" s="266"/>
      <c r="R717" s="266"/>
      <c r="S717" s="1"/>
    </row>
    <row r="718" s="86" customFormat="true" ht="22.5" hidden="false" customHeight="true" outlineLevel="0" collapsed="false">
      <c r="A718" s="117" t="s">
        <v>321</v>
      </c>
      <c r="B718" s="200" t="n">
        <f aca="false">C718+D718</f>
        <v>3790</v>
      </c>
      <c r="C718" s="260" t="n">
        <f aca="false">+E718+G718+I718+K718</f>
        <v>200</v>
      </c>
      <c r="D718" s="260" t="n">
        <f aca="false">SUM(D719)</f>
        <v>3590</v>
      </c>
      <c r="E718" s="260" t="n">
        <f aca="false">SUM(E719)</f>
        <v>200</v>
      </c>
      <c r="F718" s="46" t="n">
        <f aca="false">SUM(F719)</f>
        <v>1204</v>
      </c>
      <c r="G718" s="16" t="n">
        <f aca="false">SUM(G719)</f>
        <v>0</v>
      </c>
      <c r="H718" s="261"/>
      <c r="I718" s="46" t="n">
        <f aca="false">SUM(I719)</f>
        <v>0</v>
      </c>
      <c r="J718" s="46"/>
      <c r="K718" s="207" t="n">
        <f aca="false">SUM(K719)</f>
        <v>0</v>
      </c>
      <c r="L718" s="207" t="n">
        <f aca="false">SUM(L719)</f>
        <v>2386</v>
      </c>
      <c r="M718" s="262"/>
      <c r="N718" s="203" t="n">
        <f aca="false">SUM(N719)</f>
        <v>0</v>
      </c>
      <c r="O718" s="203" t="n">
        <f aca="false">SUM(O719)</f>
        <v>0</v>
      </c>
      <c r="P718" s="203" t="n">
        <f aca="false">SUM(P719)</f>
        <v>0</v>
      </c>
      <c r="Q718" s="266"/>
      <c r="R718" s="266"/>
      <c r="S718" s="1"/>
    </row>
    <row r="719" s="86" customFormat="true" ht="22.5" hidden="false" customHeight="true" outlineLevel="0" collapsed="false">
      <c r="A719" s="117" t="s">
        <v>1242</v>
      </c>
      <c r="B719" s="200" t="n">
        <f aca="false">C719+D719</f>
        <v>3790</v>
      </c>
      <c r="C719" s="260" t="n">
        <f aca="false">+E719+G719+I719+K719</f>
        <v>200</v>
      </c>
      <c r="D719" s="260" t="n">
        <v>3590</v>
      </c>
      <c r="E719" s="270" t="n">
        <v>200</v>
      </c>
      <c r="F719" s="46" t="n">
        <v>1204</v>
      </c>
      <c r="G719" s="16"/>
      <c r="H719" s="261"/>
      <c r="I719" s="46"/>
      <c r="J719" s="46"/>
      <c r="K719" s="207"/>
      <c r="L719" s="207" t="n">
        <v>2386</v>
      </c>
      <c r="M719" s="262"/>
      <c r="N719" s="203"/>
      <c r="O719" s="203"/>
      <c r="P719" s="203"/>
      <c r="Q719" s="266"/>
      <c r="R719" s="266"/>
      <c r="S719" s="1"/>
    </row>
    <row r="720" s="86" customFormat="true" ht="22.5" hidden="false" customHeight="true" outlineLevel="0" collapsed="false">
      <c r="A720" s="117" t="s">
        <v>296</v>
      </c>
      <c r="B720" s="200" t="n">
        <f aca="false">C720+D720</f>
        <v>10004</v>
      </c>
      <c r="C720" s="260" t="n">
        <f aca="false">+E720+G720+I720+K720</f>
        <v>10004</v>
      </c>
      <c r="D720" s="260" t="n">
        <f aca="false">+D721</f>
        <v>0</v>
      </c>
      <c r="E720" s="260" t="n">
        <f aca="false">+E721</f>
        <v>9774</v>
      </c>
      <c r="F720" s="46" t="n">
        <f aca="false">+F721</f>
        <v>0</v>
      </c>
      <c r="G720" s="16" t="n">
        <f aca="false">+G721</f>
        <v>0</v>
      </c>
      <c r="H720" s="261"/>
      <c r="I720" s="46" t="n">
        <f aca="false">SUM(I721)</f>
        <v>0</v>
      </c>
      <c r="J720" s="46"/>
      <c r="K720" s="207" t="n">
        <v>230</v>
      </c>
      <c r="L720" s="207" t="n">
        <f aca="false">+L721</f>
        <v>0</v>
      </c>
      <c r="M720" s="262"/>
      <c r="N720" s="203" t="n">
        <f aca="false">SUM(N721)</f>
        <v>0</v>
      </c>
      <c r="O720" s="203" t="n">
        <f aca="false">SUM(O721)</f>
        <v>0</v>
      </c>
      <c r="P720" s="203" t="n">
        <f aca="false">SUM(P721)</f>
        <v>0</v>
      </c>
      <c r="Q720" s="266"/>
      <c r="R720" s="266"/>
      <c r="S720" s="1"/>
    </row>
    <row r="721" s="86" customFormat="true" ht="22.5" hidden="false" customHeight="true" outlineLevel="0" collapsed="false">
      <c r="A721" s="117" t="s">
        <v>500</v>
      </c>
      <c r="B721" s="200" t="n">
        <f aca="false">C721+D721</f>
        <v>10004</v>
      </c>
      <c r="C721" s="260" t="n">
        <f aca="false">+E721+G721+I721+K721</f>
        <v>10004</v>
      </c>
      <c r="D721" s="260"/>
      <c r="E721" s="270" t="n">
        <f aca="false">9930+18-65-30-79</f>
        <v>9774</v>
      </c>
      <c r="F721" s="46"/>
      <c r="G721" s="16"/>
      <c r="H721" s="261"/>
      <c r="I721" s="46"/>
      <c r="J721" s="46"/>
      <c r="K721" s="207" t="n">
        <v>230</v>
      </c>
      <c r="L721" s="207"/>
      <c r="M721" s="262"/>
      <c r="N721" s="203"/>
      <c r="O721" s="203"/>
      <c r="P721" s="203"/>
      <c r="Q721" s="266"/>
      <c r="R721" s="266"/>
      <c r="S721" s="1"/>
    </row>
    <row r="722" s="86" customFormat="true" ht="22.5" hidden="false" customHeight="true" outlineLevel="0" collapsed="false">
      <c r="A722" s="117" t="s">
        <v>1243</v>
      </c>
      <c r="B722" s="200" t="n">
        <f aca="false">C722+D722</f>
        <v>20264</v>
      </c>
      <c r="C722" s="260" t="n">
        <f aca="false">+E722+G722+I722+K722</f>
        <v>19528</v>
      </c>
      <c r="D722" s="260" t="n">
        <f aca="false">SUM(D723)</f>
        <v>736</v>
      </c>
      <c r="E722" s="260" t="n">
        <f aca="false">SUM(E723)</f>
        <v>19528</v>
      </c>
      <c r="F722" s="46" t="n">
        <f aca="false">SUM(F723)</f>
        <v>736</v>
      </c>
      <c r="G722" s="16" t="n">
        <f aca="false">SUM(G723)</f>
        <v>0</v>
      </c>
      <c r="H722" s="261"/>
      <c r="I722" s="46" t="n">
        <f aca="false">+I723</f>
        <v>0</v>
      </c>
      <c r="J722" s="46"/>
      <c r="K722" s="207" t="n">
        <f aca="false">+K723</f>
        <v>0</v>
      </c>
      <c r="L722" s="207" t="n">
        <f aca="false">SUM(L723)</f>
        <v>0</v>
      </c>
      <c r="M722" s="262"/>
      <c r="N722" s="203" t="n">
        <f aca="false">+N723</f>
        <v>0</v>
      </c>
      <c r="O722" s="203" t="n">
        <f aca="false">+O723</f>
        <v>0</v>
      </c>
      <c r="P722" s="203" t="n">
        <f aca="false">+P723</f>
        <v>0</v>
      </c>
      <c r="Q722" s="266"/>
      <c r="R722" s="266"/>
      <c r="S722" s="1"/>
    </row>
    <row r="723" s="86" customFormat="true" ht="22.5" hidden="false" customHeight="true" outlineLevel="0" collapsed="false">
      <c r="A723" s="117" t="s">
        <v>326</v>
      </c>
      <c r="B723" s="200" t="n">
        <f aca="false">C723+D723</f>
        <v>20264</v>
      </c>
      <c r="C723" s="260" t="n">
        <f aca="false">+E723+G723+I723+K723</f>
        <v>19528</v>
      </c>
      <c r="D723" s="260" t="n">
        <f aca="false">SUM(D724:D726)</f>
        <v>736</v>
      </c>
      <c r="E723" s="260" t="n">
        <f aca="false">SUM(E724:E726)</f>
        <v>19528</v>
      </c>
      <c r="F723" s="46" t="n">
        <f aca="false">SUM(F724:F726)</f>
        <v>736</v>
      </c>
      <c r="G723" s="16" t="n">
        <f aca="false">SUM(G724:G726)</f>
        <v>0</v>
      </c>
      <c r="H723" s="261"/>
      <c r="I723" s="46" t="n">
        <f aca="false">SUM(I724:I726)</f>
        <v>0</v>
      </c>
      <c r="J723" s="46"/>
      <c r="K723" s="207" t="n">
        <f aca="false">SUM(K724:K726)</f>
        <v>0</v>
      </c>
      <c r="L723" s="207" t="n">
        <f aca="false">SUM(L724:L726)</f>
        <v>0</v>
      </c>
      <c r="M723" s="262"/>
      <c r="N723" s="203" t="n">
        <f aca="false">SUM(N724:N726)</f>
        <v>0</v>
      </c>
      <c r="O723" s="203" t="n">
        <f aca="false">SUM(O724:O726)</f>
        <v>0</v>
      </c>
      <c r="P723" s="203" t="n">
        <f aca="false">SUM(P724:P726)</f>
        <v>0</v>
      </c>
      <c r="Q723" s="266"/>
      <c r="R723" s="266"/>
      <c r="S723" s="1"/>
    </row>
    <row r="724" s="86" customFormat="true" ht="22.5" hidden="false" customHeight="true" outlineLevel="0" collapsed="false">
      <c r="A724" s="117" t="s">
        <v>1244</v>
      </c>
      <c r="B724" s="200" t="n">
        <f aca="false">C724+D724</f>
        <v>20236</v>
      </c>
      <c r="C724" s="260" t="n">
        <f aca="false">+E724+G724+I724+K724</f>
        <v>19500</v>
      </c>
      <c r="D724" s="260" t="n">
        <v>736</v>
      </c>
      <c r="E724" s="270" t="n">
        <v>19500</v>
      </c>
      <c r="F724" s="46" t="n">
        <v>736</v>
      </c>
      <c r="G724" s="16"/>
      <c r="H724" s="261"/>
      <c r="I724" s="46"/>
      <c r="J724" s="46"/>
      <c r="K724" s="207"/>
      <c r="L724" s="207"/>
      <c r="M724" s="262"/>
      <c r="N724" s="203"/>
      <c r="O724" s="203"/>
      <c r="P724" s="203"/>
      <c r="Q724" s="266"/>
      <c r="R724" s="266"/>
      <c r="S724" s="1"/>
    </row>
    <row r="725" s="86" customFormat="true" ht="22.5" hidden="false" customHeight="true" outlineLevel="0" collapsed="false">
      <c r="A725" s="117" t="s">
        <v>1245</v>
      </c>
      <c r="B725" s="200" t="n">
        <f aca="false">C725+D725</f>
        <v>28</v>
      </c>
      <c r="C725" s="260" t="n">
        <f aca="false">+E725+G725+I725+K725</f>
        <v>28</v>
      </c>
      <c r="D725" s="260"/>
      <c r="E725" s="270" t="n">
        <v>28</v>
      </c>
      <c r="F725" s="46"/>
      <c r="G725" s="16"/>
      <c r="H725" s="261"/>
      <c r="I725" s="46"/>
      <c r="J725" s="46"/>
      <c r="K725" s="207"/>
      <c r="L725" s="207"/>
      <c r="M725" s="262"/>
      <c r="N725" s="203"/>
      <c r="O725" s="203"/>
      <c r="P725" s="203"/>
      <c r="Q725" s="266"/>
      <c r="R725" s="266"/>
      <c r="S725" s="1"/>
    </row>
    <row r="726" s="266" customFormat="true" ht="22.5" hidden="true" customHeight="true" outlineLevel="0" collapsed="false">
      <c r="A726" s="206" t="s">
        <v>1246</v>
      </c>
      <c r="B726" s="200" t="n">
        <f aca="false">C726+D726</f>
        <v>0</v>
      </c>
      <c r="C726" s="260" t="n">
        <f aca="false">+E726+G726+I726+K726</f>
        <v>0</v>
      </c>
      <c r="D726" s="267"/>
      <c r="E726" s="260"/>
      <c r="F726" s="265"/>
      <c r="G726" s="16"/>
      <c r="H726" s="261"/>
      <c r="I726" s="207"/>
      <c r="J726" s="207"/>
      <c r="K726" s="207"/>
      <c r="L726" s="207"/>
      <c r="M726" s="268"/>
      <c r="N726" s="203"/>
      <c r="O726" s="203"/>
      <c r="P726" s="203"/>
      <c r="S726" s="1"/>
      <c r="T726" s="86"/>
      <c r="U726" s="86"/>
      <c r="V726" s="86"/>
    </row>
    <row r="727" s="266" customFormat="true" ht="22.5" hidden="true" customHeight="true" outlineLevel="0" collapsed="false">
      <c r="A727" s="206" t="s">
        <v>1247</v>
      </c>
      <c r="B727" s="200" t="n">
        <f aca="false">C727+D727</f>
        <v>0</v>
      </c>
      <c r="C727" s="260" t="n">
        <f aca="false">+E727+G727+I727+K727</f>
        <v>0</v>
      </c>
      <c r="D727" s="267"/>
      <c r="E727" s="260"/>
      <c r="F727" s="265"/>
      <c r="G727" s="16"/>
      <c r="H727" s="261"/>
      <c r="I727" s="207" t="n">
        <f aca="false">SUM(I728)</f>
        <v>0</v>
      </c>
      <c r="J727" s="207"/>
      <c r="K727" s="207" t="n">
        <f aca="false">SUM(K728)</f>
        <v>0</v>
      </c>
      <c r="L727" s="207"/>
      <c r="M727" s="268"/>
      <c r="N727" s="203" t="n">
        <f aca="false">SUM(N728)</f>
        <v>0</v>
      </c>
      <c r="O727" s="203" t="n">
        <f aca="false">SUM(O728)</f>
        <v>0</v>
      </c>
      <c r="P727" s="203" t="n">
        <f aca="false">SUM(P728)</f>
        <v>0</v>
      </c>
      <c r="S727" s="1"/>
      <c r="T727" s="86"/>
      <c r="U727" s="86"/>
      <c r="V727" s="86"/>
    </row>
    <row r="728" s="266" customFormat="true" ht="22.5" hidden="true" customHeight="true" outlineLevel="0" collapsed="false">
      <c r="A728" s="206" t="s">
        <v>330</v>
      </c>
      <c r="B728" s="200" t="n">
        <f aca="false">C728+D728</f>
        <v>0</v>
      </c>
      <c r="C728" s="260" t="n">
        <f aca="false">+E728+G728+I728+K728</f>
        <v>0</v>
      </c>
      <c r="D728" s="267"/>
      <c r="E728" s="260"/>
      <c r="F728" s="265"/>
      <c r="G728" s="16"/>
      <c r="H728" s="261"/>
      <c r="I728" s="207"/>
      <c r="J728" s="207"/>
      <c r="K728" s="207"/>
      <c r="L728" s="207"/>
      <c r="M728" s="268"/>
      <c r="N728" s="203"/>
      <c r="O728" s="203"/>
      <c r="P728" s="203"/>
      <c r="Q728" s="280"/>
      <c r="R728" s="280"/>
      <c r="S728" s="1"/>
      <c r="T728" s="276"/>
      <c r="U728" s="276"/>
      <c r="V728" s="276"/>
    </row>
    <row r="729" s="86" customFormat="true" ht="24" hidden="false" customHeight="true" outlineLevel="0" collapsed="false">
      <c r="A729" s="1"/>
      <c r="B729" s="191"/>
      <c r="C729" s="237"/>
      <c r="D729" s="237"/>
      <c r="E729" s="237"/>
      <c r="F729" s="1"/>
      <c r="G729" s="1"/>
      <c r="H729" s="1"/>
      <c r="I729" s="1"/>
      <c r="J729" s="1"/>
      <c r="K729" s="191"/>
      <c r="L729" s="191"/>
      <c r="M729" s="1"/>
      <c r="N729" s="266"/>
      <c r="O729" s="266"/>
      <c r="P729" s="266"/>
      <c r="Q729" s="266"/>
      <c r="R729" s="266"/>
    </row>
    <row r="730" s="86" customFormat="true" ht="24" hidden="false" customHeight="true" outlineLevel="0" collapsed="false">
      <c r="A730" s="1"/>
      <c r="B730" s="191"/>
      <c r="C730" s="237"/>
      <c r="D730" s="237"/>
      <c r="E730" s="237"/>
      <c r="F730" s="1"/>
      <c r="G730" s="1"/>
      <c r="H730" s="1"/>
      <c r="I730" s="1"/>
      <c r="J730" s="1"/>
      <c r="K730" s="191"/>
      <c r="L730" s="191"/>
      <c r="M730" s="1"/>
      <c r="N730" s="266"/>
      <c r="O730" s="266"/>
      <c r="P730" s="266"/>
      <c r="Q730" s="266"/>
      <c r="R730" s="266"/>
    </row>
  </sheetData>
  <autoFilter ref="A5:Y728"/>
  <mergeCells count="7">
    <mergeCell ref="A1:M1"/>
    <mergeCell ref="A3:A4"/>
    <mergeCell ref="C3:D3"/>
    <mergeCell ref="E3:F3"/>
    <mergeCell ref="G3:H3"/>
    <mergeCell ref="I3:J3"/>
    <mergeCell ref="K3:L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C5" activePane="bottomRight" state="frozen"/>
      <selection pane="topLeft" activeCell="A1" activeCellId="0" sqref="A1"/>
      <selection pane="topRight" activeCell="C1" activeCellId="0" sqref="C1"/>
      <selection pane="bottomLeft" activeCell="A5" activeCellId="0" sqref="A5"/>
      <selection pane="bottomRight" activeCell="D14" activeCellId="0" sqref="D14"/>
    </sheetView>
  </sheetViews>
  <sheetFormatPr defaultColWidth="12.25" defaultRowHeight="24" zeroHeight="false" outlineLevelRow="0" outlineLevelCol="0"/>
  <cols>
    <col collapsed="false" customWidth="true" hidden="false" outlineLevel="0" max="1" min="1" style="1" width="35.12"/>
    <col collapsed="false" customWidth="true" hidden="true" outlineLevel="0" max="2" min="2" style="1" width="26.62"/>
    <col collapsed="false" customWidth="true" hidden="false" outlineLevel="0" max="4" min="3" style="1" width="18.37"/>
    <col collapsed="false" customWidth="true" hidden="false" outlineLevel="0" max="5" min="5" style="1" width="14.87"/>
    <col collapsed="false" customWidth="true" hidden="false" outlineLevel="0" max="6" min="6" style="1" width="14.12"/>
    <col collapsed="false" customWidth="true" hidden="true" outlineLevel="0" max="7" min="7" style="1" width="17.62"/>
    <col collapsed="false" customWidth="true" hidden="false" outlineLevel="0" max="8" min="8" style="1" width="17.12"/>
    <col collapsed="false" customWidth="false" hidden="false" outlineLevel="0" max="257" min="9" style="1" width="12.25"/>
  </cols>
  <sheetData>
    <row r="1" customFormat="false" ht="24" hidden="false" customHeight="true" outlineLevel="0" collapsed="false">
      <c r="A1" s="3" t="s">
        <v>40</v>
      </c>
      <c r="B1" s="3"/>
      <c r="C1" s="3"/>
      <c r="D1" s="3"/>
      <c r="E1" s="3"/>
      <c r="F1" s="3"/>
      <c r="G1" s="3"/>
      <c r="H1" s="3"/>
    </row>
    <row r="2" customFormat="false" ht="24" hidden="false" customHeight="true" outlineLevel="0" collapsed="false">
      <c r="A2" s="4" t="s">
        <v>41</v>
      </c>
      <c r="B2" s="4"/>
      <c r="C2" s="29"/>
      <c r="D2" s="30"/>
      <c r="E2" s="31"/>
      <c r="F2" s="30"/>
      <c r="G2" s="30"/>
      <c r="H2" s="9" t="s">
        <v>2</v>
      </c>
    </row>
    <row r="3" customFormat="false" ht="41.25" hidden="false" customHeight="true" outlineLevel="0" collapsed="false">
      <c r="A3" s="10" t="s">
        <v>42</v>
      </c>
      <c r="B3" s="11" t="s">
        <v>43</v>
      </c>
      <c r="C3" s="11" t="s">
        <v>44</v>
      </c>
      <c r="D3" s="11" t="s">
        <v>45</v>
      </c>
      <c r="E3" s="10" t="s">
        <v>46</v>
      </c>
      <c r="F3" s="10" t="s">
        <v>47</v>
      </c>
      <c r="G3" s="11" t="s">
        <v>9</v>
      </c>
      <c r="H3" s="10" t="s">
        <v>10</v>
      </c>
    </row>
    <row r="4" customFormat="false" ht="24" hidden="false" customHeight="true" outlineLevel="0" collapsed="false">
      <c r="A4" s="28" t="s">
        <v>48</v>
      </c>
      <c r="B4" s="28" t="n">
        <f aca="false">SUM(B5:B27)</f>
        <v>1278901</v>
      </c>
      <c r="C4" s="32" t="n">
        <f aca="false">SUM(C5:C27)</f>
        <v>1774966</v>
      </c>
      <c r="D4" s="32" t="n">
        <f aca="false">SUM(D5:D27)</f>
        <v>1584747</v>
      </c>
      <c r="E4" s="33" t="n">
        <f aca="false">D4/C4</f>
        <v>0.892832313407693</v>
      </c>
      <c r="F4" s="33" t="n">
        <f aca="false">D4/B4</f>
        <v>1.23914751806434</v>
      </c>
      <c r="G4" s="16"/>
      <c r="H4" s="34"/>
    </row>
    <row r="5" customFormat="false" ht="24" hidden="false" customHeight="true" outlineLevel="0" collapsed="false">
      <c r="A5" s="18" t="s">
        <v>49</v>
      </c>
      <c r="B5" s="35" t="n">
        <v>152634</v>
      </c>
      <c r="C5" s="36" t="n">
        <v>168307</v>
      </c>
      <c r="D5" s="36" t="n">
        <v>167300</v>
      </c>
      <c r="E5" s="37" t="n">
        <f aca="false">D5/C5</f>
        <v>0.994016885809859</v>
      </c>
      <c r="F5" s="37" t="n">
        <f aca="false">D5/B5</f>
        <v>1.09608606208315</v>
      </c>
      <c r="G5" s="16"/>
      <c r="H5" s="38"/>
    </row>
    <row r="6" customFormat="false" ht="24" hidden="false" customHeight="true" outlineLevel="0" collapsed="false">
      <c r="A6" s="18" t="s">
        <v>50</v>
      </c>
      <c r="B6" s="35" t="n">
        <v>2147</v>
      </c>
      <c r="C6" s="36" t="n">
        <v>2334</v>
      </c>
      <c r="D6" s="36" t="n">
        <v>2204</v>
      </c>
      <c r="E6" s="37" t="n">
        <f aca="false">D6/C6</f>
        <v>0.944301628106255</v>
      </c>
      <c r="F6" s="37" t="n">
        <f aca="false">D6/B6</f>
        <v>1.02654867256637</v>
      </c>
      <c r="G6" s="16"/>
      <c r="H6" s="38"/>
    </row>
    <row r="7" customFormat="false" ht="24" hidden="false" customHeight="true" outlineLevel="0" collapsed="false">
      <c r="A7" s="18" t="s">
        <v>51</v>
      </c>
      <c r="B7" s="35" t="n">
        <v>66437</v>
      </c>
      <c r="C7" s="36" t="n">
        <v>75357</v>
      </c>
      <c r="D7" s="36" t="n">
        <v>70674</v>
      </c>
      <c r="E7" s="37" t="n">
        <f aca="false">D7/C7</f>
        <v>0.937855806361718</v>
      </c>
      <c r="F7" s="37" t="n">
        <f aca="false">D7/B7</f>
        <v>1.06377470385478</v>
      </c>
      <c r="G7" s="16"/>
      <c r="H7" s="38"/>
    </row>
    <row r="8" customFormat="false" ht="24" hidden="false" customHeight="true" outlineLevel="0" collapsed="false">
      <c r="A8" s="18" t="s">
        <v>52</v>
      </c>
      <c r="B8" s="35" t="n">
        <v>210835</v>
      </c>
      <c r="C8" s="36" t="n">
        <v>259133</v>
      </c>
      <c r="D8" s="36" t="n">
        <v>250524</v>
      </c>
      <c r="E8" s="37" t="n">
        <f aca="false">D8/C8</f>
        <v>0.966777677871981</v>
      </c>
      <c r="F8" s="37" t="n">
        <f aca="false">D8/B8</f>
        <v>1.18824673322741</v>
      </c>
      <c r="G8" s="16"/>
      <c r="H8" s="38"/>
    </row>
    <row r="9" customFormat="false" ht="24" hidden="false" customHeight="true" outlineLevel="0" collapsed="false">
      <c r="A9" s="18" t="s">
        <v>53</v>
      </c>
      <c r="B9" s="35" t="n">
        <v>11386</v>
      </c>
      <c r="C9" s="36" t="n">
        <v>13062</v>
      </c>
      <c r="D9" s="36" t="n">
        <v>13055</v>
      </c>
      <c r="E9" s="37" t="n">
        <f aca="false">D9/C9</f>
        <v>0.9994640943194</v>
      </c>
      <c r="F9" s="37" t="n">
        <f aca="false">D9/B9</f>
        <v>1.14658352362551</v>
      </c>
      <c r="G9" s="16"/>
      <c r="H9" s="38"/>
    </row>
    <row r="10" customFormat="false" ht="24" hidden="false" customHeight="true" outlineLevel="0" collapsed="false">
      <c r="A10" s="18" t="s">
        <v>54</v>
      </c>
      <c r="B10" s="35" t="n">
        <v>23607</v>
      </c>
      <c r="C10" s="36" t="n">
        <v>32569</v>
      </c>
      <c r="D10" s="36" t="n">
        <v>26723</v>
      </c>
      <c r="E10" s="37" t="n">
        <f aca="false">D10/C10</f>
        <v>0.820504160397924</v>
      </c>
      <c r="F10" s="37" t="n">
        <f aca="false">D10/B10</f>
        <v>1.13199474732071</v>
      </c>
      <c r="G10" s="16"/>
      <c r="H10" s="38"/>
    </row>
    <row r="11" customFormat="false" ht="24" hidden="false" customHeight="true" outlineLevel="0" collapsed="false">
      <c r="A11" s="18" t="s">
        <v>55</v>
      </c>
      <c r="B11" s="35" t="n">
        <v>224093</v>
      </c>
      <c r="C11" s="36" t="n">
        <v>285117</v>
      </c>
      <c r="D11" s="36" t="n">
        <v>276912</v>
      </c>
      <c r="E11" s="37" t="n">
        <f aca="false">D11/C11</f>
        <v>0.971222340302402</v>
      </c>
      <c r="F11" s="37" t="n">
        <f aca="false">D11/B11</f>
        <v>1.235701249035</v>
      </c>
      <c r="G11" s="16"/>
      <c r="H11" s="38"/>
    </row>
    <row r="12" customFormat="false" ht="24" hidden="false" customHeight="true" outlineLevel="0" collapsed="false">
      <c r="A12" s="18" t="s">
        <v>56</v>
      </c>
      <c r="B12" s="35" t="n">
        <v>131826</v>
      </c>
      <c r="C12" s="36" t="n">
        <v>167313</v>
      </c>
      <c r="D12" s="36" t="n">
        <v>162160</v>
      </c>
      <c r="E12" s="37" t="n">
        <f aca="false">D12/C12</f>
        <v>0.969201436827981</v>
      </c>
      <c r="F12" s="37" t="n">
        <f aca="false">D12/B12</f>
        <v>1.2301063523129</v>
      </c>
      <c r="G12" s="16"/>
      <c r="H12" s="38"/>
    </row>
    <row r="13" customFormat="false" ht="24" hidden="false" customHeight="true" outlineLevel="0" collapsed="false">
      <c r="A13" s="18" t="s">
        <v>57</v>
      </c>
      <c r="B13" s="35" t="n">
        <v>78585</v>
      </c>
      <c r="C13" s="36" t="n">
        <v>94101</v>
      </c>
      <c r="D13" s="36" t="n">
        <v>69098</v>
      </c>
      <c r="E13" s="37" t="n">
        <f aca="false">D13/C13</f>
        <v>0.734296128627751</v>
      </c>
      <c r="F13" s="37" t="n">
        <f aca="false">D13/B13</f>
        <v>0.879277215753643</v>
      </c>
      <c r="G13" s="16"/>
      <c r="H13" s="38"/>
    </row>
    <row r="14" customFormat="false" ht="24" hidden="false" customHeight="true" outlineLevel="0" collapsed="false">
      <c r="A14" s="18" t="s">
        <v>58</v>
      </c>
      <c r="B14" s="35" t="n">
        <v>75150</v>
      </c>
      <c r="C14" s="36" t="n">
        <v>146841</v>
      </c>
      <c r="D14" s="36" t="n">
        <v>124032</v>
      </c>
      <c r="E14" s="37" t="n">
        <f aca="false">D14/C14</f>
        <v>0.844668723312971</v>
      </c>
      <c r="F14" s="37" t="n">
        <f aca="false">D14/B14</f>
        <v>1.65045908183633</v>
      </c>
      <c r="G14" s="16"/>
      <c r="H14" s="38"/>
    </row>
    <row r="15" customFormat="false" ht="24" hidden="false" customHeight="true" outlineLevel="0" collapsed="false">
      <c r="A15" s="18" t="s">
        <v>59</v>
      </c>
      <c r="B15" s="35" t="n">
        <v>77513</v>
      </c>
      <c r="C15" s="36" t="n">
        <v>142300</v>
      </c>
      <c r="D15" s="36" t="n">
        <v>116695</v>
      </c>
      <c r="E15" s="37" t="n">
        <f aca="false">D15/C15</f>
        <v>0.820063246661982</v>
      </c>
      <c r="F15" s="37" t="n">
        <f aca="false">D15/B15</f>
        <v>1.50548940177777</v>
      </c>
      <c r="G15" s="16"/>
      <c r="H15" s="38"/>
    </row>
    <row r="16" customFormat="false" ht="24" hidden="false" customHeight="true" outlineLevel="0" collapsed="false">
      <c r="A16" s="18" t="s">
        <v>60</v>
      </c>
      <c r="B16" s="35" t="n">
        <v>65419</v>
      </c>
      <c r="C16" s="36" t="n">
        <v>83572</v>
      </c>
      <c r="D16" s="36" t="n">
        <v>61065</v>
      </c>
      <c r="E16" s="37" t="n">
        <f aca="false">D16/C16</f>
        <v>0.73068731153975</v>
      </c>
      <c r="F16" s="37" t="n">
        <f aca="false">D16/B16</f>
        <v>0.933444412173833</v>
      </c>
      <c r="G16" s="16"/>
      <c r="H16" s="38"/>
    </row>
    <row r="17" customFormat="false" ht="24" hidden="false" customHeight="true" outlineLevel="0" collapsed="false">
      <c r="A17" s="18" t="s">
        <v>61</v>
      </c>
      <c r="B17" s="35" t="n">
        <v>27145</v>
      </c>
      <c r="C17" s="36" t="n">
        <v>40965</v>
      </c>
      <c r="D17" s="36" t="n">
        <v>40923</v>
      </c>
      <c r="E17" s="37" t="n">
        <f aca="false">D17/C17</f>
        <v>0.998974734529476</v>
      </c>
      <c r="F17" s="37" t="n">
        <f aca="false">D17/B17</f>
        <v>1.50757045496408</v>
      </c>
      <c r="G17" s="16"/>
      <c r="H17" s="38"/>
    </row>
    <row r="18" customFormat="false" ht="24" hidden="false" customHeight="true" outlineLevel="0" collapsed="false">
      <c r="A18" s="18" t="s">
        <v>62</v>
      </c>
      <c r="B18" s="35" t="n">
        <v>3571</v>
      </c>
      <c r="C18" s="36" t="n">
        <v>22002</v>
      </c>
      <c r="D18" s="36" t="n">
        <v>18672</v>
      </c>
      <c r="E18" s="37" t="n">
        <f aca="false">D18/C18</f>
        <v>0.848650122716117</v>
      </c>
      <c r="F18" s="37" t="n">
        <f aca="false">D18/B18</f>
        <v>5.22878745449454</v>
      </c>
      <c r="G18" s="16"/>
      <c r="H18" s="38"/>
    </row>
    <row r="19" customFormat="false" ht="24" hidden="false" customHeight="true" outlineLevel="0" collapsed="false">
      <c r="A19" s="18" t="s">
        <v>63</v>
      </c>
      <c r="B19" s="35" t="n">
        <v>633</v>
      </c>
      <c r="C19" s="36" t="n">
        <v>359</v>
      </c>
      <c r="D19" s="36" t="n">
        <v>359</v>
      </c>
      <c r="E19" s="37" t="n">
        <f aca="false">D19/C19</f>
        <v>1</v>
      </c>
      <c r="F19" s="37" t="n">
        <f aca="false">D19/B19</f>
        <v>0.567140600315956</v>
      </c>
      <c r="G19" s="16"/>
      <c r="H19" s="38"/>
    </row>
    <row r="20" customFormat="false" ht="24" hidden="false" customHeight="true" outlineLevel="0" collapsed="false">
      <c r="A20" s="18" t="s">
        <v>64</v>
      </c>
      <c r="B20" s="35" t="n">
        <v>0</v>
      </c>
      <c r="C20" s="36"/>
      <c r="D20" s="36"/>
      <c r="E20" s="37"/>
      <c r="F20" s="37"/>
      <c r="G20" s="16"/>
      <c r="H20" s="38"/>
    </row>
    <row r="21" customFormat="false" ht="24" hidden="false" customHeight="true" outlineLevel="0" collapsed="false">
      <c r="A21" s="18" t="s">
        <v>65</v>
      </c>
      <c r="B21" s="35" t="n">
        <v>15761</v>
      </c>
      <c r="C21" s="36" t="n">
        <v>23688</v>
      </c>
      <c r="D21" s="36" t="n">
        <v>15848</v>
      </c>
      <c r="E21" s="37" t="n">
        <f aca="false">D21/C21</f>
        <v>0.66903073286052</v>
      </c>
      <c r="F21" s="37" t="n">
        <f aca="false">D21/B21</f>
        <v>1.00551995431762</v>
      </c>
      <c r="G21" s="16"/>
      <c r="H21" s="38"/>
    </row>
    <row r="22" customFormat="false" ht="24" hidden="false" customHeight="true" outlineLevel="0" collapsed="false">
      <c r="A22" s="18" t="s">
        <v>66</v>
      </c>
      <c r="B22" s="35" t="n">
        <v>33994</v>
      </c>
      <c r="C22" s="36" t="n">
        <v>87450</v>
      </c>
      <c r="D22" s="36" t="n">
        <v>56138</v>
      </c>
      <c r="E22" s="37" t="n">
        <f aca="false">D22/C22</f>
        <v>0.641943967981704</v>
      </c>
      <c r="F22" s="37" t="n">
        <f aca="false">D22/B22</f>
        <v>1.65140907218921</v>
      </c>
      <c r="G22" s="16"/>
      <c r="H22" s="38"/>
    </row>
    <row r="23" customFormat="false" ht="24" hidden="false" customHeight="true" outlineLevel="0" collapsed="false">
      <c r="A23" s="18" t="s">
        <v>67</v>
      </c>
      <c r="B23" s="35" t="n">
        <v>2045</v>
      </c>
      <c r="C23" s="36" t="n">
        <v>2231</v>
      </c>
      <c r="D23" s="36" t="n">
        <v>2218</v>
      </c>
      <c r="E23" s="37" t="n">
        <f aca="false">D23/C23</f>
        <v>0.994173016584491</v>
      </c>
      <c r="F23" s="37" t="n">
        <f aca="false">D23/B23</f>
        <v>1.08459657701711</v>
      </c>
      <c r="G23" s="16"/>
      <c r="H23" s="38"/>
    </row>
    <row r="24" customFormat="false" ht="24" hidden="false" customHeight="true" outlineLevel="0" collapsed="false">
      <c r="A24" s="18" t="s">
        <v>68</v>
      </c>
      <c r="B24" s="35" t="n">
        <v>18689</v>
      </c>
      <c r="C24" s="36" t="n">
        <v>24829</v>
      </c>
      <c r="D24" s="36" t="n">
        <v>24531</v>
      </c>
      <c r="E24" s="37" t="n">
        <f aca="false">D24/C24</f>
        <v>0.987997905674816</v>
      </c>
      <c r="F24" s="37" t="n">
        <f aca="false">D24/B24</f>
        <v>1.31259029375569</v>
      </c>
      <c r="G24" s="16"/>
      <c r="H24" s="38"/>
    </row>
    <row r="25" customFormat="false" ht="24" hidden="false" customHeight="true" outlineLevel="0" collapsed="false">
      <c r="A25" s="18" t="s">
        <v>69</v>
      </c>
      <c r="B25" s="35" t="n">
        <v>9003</v>
      </c>
      <c r="C25" s="36" t="n">
        <v>55901</v>
      </c>
      <c r="D25" s="36" t="n">
        <v>38081</v>
      </c>
      <c r="E25" s="37" t="n">
        <f aca="false">D25/C25</f>
        <v>0.681222160605356</v>
      </c>
      <c r="F25" s="37" t="n">
        <f aca="false">D25/B25</f>
        <v>4.22981228479396</v>
      </c>
      <c r="G25" s="16"/>
      <c r="H25" s="38"/>
    </row>
    <row r="26" customFormat="false" ht="24" hidden="false" customHeight="true" outlineLevel="0" collapsed="false">
      <c r="A26" s="18" t="s">
        <v>70</v>
      </c>
      <c r="B26" s="35" t="n">
        <v>48285</v>
      </c>
      <c r="C26" s="36" t="n">
        <v>47358</v>
      </c>
      <c r="D26" s="36" t="n">
        <v>47358</v>
      </c>
      <c r="E26" s="37" t="n">
        <f aca="false">D26/C26</f>
        <v>1</v>
      </c>
      <c r="F26" s="37" t="n">
        <f aca="false">D26/B26</f>
        <v>0.980801491146319</v>
      </c>
      <c r="G26" s="16"/>
      <c r="H26" s="38"/>
    </row>
    <row r="27" customFormat="false" ht="24" hidden="false" customHeight="true" outlineLevel="0" collapsed="false">
      <c r="A27" s="18" t="s">
        <v>71</v>
      </c>
      <c r="B27" s="35" t="n">
        <v>143</v>
      </c>
      <c r="C27" s="36" t="n">
        <v>177</v>
      </c>
      <c r="D27" s="36" t="n">
        <v>177</v>
      </c>
      <c r="E27" s="37" t="n">
        <f aca="false">D27/C27</f>
        <v>1</v>
      </c>
      <c r="F27" s="37" t="n">
        <f aca="false">D27/B27</f>
        <v>1.23776223776224</v>
      </c>
      <c r="G27" s="16"/>
      <c r="H27" s="38"/>
    </row>
    <row r="28" customFormat="false" ht="24" hidden="false" customHeight="true" outlineLevel="0" collapsed="false">
      <c r="A28" s="39"/>
      <c r="B28" s="39"/>
      <c r="C28" s="36"/>
      <c r="D28" s="36"/>
      <c r="E28" s="37"/>
      <c r="F28" s="37"/>
      <c r="G28" s="16"/>
      <c r="H28" s="38"/>
    </row>
    <row r="29" customFormat="false" ht="24" hidden="false" customHeight="true" outlineLevel="0" collapsed="false">
      <c r="A29" s="28" t="s">
        <v>72</v>
      </c>
      <c r="B29" s="40" t="n">
        <v>342131</v>
      </c>
      <c r="C29" s="32" t="n">
        <v>601137</v>
      </c>
      <c r="D29" s="32" t="n">
        <v>561540</v>
      </c>
      <c r="E29" s="33" t="n">
        <f aca="false">D29/C29</f>
        <v>0.934129823983551</v>
      </c>
      <c r="F29" s="33" t="n">
        <f aca="false">D29/B29</f>
        <v>1.64130113903739</v>
      </c>
      <c r="G29" s="16"/>
      <c r="H29" s="38"/>
    </row>
    <row r="30" customFormat="false" ht="31.5" hidden="false" customHeight="true" outlineLevel="0" collapsed="false">
      <c r="A30" s="41" t="s">
        <v>73</v>
      </c>
      <c r="B30" s="42" t="n">
        <v>81465</v>
      </c>
      <c r="C30" s="36" t="n">
        <v>130385</v>
      </c>
      <c r="D30" s="36" t="n">
        <v>117203</v>
      </c>
      <c r="E30" s="37" t="n">
        <f aca="false">D30/C30</f>
        <v>0.898899413276067</v>
      </c>
      <c r="F30" s="37" t="n">
        <f aca="false">D30/B30</f>
        <v>1.4386914625913</v>
      </c>
      <c r="G30" s="16"/>
      <c r="H30" s="38"/>
    </row>
    <row r="31" customFormat="false" ht="24" hidden="false" customHeight="true" outlineLevel="0" collapsed="false">
      <c r="A31" s="39"/>
      <c r="B31" s="39"/>
      <c r="C31" s="36"/>
      <c r="D31" s="36"/>
      <c r="E31" s="37"/>
      <c r="F31" s="37"/>
      <c r="G31" s="16"/>
      <c r="H31" s="38"/>
    </row>
    <row r="32" customFormat="false" ht="24" hidden="false" customHeight="true" outlineLevel="0" collapsed="false">
      <c r="A32" s="28" t="s">
        <v>74</v>
      </c>
      <c r="B32" s="40" t="n">
        <v>47900</v>
      </c>
      <c r="C32" s="32" t="n">
        <v>20641</v>
      </c>
      <c r="D32" s="32" t="n">
        <v>18522</v>
      </c>
      <c r="E32" s="33" t="n">
        <f aca="false">D32/C32</f>
        <v>0.897340245143162</v>
      </c>
      <c r="F32" s="33" t="n">
        <f aca="false">D32/B32</f>
        <v>0.386680584551148</v>
      </c>
      <c r="G32" s="16"/>
      <c r="H32" s="38"/>
    </row>
  </sheetData>
  <mergeCells count="1">
    <mergeCell ref="A1:H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A2" activeCellId="0" sqref="A2"/>
    </sheetView>
  </sheetViews>
  <sheetFormatPr defaultColWidth="12.25" defaultRowHeight="24" zeroHeight="false" outlineLevelRow="0" outlineLevelCol="0"/>
  <cols>
    <col collapsed="false" customWidth="true" hidden="false" outlineLevel="0" max="1" min="1" style="1" width="42.87"/>
    <col collapsed="false" customWidth="true" hidden="true" outlineLevel="0" max="2" min="2" style="1" width="14.74"/>
    <col collapsed="false" customWidth="true" hidden="true" outlineLevel="0" max="3" min="3" style="1" width="15.37"/>
    <col collapsed="false" customWidth="true" hidden="false" outlineLevel="0" max="5" min="4" style="1" width="17.25"/>
    <col collapsed="false" customWidth="true" hidden="true" outlineLevel="0" max="6" min="6" style="1" width="23.37"/>
    <col collapsed="false" customWidth="true" hidden="true" outlineLevel="0" max="7" min="7" style="1" width="18.99"/>
    <col collapsed="false" customWidth="true" hidden="true" outlineLevel="0" max="8" min="8" style="1" width="18.87"/>
    <col collapsed="false" customWidth="false" hidden="true" outlineLevel="0" max="9" min="9" style="1" width="12.25"/>
    <col collapsed="false" customWidth="true" hidden="false" outlineLevel="0" max="10" min="10" style="1" width="31.24"/>
    <col collapsed="false" customWidth="false" hidden="false" outlineLevel="0" max="257" min="11" style="1" width="12.25"/>
  </cols>
  <sheetData>
    <row r="1" customFormat="false" ht="33.75" hidden="false" customHeight="true" outlineLevel="0" collapsed="false">
      <c r="A1" s="165" t="s">
        <v>1248</v>
      </c>
      <c r="B1" s="165"/>
      <c r="C1" s="165"/>
      <c r="D1" s="165"/>
      <c r="E1" s="165"/>
      <c r="F1" s="165"/>
      <c r="G1" s="165"/>
      <c r="H1" s="165"/>
      <c r="I1" s="165"/>
      <c r="J1" s="165"/>
    </row>
    <row r="2" customFormat="false" ht="24" hidden="false" customHeight="true" outlineLevel="0" collapsed="false">
      <c r="A2" s="4" t="s">
        <v>1249</v>
      </c>
      <c r="B2" s="53"/>
      <c r="C2" s="53"/>
      <c r="D2" s="281"/>
      <c r="E2" s="281"/>
      <c r="F2" s="53"/>
      <c r="G2" s="53"/>
      <c r="H2" s="53"/>
      <c r="I2" s="281"/>
      <c r="J2" s="9" t="s">
        <v>2</v>
      </c>
    </row>
    <row r="3" customFormat="false" ht="31.5" hidden="false" customHeight="true" outlineLevel="0" collapsed="false">
      <c r="A3" s="10" t="s">
        <v>1250</v>
      </c>
      <c r="B3" s="11" t="s">
        <v>702</v>
      </c>
      <c r="C3" s="10" t="s">
        <v>782</v>
      </c>
      <c r="D3" s="11" t="s">
        <v>1251</v>
      </c>
      <c r="E3" s="11"/>
      <c r="F3" s="10" t="s">
        <v>1252</v>
      </c>
      <c r="G3" s="10" t="s">
        <v>1253</v>
      </c>
      <c r="H3" s="10" t="s">
        <v>783</v>
      </c>
      <c r="I3" s="10" t="s">
        <v>1254</v>
      </c>
      <c r="J3" s="10" t="s">
        <v>81</v>
      </c>
    </row>
    <row r="4" customFormat="false" ht="31.5" hidden="false" customHeight="true" outlineLevel="0" collapsed="false">
      <c r="A4" s="10"/>
      <c r="B4" s="10"/>
      <c r="C4" s="10"/>
      <c r="D4" s="10" t="s">
        <v>104</v>
      </c>
      <c r="E4" s="10" t="s">
        <v>105</v>
      </c>
      <c r="F4" s="10"/>
      <c r="G4" s="10"/>
      <c r="H4" s="10"/>
      <c r="I4" s="10"/>
      <c r="J4" s="10"/>
    </row>
    <row r="5" customFormat="false" ht="22.5" hidden="false" customHeight="true" outlineLevel="0" collapsed="false">
      <c r="A5" s="44" t="s">
        <v>1255</v>
      </c>
      <c r="B5" s="16"/>
      <c r="C5" s="16"/>
      <c r="D5" s="46" t="n">
        <f aca="false">SUM(D6:D19)</f>
        <v>489531.746</v>
      </c>
      <c r="E5" s="46" t="n">
        <f aca="false">SUM(E6:E19)</f>
        <v>61704</v>
      </c>
      <c r="F5" s="16"/>
      <c r="G5" s="16"/>
      <c r="H5" s="16"/>
      <c r="I5" s="16"/>
      <c r="J5" s="282"/>
    </row>
    <row r="6" customFormat="false" ht="22.5" hidden="false" customHeight="true" outlineLevel="0" collapsed="false">
      <c r="A6" s="117" t="s">
        <v>1256</v>
      </c>
      <c r="B6" s="16"/>
      <c r="C6" s="16"/>
      <c r="D6" s="283" t="n">
        <v>84336.41</v>
      </c>
      <c r="E6" s="283" t="n">
        <v>346</v>
      </c>
      <c r="F6" s="62"/>
      <c r="G6" s="62"/>
      <c r="H6" s="62"/>
      <c r="I6" s="62"/>
      <c r="J6" s="98"/>
    </row>
    <row r="7" customFormat="false" ht="22.5" hidden="false" customHeight="true" outlineLevel="0" collapsed="false">
      <c r="A7" s="117" t="s">
        <v>1257</v>
      </c>
      <c r="B7" s="16"/>
      <c r="C7" s="16"/>
      <c r="D7" s="283" t="n">
        <v>95703.49</v>
      </c>
      <c r="E7" s="283" t="n">
        <v>310</v>
      </c>
      <c r="F7" s="62"/>
      <c r="G7" s="62"/>
      <c r="H7" s="62"/>
      <c r="I7" s="62"/>
      <c r="J7" s="98"/>
    </row>
    <row r="8" customFormat="false" ht="22.5" hidden="false" customHeight="true" outlineLevel="0" collapsed="false">
      <c r="A8" s="117" t="s">
        <v>1258</v>
      </c>
      <c r="B8" s="16"/>
      <c r="C8" s="16"/>
      <c r="D8" s="283" t="n">
        <v>2814.294</v>
      </c>
      <c r="E8" s="283" t="n">
        <v>438</v>
      </c>
      <c r="F8" s="62"/>
      <c r="G8" s="62"/>
      <c r="H8" s="62"/>
      <c r="I8" s="62"/>
      <c r="J8" s="98"/>
    </row>
    <row r="9" customFormat="false" ht="22.5" hidden="false" customHeight="true" outlineLevel="0" collapsed="false">
      <c r="A9" s="117" t="s">
        <v>1259</v>
      </c>
      <c r="B9" s="16"/>
      <c r="C9" s="16"/>
      <c r="D9" s="283" t="n">
        <v>154.212</v>
      </c>
      <c r="E9" s="283"/>
      <c r="F9" s="62"/>
      <c r="G9" s="62"/>
      <c r="H9" s="62"/>
      <c r="I9" s="62"/>
      <c r="J9" s="98"/>
    </row>
    <row r="10" customFormat="false" ht="22.5" hidden="false" customHeight="true" outlineLevel="0" collapsed="false">
      <c r="A10" s="117" t="s">
        <v>1260</v>
      </c>
      <c r="B10" s="16"/>
      <c r="C10" s="16"/>
      <c r="D10" s="283" t="n">
        <v>127710.59</v>
      </c>
      <c r="E10" s="283" t="n">
        <v>33592</v>
      </c>
      <c r="F10" s="62"/>
      <c r="G10" s="62"/>
      <c r="H10" s="62"/>
      <c r="I10" s="62"/>
      <c r="J10" s="98"/>
    </row>
    <row r="11" customFormat="false" ht="22.5" hidden="false" customHeight="true" outlineLevel="0" collapsed="false">
      <c r="A11" s="117" t="s">
        <v>1261</v>
      </c>
      <c r="B11" s="16"/>
      <c r="C11" s="16"/>
      <c r="D11" s="283" t="n">
        <v>2605.21</v>
      </c>
      <c r="E11" s="283" t="n">
        <v>1824</v>
      </c>
      <c r="F11" s="62"/>
      <c r="G11" s="62"/>
      <c r="H11" s="62"/>
      <c r="I11" s="62"/>
      <c r="J11" s="98"/>
    </row>
    <row r="12" customFormat="false" ht="22.5" hidden="false" customHeight="true" outlineLevel="0" collapsed="false">
      <c r="A12" s="117" t="s">
        <v>1262</v>
      </c>
      <c r="B12" s="16"/>
      <c r="C12" s="16"/>
      <c r="D12" s="283" t="n">
        <v>41427.86</v>
      </c>
      <c r="E12" s="283" t="n">
        <v>15517</v>
      </c>
      <c r="F12" s="62"/>
      <c r="G12" s="62"/>
      <c r="H12" s="62"/>
      <c r="I12" s="62"/>
      <c r="J12" s="98"/>
    </row>
    <row r="13" customFormat="false" ht="22.5" hidden="false" customHeight="true" outlineLevel="0" collapsed="false">
      <c r="A13" s="117" t="s">
        <v>1263</v>
      </c>
      <c r="B13" s="16"/>
      <c r="C13" s="16"/>
      <c r="D13" s="283" t="n">
        <v>900</v>
      </c>
      <c r="E13" s="283" t="n">
        <v>3900</v>
      </c>
      <c r="F13" s="62"/>
      <c r="G13" s="62"/>
      <c r="H13" s="62"/>
      <c r="I13" s="62"/>
      <c r="J13" s="98"/>
    </row>
    <row r="14" customFormat="false" ht="22.5" hidden="false" customHeight="true" outlineLevel="0" collapsed="false">
      <c r="A14" s="117" t="s">
        <v>1264</v>
      </c>
      <c r="B14" s="16"/>
      <c r="C14" s="16"/>
      <c r="D14" s="283" t="n">
        <v>15183.63</v>
      </c>
      <c r="E14" s="283" t="n">
        <v>1931</v>
      </c>
      <c r="F14" s="62"/>
      <c r="G14" s="62"/>
      <c r="H14" s="62"/>
      <c r="I14" s="62"/>
      <c r="J14" s="98"/>
    </row>
    <row r="15" customFormat="false" ht="22.5" hidden="false" customHeight="true" outlineLevel="0" collapsed="false">
      <c r="A15" s="117" t="s">
        <v>1265</v>
      </c>
      <c r="B15" s="16"/>
      <c r="C15" s="16"/>
      <c r="D15" s="283" t="n">
        <v>45079.77</v>
      </c>
      <c r="E15" s="283" t="n">
        <v>1358</v>
      </c>
      <c r="F15" s="62"/>
      <c r="G15" s="62"/>
      <c r="H15" s="62"/>
      <c r="I15" s="62"/>
      <c r="J15" s="98"/>
    </row>
    <row r="16" customFormat="false" ht="22.5" hidden="false" customHeight="true" outlineLevel="0" collapsed="false">
      <c r="A16" s="117" t="s">
        <v>1266</v>
      </c>
      <c r="B16" s="16"/>
      <c r="C16" s="16"/>
      <c r="D16" s="283" t="n">
        <v>19527.5</v>
      </c>
      <c r="E16" s="283" t="n">
        <v>736</v>
      </c>
      <c r="F16" s="62"/>
      <c r="G16" s="62"/>
      <c r="H16" s="62"/>
      <c r="I16" s="62"/>
      <c r="J16" s="98"/>
    </row>
    <row r="17" customFormat="false" ht="22.5" hidden="false" customHeight="true" outlineLevel="0" collapsed="false">
      <c r="A17" s="117" t="s">
        <v>1267</v>
      </c>
      <c r="B17" s="16"/>
      <c r="C17" s="16"/>
      <c r="D17" s="283" t="n">
        <v>11138.78</v>
      </c>
      <c r="E17" s="283"/>
      <c r="F17" s="62"/>
      <c r="G17" s="62"/>
      <c r="H17" s="62"/>
      <c r="I17" s="62"/>
      <c r="J17" s="98"/>
    </row>
    <row r="18" customFormat="false" ht="22.5" hidden="false" customHeight="true" outlineLevel="0" collapsed="false">
      <c r="A18" s="117" t="s">
        <v>1268</v>
      </c>
      <c r="B18" s="16"/>
      <c r="C18" s="16"/>
      <c r="D18" s="283" t="n">
        <v>5000</v>
      </c>
      <c r="E18" s="283" t="n">
        <v>752</v>
      </c>
      <c r="F18" s="62"/>
      <c r="G18" s="62"/>
      <c r="H18" s="62"/>
      <c r="I18" s="62"/>
      <c r="J18" s="98"/>
    </row>
    <row r="19" customFormat="false" ht="22.5" hidden="false" customHeight="true" outlineLevel="0" collapsed="false">
      <c r="A19" s="117" t="s">
        <v>1269</v>
      </c>
      <c r="B19" s="16"/>
      <c r="C19" s="16"/>
      <c r="D19" s="283" t="n">
        <f aca="false">33274+13306-8600-30</f>
        <v>37950</v>
      </c>
      <c r="E19" s="283" t="n">
        <v>1000</v>
      </c>
      <c r="F19" s="62"/>
      <c r="G19" s="62"/>
      <c r="H19" s="62"/>
      <c r="I19" s="62"/>
      <c r="J19" s="98"/>
    </row>
  </sheetData>
  <mergeCells count="3">
    <mergeCell ref="A1:J1"/>
    <mergeCell ref="A3:A4"/>
    <mergeCell ref="D3:E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1" ySplit="3" topLeftCell="E19" activePane="bottomRight" state="frozen"/>
      <selection pane="topLeft" activeCell="D1" activeCellId="0" sqref="D1"/>
      <selection pane="topRight" activeCell="E1" activeCellId="0" sqref="E1"/>
      <selection pane="bottomLeft" activeCell="D19" activeCellId="0" sqref="D19"/>
      <selection pane="bottomRight" activeCell="D2" activeCellId="0" sqref="D2"/>
    </sheetView>
  </sheetViews>
  <sheetFormatPr defaultColWidth="12.25" defaultRowHeight="24" zeroHeight="false" outlineLevelRow="0" outlineLevelCol="0"/>
  <cols>
    <col collapsed="false" customWidth="true" hidden="true" outlineLevel="0" max="3" min="1" style="1" width="21.75"/>
    <col collapsed="false" customWidth="true" hidden="false" outlineLevel="0" max="4" min="4" style="1" width="36.25"/>
    <col collapsed="false" customWidth="true" hidden="false" outlineLevel="0" max="6" min="5" style="1" width="17.49"/>
    <col collapsed="false" customWidth="true" hidden="false" outlineLevel="0" max="7" min="7" style="1" width="40.75"/>
    <col collapsed="false" customWidth="false" hidden="false" outlineLevel="0" max="257" min="8" style="1" width="12.25"/>
  </cols>
  <sheetData>
    <row r="1" customFormat="false" ht="24" hidden="false" customHeight="true" outlineLevel="0" collapsed="false">
      <c r="D1" s="3" t="s">
        <v>1270</v>
      </c>
      <c r="E1" s="3"/>
      <c r="F1" s="3"/>
      <c r="G1" s="3"/>
    </row>
    <row r="2" customFormat="false" ht="24" hidden="false" customHeight="true" outlineLevel="0" collapsed="false">
      <c r="D2" s="68" t="s">
        <v>1271</v>
      </c>
      <c r="E2" s="89"/>
      <c r="F2" s="89"/>
      <c r="G2" s="73" t="s">
        <v>2</v>
      </c>
    </row>
    <row r="3" customFormat="false" ht="24" hidden="false" customHeight="true" outlineLevel="0" collapsed="false">
      <c r="D3" s="44" t="s">
        <v>1250</v>
      </c>
      <c r="E3" s="252" t="s">
        <v>829</v>
      </c>
      <c r="F3" s="252"/>
      <c r="G3" s="44" t="s">
        <v>81</v>
      </c>
    </row>
    <row r="4" s="284" customFormat="true" ht="22.5" hidden="false" customHeight="true" outlineLevel="0" collapsed="false">
      <c r="A4" s="284" t="s">
        <v>104</v>
      </c>
      <c r="D4" s="44"/>
      <c r="E4" s="44" t="s">
        <v>104</v>
      </c>
      <c r="F4" s="44" t="s">
        <v>105</v>
      </c>
      <c r="G4" s="28"/>
    </row>
    <row r="5" customFormat="false" ht="22.5" hidden="false" customHeight="true" outlineLevel="0" collapsed="false">
      <c r="A5" s="1" t="s">
        <v>1272</v>
      </c>
      <c r="B5" s="1" t="s">
        <v>1273</v>
      </c>
      <c r="C5" s="1" t="s">
        <v>1274</v>
      </c>
      <c r="D5" s="59" t="s">
        <v>1256</v>
      </c>
      <c r="E5" s="46" t="n">
        <f aca="false">SUM(E6:E9)</f>
        <v>49196</v>
      </c>
      <c r="F5" s="46" t="n">
        <v>208</v>
      </c>
      <c r="G5" s="98"/>
    </row>
    <row r="6" s="86" customFormat="true" ht="22.5" hidden="false" customHeight="true" outlineLevel="0" collapsed="false">
      <c r="A6" s="285" t="s">
        <v>1275</v>
      </c>
      <c r="B6" s="285" t="s">
        <v>1276</v>
      </c>
      <c r="C6" s="285" t="s">
        <v>1277</v>
      </c>
      <c r="D6" s="59" t="s">
        <v>1278</v>
      </c>
      <c r="E6" s="46" t="n">
        <v>34345</v>
      </c>
      <c r="F6" s="46" t="n">
        <v>154</v>
      </c>
      <c r="G6" s="98"/>
      <c r="O6" s="1"/>
    </row>
    <row r="7" s="86" customFormat="true" ht="22.5" hidden="false" customHeight="true" outlineLevel="0" collapsed="false">
      <c r="A7" s="285" t="s">
        <v>1275</v>
      </c>
      <c r="B7" s="285" t="s">
        <v>1279</v>
      </c>
      <c r="C7" s="285" t="s">
        <v>1280</v>
      </c>
      <c r="D7" s="59" t="s">
        <v>1281</v>
      </c>
      <c r="E7" s="46" t="n">
        <v>10108</v>
      </c>
      <c r="F7" s="46" t="n">
        <v>35</v>
      </c>
      <c r="G7" s="98"/>
      <c r="O7" s="1"/>
    </row>
    <row r="8" s="86" customFormat="true" ht="22.5" hidden="false" customHeight="true" outlineLevel="0" collapsed="false">
      <c r="A8" s="285" t="s">
        <v>1275</v>
      </c>
      <c r="B8" s="285" t="s">
        <v>1282</v>
      </c>
      <c r="C8" s="285" t="s">
        <v>1283</v>
      </c>
      <c r="D8" s="59" t="s">
        <v>1284</v>
      </c>
      <c r="E8" s="46" t="n">
        <v>4597</v>
      </c>
      <c r="F8" s="46" t="n">
        <v>19</v>
      </c>
      <c r="G8" s="98"/>
      <c r="O8" s="1"/>
    </row>
    <row r="9" s="86" customFormat="true" ht="22.5" hidden="false" customHeight="true" outlineLevel="0" collapsed="false">
      <c r="A9" s="285" t="s">
        <v>1275</v>
      </c>
      <c r="B9" s="285" t="s">
        <v>1285</v>
      </c>
      <c r="C9" s="285" t="s">
        <v>1286</v>
      </c>
      <c r="D9" s="286" t="s">
        <v>1287</v>
      </c>
      <c r="E9" s="287" t="n">
        <v>146</v>
      </c>
      <c r="F9" s="287"/>
      <c r="G9" s="288"/>
      <c r="O9" s="1"/>
    </row>
    <row r="10" s="86" customFormat="true" ht="22.5" hidden="false" customHeight="true" outlineLevel="0" collapsed="false">
      <c r="A10" s="285" t="s">
        <v>1272</v>
      </c>
      <c r="B10" s="285" t="s">
        <v>1288</v>
      </c>
      <c r="C10" s="285" t="s">
        <v>1289</v>
      </c>
      <c r="D10" s="59" t="s">
        <v>1257</v>
      </c>
      <c r="E10" s="46" t="n">
        <f aca="false">SUM(E11:E20)</f>
        <v>7820.3</v>
      </c>
      <c r="F10" s="46" t="n">
        <v>45</v>
      </c>
      <c r="G10" s="98"/>
      <c r="O10" s="1"/>
    </row>
    <row r="11" s="86" customFormat="true" ht="22.5" hidden="false" customHeight="true" outlineLevel="0" collapsed="false">
      <c r="A11" s="285" t="s">
        <v>1275</v>
      </c>
      <c r="B11" s="285" t="s">
        <v>1290</v>
      </c>
      <c r="C11" s="285" t="s">
        <v>1291</v>
      </c>
      <c r="D11" s="59" t="s">
        <v>1292</v>
      </c>
      <c r="E11" s="46" t="n">
        <v>6219</v>
      </c>
      <c r="F11" s="46" t="n">
        <v>43</v>
      </c>
      <c r="G11" s="98"/>
      <c r="O11" s="1"/>
    </row>
    <row r="12" s="86" customFormat="true" ht="22.5" hidden="false" customHeight="true" outlineLevel="0" collapsed="false">
      <c r="A12" s="285" t="s">
        <v>1275</v>
      </c>
      <c r="B12" s="285" t="s">
        <v>1293</v>
      </c>
      <c r="C12" s="285" t="s">
        <v>1294</v>
      </c>
      <c r="D12" s="59" t="s">
        <v>1295</v>
      </c>
      <c r="E12" s="46" t="n">
        <v>135</v>
      </c>
      <c r="F12" s="46"/>
      <c r="G12" s="98"/>
      <c r="O12" s="1"/>
    </row>
    <row r="13" s="86" customFormat="true" ht="22.5" hidden="false" customHeight="true" outlineLevel="0" collapsed="false">
      <c r="A13" s="285" t="s">
        <v>1275</v>
      </c>
      <c r="B13" s="285" t="s">
        <v>1296</v>
      </c>
      <c r="C13" s="285" t="s">
        <v>1297</v>
      </c>
      <c r="D13" s="59" t="s">
        <v>1298</v>
      </c>
      <c r="E13" s="46" t="n">
        <v>162</v>
      </c>
      <c r="F13" s="46"/>
      <c r="G13" s="98"/>
      <c r="O13" s="1"/>
    </row>
    <row r="14" s="86" customFormat="true" ht="22.5" hidden="false" customHeight="true" outlineLevel="0" collapsed="false">
      <c r="A14" s="285" t="s">
        <v>1275</v>
      </c>
      <c r="B14" s="285" t="s">
        <v>1299</v>
      </c>
      <c r="C14" s="285" t="s">
        <v>1300</v>
      </c>
      <c r="D14" s="59" t="s">
        <v>1301</v>
      </c>
      <c r="E14" s="46"/>
      <c r="F14" s="46"/>
      <c r="G14" s="98"/>
      <c r="O14" s="1"/>
    </row>
    <row r="15" s="86" customFormat="true" ht="22.5" hidden="false" customHeight="true" outlineLevel="0" collapsed="false">
      <c r="A15" s="285" t="s">
        <v>1275</v>
      </c>
      <c r="B15" s="285" t="s">
        <v>1302</v>
      </c>
      <c r="C15" s="285" t="s">
        <v>1303</v>
      </c>
      <c r="D15" s="59" t="s">
        <v>1304</v>
      </c>
      <c r="E15" s="46" t="n">
        <v>340</v>
      </c>
      <c r="F15" s="46"/>
      <c r="G15" s="98"/>
      <c r="O15" s="1"/>
    </row>
    <row r="16" s="86" customFormat="true" ht="22.5" hidden="false" customHeight="true" outlineLevel="0" collapsed="false">
      <c r="A16" s="285" t="s">
        <v>1275</v>
      </c>
      <c r="B16" s="285" t="s">
        <v>1305</v>
      </c>
      <c r="C16" s="285" t="s">
        <v>1306</v>
      </c>
      <c r="D16" s="59" t="s">
        <v>1307</v>
      </c>
      <c r="E16" s="46" t="n">
        <v>5.3</v>
      </c>
      <c r="F16" s="46"/>
      <c r="G16" s="98"/>
      <c r="O16" s="1"/>
    </row>
    <row r="17" s="86" customFormat="true" ht="22.5" hidden="false" customHeight="true" outlineLevel="0" collapsed="false">
      <c r="A17" s="285" t="s">
        <v>1275</v>
      </c>
      <c r="B17" s="285" t="s">
        <v>1308</v>
      </c>
      <c r="C17" s="285" t="s">
        <v>1309</v>
      </c>
      <c r="D17" s="59" t="s">
        <v>1310</v>
      </c>
      <c r="E17" s="46"/>
      <c r="F17" s="46"/>
      <c r="G17" s="98"/>
      <c r="O17" s="1"/>
    </row>
    <row r="18" s="86" customFormat="true" ht="22.5" hidden="false" customHeight="true" outlineLevel="0" collapsed="false">
      <c r="A18" s="285" t="s">
        <v>1275</v>
      </c>
      <c r="B18" s="285" t="s">
        <v>1311</v>
      </c>
      <c r="C18" s="285" t="s">
        <v>1312</v>
      </c>
      <c r="D18" s="59" t="s">
        <v>1313</v>
      </c>
      <c r="E18" s="46" t="n">
        <v>707</v>
      </c>
      <c r="F18" s="46"/>
      <c r="G18" s="98"/>
      <c r="O18" s="1"/>
    </row>
    <row r="19" s="86" customFormat="true" ht="22.5" hidden="false" customHeight="true" outlineLevel="0" collapsed="false">
      <c r="A19" s="285" t="s">
        <v>1275</v>
      </c>
      <c r="B19" s="285" t="s">
        <v>1314</v>
      </c>
      <c r="C19" s="285" t="s">
        <v>1315</v>
      </c>
      <c r="D19" s="59" t="s">
        <v>1316</v>
      </c>
      <c r="E19" s="46" t="n">
        <v>60</v>
      </c>
      <c r="F19" s="46"/>
      <c r="G19" s="98"/>
      <c r="O19" s="1"/>
    </row>
    <row r="20" s="86" customFormat="true" ht="22.5" hidden="false" customHeight="true" outlineLevel="0" collapsed="false">
      <c r="A20" s="285" t="s">
        <v>1275</v>
      </c>
      <c r="B20" s="285" t="s">
        <v>1317</v>
      </c>
      <c r="C20" s="285" t="s">
        <v>1318</v>
      </c>
      <c r="D20" s="59" t="s">
        <v>1319</v>
      </c>
      <c r="E20" s="46" t="n">
        <v>192</v>
      </c>
      <c r="F20" s="46" t="n">
        <v>2</v>
      </c>
      <c r="G20" s="98"/>
      <c r="O20" s="1"/>
    </row>
    <row r="21" s="86" customFormat="true" ht="22.5" hidden="false" customHeight="true" outlineLevel="0" collapsed="false">
      <c r="A21" s="285" t="s">
        <v>1272</v>
      </c>
      <c r="B21" s="285" t="s">
        <v>1320</v>
      </c>
      <c r="C21" s="285" t="s">
        <v>1321</v>
      </c>
      <c r="D21" s="59" t="s">
        <v>1258</v>
      </c>
      <c r="E21" s="46"/>
      <c r="F21" s="46"/>
      <c r="G21" s="98"/>
      <c r="O21" s="1"/>
    </row>
    <row r="22" s="86" customFormat="true" ht="22.5" hidden="false" customHeight="true" outlineLevel="0" collapsed="false">
      <c r="A22" s="285" t="s">
        <v>1275</v>
      </c>
      <c r="B22" s="285" t="s">
        <v>1322</v>
      </c>
      <c r="C22" s="285" t="s">
        <v>1323</v>
      </c>
      <c r="D22" s="59" t="s">
        <v>1324</v>
      </c>
      <c r="E22" s="46"/>
      <c r="F22" s="46"/>
      <c r="G22" s="98"/>
      <c r="O22" s="1"/>
    </row>
    <row r="23" s="86" customFormat="true" ht="22.5" hidden="false" customHeight="true" outlineLevel="0" collapsed="false">
      <c r="A23" s="285" t="s">
        <v>1275</v>
      </c>
      <c r="B23" s="285" t="s">
        <v>1325</v>
      </c>
      <c r="C23" s="285" t="s">
        <v>1326</v>
      </c>
      <c r="D23" s="59" t="s">
        <v>1327</v>
      </c>
      <c r="E23" s="46"/>
      <c r="F23" s="46"/>
      <c r="G23" s="98"/>
      <c r="O23" s="1"/>
    </row>
    <row r="24" s="86" customFormat="true" ht="22.5" hidden="false" customHeight="true" outlineLevel="0" collapsed="false">
      <c r="A24" s="285" t="s">
        <v>1275</v>
      </c>
      <c r="B24" s="285" t="s">
        <v>1328</v>
      </c>
      <c r="C24" s="285" t="s">
        <v>1329</v>
      </c>
      <c r="D24" s="59" t="s">
        <v>1330</v>
      </c>
      <c r="E24" s="46"/>
      <c r="F24" s="46"/>
      <c r="G24" s="98"/>
      <c r="O24" s="1"/>
    </row>
    <row r="25" s="86" customFormat="true" ht="22.5" hidden="false" customHeight="true" outlineLevel="0" collapsed="false">
      <c r="A25" s="285" t="s">
        <v>1275</v>
      </c>
      <c r="B25" s="285" t="s">
        <v>1331</v>
      </c>
      <c r="C25" s="285" t="s">
        <v>1332</v>
      </c>
      <c r="D25" s="59" t="s">
        <v>1333</v>
      </c>
      <c r="E25" s="46"/>
      <c r="F25" s="46"/>
      <c r="G25" s="98"/>
      <c r="O25" s="1"/>
    </row>
    <row r="26" s="86" customFormat="true" ht="22.5" hidden="false" customHeight="true" outlineLevel="0" collapsed="false">
      <c r="A26" s="285" t="s">
        <v>1272</v>
      </c>
      <c r="B26" s="285" t="s">
        <v>1334</v>
      </c>
      <c r="C26" s="285" t="s">
        <v>1335</v>
      </c>
      <c r="D26" s="59" t="s">
        <v>1336</v>
      </c>
      <c r="E26" s="46" t="n">
        <f aca="false">SUM(E27:E28)</f>
        <v>78794</v>
      </c>
      <c r="F26" s="46" t="n">
        <v>8400</v>
      </c>
      <c r="G26" s="98"/>
      <c r="O26" s="1"/>
    </row>
    <row r="27" s="86" customFormat="true" ht="22.5" hidden="false" customHeight="true" outlineLevel="0" collapsed="false">
      <c r="A27" s="285" t="s">
        <v>1275</v>
      </c>
      <c r="B27" s="285" t="s">
        <v>1337</v>
      </c>
      <c r="C27" s="285" t="s">
        <v>1338</v>
      </c>
      <c r="D27" s="59" t="s">
        <v>1339</v>
      </c>
      <c r="E27" s="46" t="n">
        <v>69914</v>
      </c>
      <c r="F27" s="46" t="n">
        <v>7770</v>
      </c>
      <c r="G27" s="98"/>
      <c r="O27" s="1"/>
    </row>
    <row r="28" s="86" customFormat="true" ht="22.5" hidden="false" customHeight="true" outlineLevel="0" collapsed="false">
      <c r="A28" s="285" t="s">
        <v>1275</v>
      </c>
      <c r="B28" s="285" t="s">
        <v>1340</v>
      </c>
      <c r="C28" s="285" t="s">
        <v>1341</v>
      </c>
      <c r="D28" s="59" t="s">
        <v>1342</v>
      </c>
      <c r="E28" s="46" t="n">
        <v>8880</v>
      </c>
      <c r="F28" s="46" t="n">
        <v>630</v>
      </c>
      <c r="G28" s="98"/>
      <c r="O28" s="1"/>
    </row>
    <row r="29" s="86" customFormat="true" ht="22.5" hidden="false" customHeight="true" outlineLevel="0" collapsed="false">
      <c r="A29" s="285" t="s">
        <v>1272</v>
      </c>
      <c r="B29" s="285" t="s">
        <v>1343</v>
      </c>
      <c r="C29" s="285" t="s">
        <v>1344</v>
      </c>
      <c r="D29" s="59" t="s">
        <v>1345</v>
      </c>
      <c r="E29" s="46"/>
      <c r="F29" s="46"/>
      <c r="G29" s="98"/>
      <c r="O29" s="1"/>
    </row>
    <row r="30" s="86" customFormat="true" ht="22.5" hidden="false" customHeight="true" outlineLevel="0" collapsed="false">
      <c r="A30" s="285" t="s">
        <v>1275</v>
      </c>
      <c r="B30" s="285" t="s">
        <v>1346</v>
      </c>
      <c r="C30" s="285" t="s">
        <v>1347</v>
      </c>
      <c r="D30" s="59" t="s">
        <v>1348</v>
      </c>
      <c r="E30" s="46"/>
      <c r="F30" s="46"/>
      <c r="G30" s="98"/>
    </row>
    <row r="31" s="86" customFormat="true" ht="22.5" hidden="false" customHeight="true" outlineLevel="0" collapsed="false">
      <c r="A31" s="285" t="s">
        <v>1272</v>
      </c>
      <c r="B31" s="285" t="s">
        <v>1349</v>
      </c>
      <c r="C31" s="285" t="s">
        <v>1350</v>
      </c>
      <c r="D31" s="59" t="s">
        <v>1351</v>
      </c>
      <c r="E31" s="46" t="n">
        <f aca="false">SUM(E32:E35)</f>
        <v>10753</v>
      </c>
      <c r="F31" s="46" t="n">
        <v>231</v>
      </c>
      <c r="G31" s="98"/>
    </row>
    <row r="32" s="86" customFormat="true" ht="22.5" hidden="false" customHeight="true" outlineLevel="0" collapsed="false">
      <c r="A32" s="285" t="s">
        <v>1275</v>
      </c>
      <c r="B32" s="285" t="s">
        <v>1352</v>
      </c>
      <c r="C32" s="285" t="s">
        <v>1353</v>
      </c>
      <c r="D32" s="59" t="s">
        <v>1354</v>
      </c>
      <c r="E32" s="46" t="n">
        <v>73</v>
      </c>
      <c r="F32" s="46" t="n">
        <v>6</v>
      </c>
      <c r="G32" s="98"/>
    </row>
    <row r="33" s="86" customFormat="true" ht="22.5" hidden="false" customHeight="true" outlineLevel="0" collapsed="false">
      <c r="A33" s="285" t="s">
        <v>1275</v>
      </c>
      <c r="B33" s="285" t="s">
        <v>1355</v>
      </c>
      <c r="C33" s="285" t="s">
        <v>1356</v>
      </c>
      <c r="D33" s="59" t="s">
        <v>1357</v>
      </c>
      <c r="E33" s="46"/>
      <c r="F33" s="46"/>
      <c r="G33" s="98"/>
    </row>
    <row r="34" s="86" customFormat="true" ht="22.5" hidden="false" customHeight="true" outlineLevel="0" collapsed="false">
      <c r="A34" s="285" t="s">
        <v>1275</v>
      </c>
      <c r="B34" s="285" t="s">
        <v>1358</v>
      </c>
      <c r="C34" s="285" t="s">
        <v>1359</v>
      </c>
      <c r="D34" s="59" t="s">
        <v>1360</v>
      </c>
      <c r="E34" s="46" t="n">
        <v>10680</v>
      </c>
      <c r="F34" s="46" t="n">
        <v>225</v>
      </c>
      <c r="G34" s="98"/>
    </row>
    <row r="35" s="86" customFormat="true" ht="22.5" hidden="false" customHeight="true" outlineLevel="0" collapsed="false">
      <c r="A35" s="285" t="s">
        <v>1275</v>
      </c>
      <c r="B35" s="285" t="s">
        <v>1361</v>
      </c>
      <c r="C35" s="285" t="s">
        <v>1362</v>
      </c>
      <c r="D35" s="59" t="s">
        <v>1363</v>
      </c>
      <c r="E35" s="46"/>
      <c r="F35" s="46"/>
      <c r="G35" s="98"/>
    </row>
  </sheetData>
  <mergeCells count="3">
    <mergeCell ref="D1:G1"/>
    <mergeCell ref="D3:D4"/>
    <mergeCell ref="E3:F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2.25" defaultRowHeight="24" zeroHeight="false" outlineLevelRow="0" outlineLevelCol="0"/>
  <cols>
    <col collapsed="false" customWidth="true" hidden="false" outlineLevel="0" max="1" min="1" style="1" width="39.37"/>
    <col collapsed="false" customWidth="true" hidden="false" outlineLevel="0" max="7" min="2" style="1" width="11.62"/>
    <col collapsed="false" customWidth="true" hidden="false" outlineLevel="0" max="8" min="8" style="1" width="16.99"/>
    <col collapsed="false" customWidth="false" hidden="false" outlineLevel="0" max="257" min="9" style="1" width="12.25"/>
  </cols>
  <sheetData>
    <row r="1" customFormat="false" ht="28.5" hidden="false" customHeight="true" outlineLevel="0" collapsed="false">
      <c r="A1" s="3" t="s">
        <v>1364</v>
      </c>
      <c r="B1" s="3"/>
      <c r="C1" s="3"/>
      <c r="D1" s="3"/>
      <c r="E1" s="3"/>
      <c r="F1" s="3"/>
      <c r="G1" s="3"/>
      <c r="H1" s="3"/>
    </row>
    <row r="2" customFormat="false" ht="24" hidden="false" customHeight="true" outlineLevel="0" collapsed="false">
      <c r="A2" s="4" t="s">
        <v>1365</v>
      </c>
      <c r="B2" s="289"/>
      <c r="C2" s="289"/>
      <c r="D2" s="289"/>
      <c r="E2" s="289"/>
      <c r="F2" s="289"/>
      <c r="G2" s="289"/>
      <c r="H2" s="9" t="s">
        <v>2</v>
      </c>
    </row>
    <row r="3" customFormat="false" ht="29.25" hidden="false" customHeight="true" outlineLevel="0" collapsed="false">
      <c r="A3" s="44" t="s">
        <v>3</v>
      </c>
      <c r="B3" s="290" t="s">
        <v>1366</v>
      </c>
      <c r="C3" s="290"/>
      <c r="D3" s="290" t="s">
        <v>829</v>
      </c>
      <c r="E3" s="290"/>
      <c r="F3" s="291" t="s">
        <v>1367</v>
      </c>
      <c r="G3" s="291"/>
      <c r="H3" s="44" t="s">
        <v>103</v>
      </c>
    </row>
    <row r="4" customFormat="false" ht="29.25" hidden="false" customHeight="true" outlineLevel="0" collapsed="false">
      <c r="A4" s="44"/>
      <c r="B4" s="44" t="s">
        <v>104</v>
      </c>
      <c r="C4" s="44" t="s">
        <v>105</v>
      </c>
      <c r="D4" s="44" t="s">
        <v>104</v>
      </c>
      <c r="E4" s="44" t="s">
        <v>105</v>
      </c>
      <c r="F4" s="44" t="s">
        <v>104</v>
      </c>
      <c r="G4" s="44" t="s">
        <v>105</v>
      </c>
      <c r="H4" s="292"/>
    </row>
    <row r="5" customFormat="false" ht="29.25" hidden="false" customHeight="true" outlineLevel="0" collapsed="false">
      <c r="A5" s="59" t="s">
        <v>337</v>
      </c>
      <c r="B5" s="46"/>
      <c r="C5" s="46"/>
      <c r="D5" s="46"/>
      <c r="E5" s="46"/>
      <c r="F5" s="293"/>
      <c r="G5" s="293"/>
      <c r="H5" s="294"/>
    </row>
    <row r="6" customFormat="false" ht="29.25" hidden="false" customHeight="true" outlineLevel="0" collapsed="false">
      <c r="A6" s="59" t="s">
        <v>338</v>
      </c>
      <c r="B6" s="46"/>
      <c r="C6" s="46"/>
      <c r="D6" s="46"/>
      <c r="E6" s="46"/>
      <c r="F6" s="37"/>
      <c r="G6" s="37"/>
      <c r="H6" s="294"/>
    </row>
    <row r="7" customFormat="false" ht="29.25" hidden="false" customHeight="true" outlineLevel="0" collapsed="false">
      <c r="A7" s="59" t="s">
        <v>339</v>
      </c>
      <c r="B7" s="46"/>
      <c r="C7" s="46" t="n">
        <v>975</v>
      </c>
      <c r="D7" s="46"/>
      <c r="E7" s="46" t="n">
        <v>15000</v>
      </c>
      <c r="F7" s="37"/>
      <c r="G7" s="37" t="n">
        <f aca="false">E7/C7</f>
        <v>15.3846153846154</v>
      </c>
      <c r="H7" s="294"/>
    </row>
    <row r="8" customFormat="false" ht="29.25" hidden="false" customHeight="true" outlineLevel="0" collapsed="false">
      <c r="A8" s="59" t="s">
        <v>340</v>
      </c>
      <c r="B8" s="46" t="n">
        <v>46</v>
      </c>
      <c r="C8" s="46" t="n">
        <v>160</v>
      </c>
      <c r="D8" s="46"/>
      <c r="E8" s="46" t="n">
        <v>1800</v>
      </c>
      <c r="F8" s="37"/>
      <c r="G8" s="37" t="n">
        <f aca="false">E8/C8</f>
        <v>11.25</v>
      </c>
      <c r="H8" s="294"/>
    </row>
    <row r="9" customFormat="false" ht="29.25" hidden="false" customHeight="true" outlineLevel="0" collapsed="false">
      <c r="A9" s="59" t="s">
        <v>341</v>
      </c>
      <c r="B9" s="46" t="n">
        <v>9080</v>
      </c>
      <c r="C9" s="46" t="n">
        <v>64168</v>
      </c>
      <c r="D9" s="46" t="n">
        <v>98400</v>
      </c>
      <c r="E9" s="46" t="n">
        <v>130200</v>
      </c>
      <c r="F9" s="37" t="n">
        <f aca="false">D9/B9</f>
        <v>10.8370044052863</v>
      </c>
      <c r="G9" s="37" t="n">
        <f aca="false">E9/C9</f>
        <v>2.02904874703902</v>
      </c>
      <c r="H9" s="294"/>
    </row>
    <row r="10" customFormat="false" ht="29.25" hidden="false" customHeight="true" outlineLevel="0" collapsed="false">
      <c r="A10" s="59" t="s">
        <v>342</v>
      </c>
      <c r="B10" s="46"/>
      <c r="C10" s="46"/>
      <c r="D10" s="46"/>
      <c r="E10" s="46"/>
      <c r="F10" s="37"/>
      <c r="G10" s="37"/>
      <c r="H10" s="294"/>
    </row>
    <row r="11" customFormat="false" ht="29.25" hidden="false" customHeight="true" outlineLevel="0" collapsed="false">
      <c r="A11" s="59" t="s">
        <v>343</v>
      </c>
      <c r="B11" s="46"/>
      <c r="C11" s="46"/>
      <c r="D11" s="46"/>
      <c r="E11" s="46"/>
      <c r="F11" s="37"/>
      <c r="G11" s="37"/>
      <c r="H11" s="294"/>
    </row>
    <row r="12" customFormat="false" ht="29.25" hidden="false" customHeight="true" outlineLevel="0" collapsed="false">
      <c r="A12" s="59" t="s">
        <v>344</v>
      </c>
      <c r="B12" s="46" t="n">
        <v>4500</v>
      </c>
      <c r="C12" s="46" t="n">
        <v>2000</v>
      </c>
      <c r="D12" s="46" t="n">
        <v>4000</v>
      </c>
      <c r="E12" s="46" t="n">
        <v>3000</v>
      </c>
      <c r="F12" s="37" t="n">
        <f aca="false">D12/B12</f>
        <v>0.888888888888889</v>
      </c>
      <c r="G12" s="37" t="n">
        <f aca="false">E12/C12</f>
        <v>1.5</v>
      </c>
      <c r="H12" s="294"/>
    </row>
    <row r="13" customFormat="false" ht="29.25" hidden="false" customHeight="true" outlineLevel="0" collapsed="false">
      <c r="A13" s="59" t="s">
        <v>345</v>
      </c>
      <c r="B13" s="46"/>
      <c r="C13" s="46"/>
      <c r="D13" s="46"/>
      <c r="E13" s="46"/>
      <c r="F13" s="37"/>
      <c r="G13" s="37"/>
      <c r="H13" s="294"/>
    </row>
    <row r="14" customFormat="false" ht="29.25" hidden="false" customHeight="true" outlineLevel="0" collapsed="false">
      <c r="A14" s="59" t="s">
        <v>346</v>
      </c>
      <c r="B14" s="46"/>
      <c r="C14" s="46"/>
      <c r="D14" s="46"/>
      <c r="E14" s="46"/>
      <c r="F14" s="37"/>
      <c r="G14" s="37"/>
      <c r="H14" s="294"/>
    </row>
    <row r="15" customFormat="false" ht="29.25" hidden="false" customHeight="true" outlineLevel="0" collapsed="false">
      <c r="A15" s="59" t="s">
        <v>347</v>
      </c>
      <c r="B15" s="46"/>
      <c r="C15" s="46"/>
      <c r="D15" s="46"/>
      <c r="E15" s="46"/>
      <c r="F15" s="37"/>
      <c r="G15" s="37"/>
      <c r="H15" s="294"/>
    </row>
    <row r="16" customFormat="false" ht="29.25" hidden="false" customHeight="true" outlineLevel="0" collapsed="false">
      <c r="A16" s="59" t="s">
        <v>348</v>
      </c>
      <c r="B16" s="46" t="n">
        <v>3000</v>
      </c>
      <c r="C16" s="46"/>
      <c r="D16" s="46" t="n">
        <v>3500</v>
      </c>
      <c r="E16" s="46"/>
      <c r="F16" s="37" t="n">
        <f aca="false">D16/B16</f>
        <v>1.16666666666667</v>
      </c>
      <c r="G16" s="37"/>
      <c r="H16" s="294"/>
    </row>
    <row r="17" s="295" customFormat="true" ht="35.25" hidden="false" customHeight="true" outlineLevel="0" collapsed="false">
      <c r="A17" s="99" t="s">
        <v>349</v>
      </c>
      <c r="B17" s="46"/>
      <c r="C17" s="46"/>
      <c r="D17" s="46"/>
      <c r="E17" s="46"/>
      <c r="F17" s="37"/>
      <c r="G17" s="37"/>
      <c r="H17" s="294"/>
      <c r="O17" s="1"/>
    </row>
    <row r="18" customFormat="false" ht="29.25" hidden="false" customHeight="true" outlineLevel="0" collapsed="false">
      <c r="A18" s="59" t="s">
        <v>350</v>
      </c>
      <c r="B18" s="46"/>
      <c r="C18" s="46" t="n">
        <v>6</v>
      </c>
      <c r="D18" s="46"/>
      <c r="E18" s="46"/>
      <c r="F18" s="37"/>
      <c r="G18" s="37"/>
      <c r="H18" s="294"/>
    </row>
    <row r="19" customFormat="false" ht="29.25" hidden="false" customHeight="true" outlineLevel="0" collapsed="false">
      <c r="A19" s="99" t="s">
        <v>1368</v>
      </c>
      <c r="B19" s="46" t="n">
        <v>30</v>
      </c>
      <c r="C19" s="46" t="n">
        <v>5311</v>
      </c>
      <c r="D19" s="46" t="n">
        <v>10000</v>
      </c>
      <c r="E19" s="46"/>
      <c r="F19" s="37"/>
      <c r="G19" s="37" t="n">
        <f aca="false">E19/C19</f>
        <v>0</v>
      </c>
      <c r="H19" s="294"/>
    </row>
    <row r="20" customFormat="false" ht="26.25" hidden="false" customHeight="true" outlineLevel="0" collapsed="false">
      <c r="A20" s="44" t="s">
        <v>37</v>
      </c>
      <c r="B20" s="256" t="n">
        <f aca="false">SUM(B5:B19)</f>
        <v>16656</v>
      </c>
      <c r="C20" s="256" t="n">
        <f aca="false">SUM(C5:C19)</f>
        <v>72620</v>
      </c>
      <c r="D20" s="256" t="n">
        <f aca="false">SUM(D5:D19)</f>
        <v>115900</v>
      </c>
      <c r="E20" s="256" t="n">
        <f aca="false">SUM(E5:E19)</f>
        <v>150000</v>
      </c>
      <c r="F20" s="33" t="n">
        <f aca="false">D20/B20</f>
        <v>6.95845341018252</v>
      </c>
      <c r="G20" s="33" t="n">
        <f aca="false">E20/C20</f>
        <v>2.065546681355</v>
      </c>
      <c r="H20" s="296"/>
    </row>
    <row r="21" customFormat="false" ht="26.25" hidden="false" customHeight="true" outlineLevel="0" collapsed="false">
      <c r="A21" s="297"/>
      <c r="B21" s="298"/>
      <c r="C21" s="298"/>
      <c r="D21" s="298"/>
      <c r="E21" s="298"/>
      <c r="F21" s="299"/>
      <c r="G21" s="299"/>
      <c r="H21" s="297"/>
    </row>
    <row r="22" customFormat="false" ht="26.25" hidden="false" customHeight="true" outlineLevel="0" collapsed="false">
      <c r="A22" s="117" t="s">
        <v>1369</v>
      </c>
      <c r="B22" s="46" t="n">
        <f aca="false">B23</f>
        <v>69332</v>
      </c>
      <c r="C22" s="46" t="n">
        <f aca="false">C23</f>
        <v>246</v>
      </c>
      <c r="D22" s="46" t="n">
        <f aca="false">D23</f>
        <v>2092</v>
      </c>
      <c r="E22" s="46" t="n">
        <f aca="false">E23</f>
        <v>15</v>
      </c>
      <c r="F22" s="37" t="n">
        <f aca="false">D22/B22</f>
        <v>0.0301736571857151</v>
      </c>
      <c r="G22" s="37"/>
      <c r="H22" s="296"/>
    </row>
    <row r="23" customFormat="false" ht="26.25" hidden="false" customHeight="true" outlineLevel="0" collapsed="false">
      <c r="A23" s="117" t="s">
        <v>1370</v>
      </c>
      <c r="B23" s="46" t="n">
        <f aca="false">SUM(B24:B33)</f>
        <v>69332</v>
      </c>
      <c r="C23" s="46" t="n">
        <f aca="false">SUM(C24:C33)</f>
        <v>246</v>
      </c>
      <c r="D23" s="46" t="n">
        <f aca="false">SUM(D24:D33)</f>
        <v>2092</v>
      </c>
      <c r="E23" s="46" t="n">
        <f aca="false">SUM(E24:E33)</f>
        <v>15</v>
      </c>
      <c r="F23" s="37" t="n">
        <f aca="false">D23/B23</f>
        <v>0.0301736571857151</v>
      </c>
      <c r="G23" s="37"/>
      <c r="H23" s="296"/>
    </row>
    <row r="24" customFormat="false" ht="26.25" hidden="false" customHeight="true" outlineLevel="0" collapsed="false">
      <c r="A24" s="121" t="s">
        <v>1371</v>
      </c>
      <c r="B24" s="46"/>
      <c r="C24" s="46"/>
      <c r="D24" s="46"/>
      <c r="E24" s="46"/>
      <c r="F24" s="37"/>
      <c r="G24" s="37"/>
      <c r="H24" s="294"/>
    </row>
    <row r="25" customFormat="false" ht="26.25" hidden="false" customHeight="true" outlineLevel="0" collapsed="false">
      <c r="A25" s="121" t="s">
        <v>1372</v>
      </c>
      <c r="B25" s="46"/>
      <c r="C25" s="46"/>
      <c r="D25" s="46"/>
      <c r="E25" s="46"/>
      <c r="F25" s="37"/>
      <c r="G25" s="37"/>
      <c r="H25" s="294"/>
    </row>
    <row r="26" customFormat="false" ht="26.25" hidden="false" customHeight="true" outlineLevel="0" collapsed="false">
      <c r="A26" s="59" t="s">
        <v>1373</v>
      </c>
      <c r="B26" s="46" t="n">
        <v>79</v>
      </c>
      <c r="C26" s="46" t="n">
        <v>16</v>
      </c>
      <c r="D26" s="46" t="n">
        <v>106</v>
      </c>
      <c r="E26" s="46"/>
      <c r="F26" s="37" t="n">
        <f aca="false">D26/B26</f>
        <v>1.34177215189873</v>
      </c>
      <c r="G26" s="37"/>
      <c r="H26" s="294"/>
    </row>
    <row r="27" customFormat="false" ht="26.25" hidden="false" customHeight="true" outlineLevel="0" collapsed="false">
      <c r="A27" s="59" t="s">
        <v>1374</v>
      </c>
      <c r="B27" s="46" t="n">
        <v>496</v>
      </c>
      <c r="C27" s="46"/>
      <c r="D27" s="46" t="n">
        <v>439</v>
      </c>
      <c r="E27" s="46"/>
      <c r="F27" s="37"/>
      <c r="G27" s="37"/>
      <c r="H27" s="294"/>
    </row>
    <row r="28" customFormat="false" ht="26.25" hidden="false" customHeight="true" outlineLevel="0" collapsed="false">
      <c r="A28" s="59" t="s">
        <v>1375</v>
      </c>
      <c r="B28" s="46"/>
      <c r="C28" s="46"/>
      <c r="D28" s="46"/>
      <c r="E28" s="46"/>
      <c r="F28" s="37"/>
      <c r="G28" s="37"/>
      <c r="H28" s="294"/>
    </row>
    <row r="29" customFormat="false" ht="39.75" hidden="false" customHeight="true" outlineLevel="0" collapsed="false">
      <c r="A29" s="59" t="s">
        <v>1376</v>
      </c>
      <c r="B29" s="46" t="n">
        <v>1557</v>
      </c>
      <c r="C29" s="46" t="n">
        <v>203</v>
      </c>
      <c r="D29" s="46"/>
      <c r="E29" s="46"/>
      <c r="F29" s="37"/>
      <c r="G29" s="37"/>
      <c r="H29" s="300"/>
    </row>
    <row r="30" customFormat="false" ht="26.25" hidden="false" customHeight="true" outlineLevel="0" collapsed="false">
      <c r="A30" s="59" t="s">
        <v>1377</v>
      </c>
      <c r="B30" s="46" t="n">
        <v>221</v>
      </c>
      <c r="C30" s="46"/>
      <c r="D30" s="46"/>
      <c r="E30" s="46"/>
      <c r="F30" s="37"/>
      <c r="G30" s="37"/>
      <c r="H30" s="294"/>
    </row>
    <row r="31" customFormat="false" ht="26.25" hidden="false" customHeight="true" outlineLevel="0" collapsed="false">
      <c r="A31" s="59" t="s">
        <v>1378</v>
      </c>
      <c r="B31" s="46" t="n">
        <v>62200</v>
      </c>
      <c r="C31" s="46"/>
      <c r="D31" s="46"/>
      <c r="E31" s="46"/>
      <c r="F31" s="37"/>
      <c r="G31" s="37"/>
      <c r="H31" s="294"/>
    </row>
    <row r="32" customFormat="false" ht="32.25" hidden="false" customHeight="true" outlineLevel="0" collapsed="false">
      <c r="A32" s="59" t="s">
        <v>1379</v>
      </c>
      <c r="B32" s="46"/>
      <c r="C32" s="46"/>
      <c r="D32" s="46"/>
      <c r="E32" s="46"/>
      <c r="F32" s="37"/>
      <c r="G32" s="37"/>
      <c r="H32" s="294"/>
    </row>
    <row r="33" customFormat="false" ht="32.25" hidden="false" customHeight="true" outlineLevel="0" collapsed="false">
      <c r="A33" s="59" t="s">
        <v>1380</v>
      </c>
      <c r="B33" s="46" t="n">
        <v>4779</v>
      </c>
      <c r="C33" s="46" t="n">
        <v>27</v>
      </c>
      <c r="D33" s="46" t="n">
        <v>1547</v>
      </c>
      <c r="E33" s="46" t="n">
        <v>15</v>
      </c>
      <c r="F33" s="37" t="n">
        <f aca="false">D33/B33</f>
        <v>0.32370788867964</v>
      </c>
      <c r="G33" s="37"/>
      <c r="H33" s="294"/>
    </row>
    <row r="34" customFormat="false" ht="32.25" hidden="false" customHeight="true" outlineLevel="0" collapsed="false">
      <c r="A34" s="117" t="s">
        <v>1381</v>
      </c>
      <c r="B34" s="46" t="n">
        <v>3680</v>
      </c>
      <c r="C34" s="46"/>
      <c r="D34" s="46"/>
      <c r="E34" s="46"/>
      <c r="F34" s="37"/>
      <c r="G34" s="37"/>
      <c r="H34" s="294"/>
    </row>
    <row r="35" customFormat="false" ht="32.25" hidden="false" customHeight="true" outlineLevel="0" collapsed="false">
      <c r="A35" s="117" t="s">
        <v>1382</v>
      </c>
      <c r="B35" s="46" t="n">
        <v>8180</v>
      </c>
      <c r="C35" s="46" t="n">
        <v>334</v>
      </c>
      <c r="D35" s="46" t="n">
        <v>2440</v>
      </c>
      <c r="E35" s="46" t="n">
        <v>3673</v>
      </c>
      <c r="F35" s="37" t="n">
        <f aca="false">D35/B35</f>
        <v>0.298288508557457</v>
      </c>
      <c r="G35" s="37" t="n">
        <f aca="false">E35/C35</f>
        <v>10.997005988024</v>
      </c>
      <c r="H35" s="294"/>
    </row>
    <row r="36" customFormat="false" ht="32.25" hidden="false" customHeight="true" outlineLevel="0" collapsed="false">
      <c r="A36" s="117" t="s">
        <v>1383</v>
      </c>
      <c r="B36" s="46" t="n">
        <f aca="false">306500-89970</f>
        <v>216530</v>
      </c>
      <c r="C36" s="46" t="n">
        <v>89970</v>
      </c>
      <c r="D36" s="46" t="n">
        <v>110200</v>
      </c>
      <c r="E36" s="46" t="n">
        <v>12600</v>
      </c>
      <c r="F36" s="37" t="n">
        <f aca="false">D36/B36</f>
        <v>0.508936406040733</v>
      </c>
      <c r="G36" s="37" t="n">
        <f aca="false">E36/C36</f>
        <v>0.140046682227409</v>
      </c>
      <c r="H36" s="294"/>
    </row>
    <row r="37" customFormat="false" ht="32.25" hidden="false" customHeight="true" outlineLevel="0" collapsed="false">
      <c r="A37" s="117" t="s">
        <v>1384</v>
      </c>
      <c r="B37" s="46" t="n">
        <v>62086</v>
      </c>
      <c r="C37" s="46"/>
      <c r="D37" s="46"/>
      <c r="E37" s="46"/>
      <c r="F37" s="37"/>
      <c r="G37" s="37"/>
      <c r="H37" s="294"/>
    </row>
    <row r="38" customFormat="false" ht="32.25" hidden="false" customHeight="true" outlineLevel="0" collapsed="false">
      <c r="A38" s="117" t="s">
        <v>1385</v>
      </c>
      <c r="B38" s="301"/>
      <c r="C38" s="301"/>
      <c r="D38" s="301"/>
      <c r="E38" s="301"/>
      <c r="F38" s="37"/>
      <c r="G38" s="37"/>
      <c r="H38" s="294"/>
    </row>
    <row r="39" customFormat="false" ht="32.25" hidden="false" customHeight="true" outlineLevel="0" collapsed="false">
      <c r="A39" s="247" t="s">
        <v>639</v>
      </c>
      <c r="B39" s="256" t="n">
        <f aca="false">B20+B22+B35+B37+B38+B34+B36</f>
        <v>376464</v>
      </c>
      <c r="C39" s="256" t="n">
        <f aca="false">C20+C22+C35+C37+C38+C34+C36</f>
        <v>163170</v>
      </c>
      <c r="D39" s="256" t="n">
        <f aca="false">D20+D22+D35+D37+D38+D34+D36</f>
        <v>230632</v>
      </c>
      <c r="E39" s="256" t="n">
        <f aca="false">E20+E22+E35+E37+E38+E34+E36</f>
        <v>166288</v>
      </c>
      <c r="F39" s="33" t="n">
        <f aca="false">D39/B39</f>
        <v>0.612626970971992</v>
      </c>
      <c r="G39" s="33" t="n">
        <f aca="false">E39/C39</f>
        <v>1.01910890482319</v>
      </c>
      <c r="H39" s="296"/>
    </row>
  </sheetData>
  <mergeCells count="5">
    <mergeCell ref="A1:H1"/>
    <mergeCell ref="A3:A4"/>
    <mergeCell ref="B3:C3"/>
    <mergeCell ref="D3:E3"/>
    <mergeCell ref="F3:G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2.25" defaultRowHeight="24" zeroHeight="false" outlineLevelRow="0" outlineLevelCol="0"/>
  <cols>
    <col collapsed="false" customWidth="true" hidden="false" outlineLevel="0" max="1" min="1" style="1" width="33.62"/>
    <col collapsed="false" customWidth="true" hidden="false" outlineLevel="0" max="5" min="2" style="1" width="12.86"/>
    <col collapsed="false" customWidth="false" hidden="true" outlineLevel="0" max="9" min="6" style="1" width="12.25"/>
    <col collapsed="false" customWidth="true" hidden="false" outlineLevel="0" max="11" min="10" style="1" width="10.74"/>
    <col collapsed="false" customWidth="true" hidden="false" outlineLevel="0" max="12" min="12" style="1" width="17.87"/>
    <col collapsed="false" customWidth="false" hidden="false" outlineLevel="0" max="257" min="13" style="1" width="12.25"/>
  </cols>
  <sheetData>
    <row r="1" customFormat="false" ht="41.25" hidden="false" customHeight="true" outlineLevel="0" collapsed="false">
      <c r="A1" s="3" t="s">
        <v>1386</v>
      </c>
      <c r="B1" s="3"/>
      <c r="C1" s="3"/>
      <c r="D1" s="3"/>
      <c r="E1" s="3"/>
      <c r="F1" s="3"/>
      <c r="G1" s="3"/>
      <c r="H1" s="3"/>
      <c r="I1" s="3"/>
      <c r="J1" s="3"/>
      <c r="K1" s="3"/>
      <c r="L1" s="3"/>
    </row>
    <row r="2" customFormat="false" ht="26.25" hidden="false" customHeight="true" outlineLevel="0" collapsed="false">
      <c r="A2" s="68" t="s">
        <v>1387</v>
      </c>
      <c r="B2" s="89"/>
      <c r="C2" s="89"/>
      <c r="D2" s="89"/>
      <c r="E2" s="89"/>
      <c r="F2" s="89"/>
      <c r="G2" s="89"/>
      <c r="H2" s="89"/>
      <c r="I2" s="302"/>
      <c r="J2" s="89"/>
      <c r="K2" s="89"/>
      <c r="L2" s="9" t="s">
        <v>2</v>
      </c>
    </row>
    <row r="3" customFormat="false" ht="30.95" hidden="false" customHeight="true" outlineLevel="0" collapsed="false">
      <c r="A3" s="10" t="s">
        <v>1388</v>
      </c>
      <c r="B3" s="11" t="s">
        <v>702</v>
      </c>
      <c r="C3" s="11"/>
      <c r="D3" s="11" t="s">
        <v>676</v>
      </c>
      <c r="E3" s="11"/>
      <c r="F3" s="10" t="s">
        <v>1389</v>
      </c>
      <c r="G3" s="10" t="s">
        <v>1390</v>
      </c>
      <c r="H3" s="10" t="s">
        <v>1391</v>
      </c>
      <c r="I3" s="10" t="s">
        <v>1254</v>
      </c>
      <c r="J3" s="10" t="s">
        <v>1392</v>
      </c>
      <c r="K3" s="10"/>
      <c r="L3" s="303" t="s">
        <v>103</v>
      </c>
    </row>
    <row r="4" customFormat="false" ht="33" hidden="false" customHeight="true" outlineLevel="0" collapsed="false">
      <c r="A4" s="10"/>
      <c r="B4" s="10" t="s">
        <v>104</v>
      </c>
      <c r="C4" s="10" t="s">
        <v>105</v>
      </c>
      <c r="D4" s="10" t="s">
        <v>104</v>
      </c>
      <c r="E4" s="10" t="s">
        <v>105</v>
      </c>
      <c r="F4" s="10"/>
      <c r="G4" s="10"/>
      <c r="H4" s="10"/>
      <c r="I4" s="10"/>
      <c r="J4" s="10" t="s">
        <v>104</v>
      </c>
      <c r="K4" s="10" t="s">
        <v>105</v>
      </c>
      <c r="L4" s="303"/>
    </row>
    <row r="5" customFormat="false" ht="31.5" hidden="false" customHeight="true" outlineLevel="0" collapsed="false">
      <c r="A5" s="286" t="s">
        <v>1393</v>
      </c>
      <c r="B5" s="304" t="n">
        <v>198</v>
      </c>
      <c r="C5" s="304"/>
      <c r="D5" s="227" t="n">
        <v>106</v>
      </c>
      <c r="E5" s="227"/>
      <c r="F5" s="305"/>
      <c r="G5" s="305"/>
      <c r="H5" s="305"/>
      <c r="I5" s="306"/>
      <c r="J5" s="293" t="n">
        <f aca="false">D5/B5</f>
        <v>0.535353535353535</v>
      </c>
      <c r="K5" s="293"/>
      <c r="L5" s="98"/>
    </row>
    <row r="6" customFormat="false" ht="31.5" hidden="false" customHeight="true" outlineLevel="0" collapsed="false">
      <c r="A6" s="59" t="s">
        <v>361</v>
      </c>
      <c r="B6" s="83"/>
      <c r="C6" s="83"/>
      <c r="D6" s="36" t="n">
        <v>439</v>
      </c>
      <c r="E6" s="36"/>
      <c r="F6" s="16"/>
      <c r="G6" s="16"/>
      <c r="H6" s="16"/>
      <c r="I6" s="62"/>
      <c r="J6" s="37"/>
      <c r="K6" s="37"/>
      <c r="L6" s="98"/>
    </row>
    <row r="7" customFormat="false" ht="31.5" hidden="false" customHeight="true" outlineLevel="0" collapsed="false">
      <c r="A7" s="99" t="s">
        <v>367</v>
      </c>
      <c r="B7" s="83"/>
      <c r="C7" s="83"/>
      <c r="D7" s="36"/>
      <c r="E7" s="36"/>
      <c r="F7" s="16"/>
      <c r="G7" s="16"/>
      <c r="H7" s="16"/>
      <c r="I7" s="62"/>
      <c r="J7" s="37"/>
      <c r="K7" s="37"/>
      <c r="L7" s="98"/>
    </row>
    <row r="8" customFormat="false" ht="31.5" hidden="false" customHeight="true" outlineLevel="0" collapsed="false">
      <c r="A8" s="59" t="s">
        <v>370</v>
      </c>
      <c r="B8" s="83" t="n">
        <v>135591</v>
      </c>
      <c r="C8" s="83" t="n">
        <v>57367</v>
      </c>
      <c r="D8" s="36" t="n">
        <f aca="false">105900-10082-25800+15182-25800</f>
        <v>59400</v>
      </c>
      <c r="E8" s="36" t="n">
        <v>152915</v>
      </c>
      <c r="F8" s="16"/>
      <c r="G8" s="16"/>
      <c r="H8" s="16"/>
      <c r="I8" s="62"/>
      <c r="J8" s="37" t="n">
        <f aca="false">D8/B8</f>
        <v>0.438082173595593</v>
      </c>
      <c r="K8" s="37"/>
      <c r="L8" s="98"/>
    </row>
    <row r="9" customFormat="false" ht="31.5" hidden="false" customHeight="true" outlineLevel="0" collapsed="false">
      <c r="A9" s="59" t="s">
        <v>383</v>
      </c>
      <c r="B9" s="83"/>
      <c r="C9" s="83"/>
      <c r="D9" s="36"/>
      <c r="E9" s="36"/>
      <c r="F9" s="16"/>
      <c r="G9" s="16"/>
      <c r="H9" s="16"/>
      <c r="I9" s="62"/>
      <c r="J9" s="37"/>
      <c r="K9" s="37"/>
      <c r="L9" s="98"/>
    </row>
    <row r="10" customFormat="false" ht="31.5" hidden="false" customHeight="true" outlineLevel="0" collapsed="false">
      <c r="A10" s="59" t="s">
        <v>389</v>
      </c>
      <c r="B10" s="83"/>
      <c r="C10" s="83"/>
      <c r="D10" s="36"/>
      <c r="E10" s="36"/>
      <c r="F10" s="16"/>
      <c r="G10" s="16"/>
      <c r="H10" s="16"/>
      <c r="I10" s="62"/>
      <c r="J10" s="37"/>
      <c r="K10" s="37"/>
      <c r="L10" s="98"/>
    </row>
    <row r="11" customFormat="false" ht="31.5" hidden="false" customHeight="true" outlineLevel="0" collapsed="false">
      <c r="A11" s="59" t="s">
        <v>1394</v>
      </c>
      <c r="B11" s="83"/>
      <c r="C11" s="83"/>
      <c r="D11" s="36"/>
      <c r="E11" s="36"/>
      <c r="F11" s="16"/>
      <c r="G11" s="16"/>
      <c r="H11" s="16"/>
      <c r="I11" s="62"/>
      <c r="J11" s="37"/>
      <c r="K11" s="37"/>
      <c r="L11" s="98"/>
    </row>
    <row r="12" customFormat="false" ht="31.5" hidden="false" customHeight="true" outlineLevel="0" collapsed="false">
      <c r="A12" s="59" t="s">
        <v>404</v>
      </c>
      <c r="B12" s="83" t="n">
        <v>10388</v>
      </c>
      <c r="C12" s="83" t="n">
        <v>20999</v>
      </c>
      <c r="D12" s="36" t="n">
        <f aca="false">1547+2440+25800</f>
        <v>29787</v>
      </c>
      <c r="E12" s="36" t="n">
        <v>6642</v>
      </c>
      <c r="F12" s="16"/>
      <c r="G12" s="16"/>
      <c r="H12" s="16"/>
      <c r="I12" s="62"/>
      <c r="J12" s="37" t="n">
        <f aca="false">D12/B12</f>
        <v>2.86744320369657</v>
      </c>
      <c r="K12" s="37"/>
      <c r="L12" s="98"/>
    </row>
    <row r="13" customFormat="false" ht="31.5" hidden="false" customHeight="true" outlineLevel="0" collapsed="false">
      <c r="A13" s="59" t="s">
        <v>424</v>
      </c>
      <c r="B13" s="83" t="n">
        <v>16241</v>
      </c>
      <c r="C13" s="83" t="n">
        <v>3967</v>
      </c>
      <c r="D13" s="36" t="n">
        <v>28500</v>
      </c>
      <c r="E13" s="36" t="n">
        <v>6731</v>
      </c>
      <c r="F13" s="16"/>
      <c r="G13" s="16"/>
      <c r="H13" s="16"/>
      <c r="I13" s="62"/>
      <c r="J13" s="37" t="n">
        <f aca="false">D13/B13</f>
        <v>1.75481805307555</v>
      </c>
      <c r="K13" s="37"/>
      <c r="L13" s="98"/>
    </row>
    <row r="14" customFormat="false" ht="31.5" hidden="false" customHeight="true" outlineLevel="0" collapsed="false">
      <c r="A14" s="99" t="s">
        <v>430</v>
      </c>
      <c r="B14" s="83"/>
      <c r="C14" s="83"/>
      <c r="D14" s="36"/>
      <c r="E14" s="36"/>
      <c r="F14" s="16"/>
      <c r="G14" s="16"/>
      <c r="H14" s="16"/>
      <c r="I14" s="62"/>
      <c r="J14" s="37"/>
      <c r="K14" s="37"/>
      <c r="L14" s="98"/>
    </row>
    <row r="15" customFormat="false" ht="31.5" hidden="false" customHeight="true" outlineLevel="0" collapsed="false">
      <c r="A15" s="99" t="s">
        <v>437</v>
      </c>
      <c r="B15" s="83"/>
      <c r="C15" s="83"/>
      <c r="D15" s="36"/>
      <c r="E15" s="36"/>
      <c r="F15" s="16"/>
      <c r="G15" s="16"/>
      <c r="H15" s="16"/>
      <c r="I15" s="62"/>
      <c r="J15" s="37"/>
      <c r="K15" s="37"/>
      <c r="L15" s="98"/>
    </row>
    <row r="16" customFormat="false" ht="31.5" hidden="false" customHeight="true" outlineLevel="0" collapsed="false">
      <c r="A16" s="44" t="s">
        <v>72</v>
      </c>
      <c r="B16" s="36" t="n">
        <f aca="false">SUM(B5:B15)</f>
        <v>162418</v>
      </c>
      <c r="C16" s="36" t="n">
        <f aca="false">SUM(C5:C15)</f>
        <v>82333</v>
      </c>
      <c r="D16" s="36" t="n">
        <f aca="false">SUM(D5:D15)</f>
        <v>118232</v>
      </c>
      <c r="E16" s="36" t="n">
        <f aca="false">SUM(E5:E15)</f>
        <v>166288</v>
      </c>
      <c r="F16" s="16"/>
      <c r="G16" s="16"/>
      <c r="H16" s="16"/>
      <c r="I16" s="16"/>
      <c r="J16" s="37" t="n">
        <f aca="false">D16/B16</f>
        <v>0.727948872661897</v>
      </c>
      <c r="K16" s="37"/>
      <c r="L16" s="163"/>
    </row>
    <row r="17" customFormat="false" ht="31.5" hidden="false" customHeight="true" outlineLevel="0" collapsed="false">
      <c r="A17" s="307"/>
      <c r="B17" s="36"/>
      <c r="C17" s="36"/>
      <c r="D17" s="36"/>
      <c r="E17" s="36"/>
      <c r="F17" s="16"/>
      <c r="G17" s="16"/>
      <c r="H17" s="62"/>
      <c r="I17" s="308"/>
      <c r="J17" s="37"/>
      <c r="K17" s="37"/>
      <c r="L17" s="188"/>
    </row>
    <row r="18" customFormat="false" ht="31.5" hidden="false" customHeight="true" outlineLevel="0" collapsed="false">
      <c r="A18" s="117" t="s">
        <v>1395</v>
      </c>
      <c r="B18" s="36" t="n">
        <v>79100</v>
      </c>
      <c r="C18" s="36"/>
      <c r="D18" s="36" t="n">
        <f aca="false">D19+D20</f>
        <v>84400</v>
      </c>
      <c r="E18" s="36"/>
      <c r="F18" s="16"/>
      <c r="G18" s="16"/>
      <c r="H18" s="16"/>
      <c r="I18" s="16"/>
      <c r="J18" s="37"/>
      <c r="K18" s="37"/>
      <c r="L18" s="163"/>
    </row>
    <row r="19" customFormat="false" ht="31.5" hidden="false" customHeight="true" outlineLevel="0" collapsed="false">
      <c r="A19" s="117" t="s">
        <v>1396</v>
      </c>
      <c r="B19" s="36"/>
      <c r="C19" s="36"/>
      <c r="D19" s="36"/>
      <c r="E19" s="36"/>
      <c r="F19" s="16"/>
      <c r="G19" s="16"/>
      <c r="H19" s="16"/>
      <c r="I19" s="16"/>
      <c r="J19" s="37"/>
      <c r="K19" s="37"/>
      <c r="L19" s="98"/>
    </row>
    <row r="20" customFormat="false" ht="31.5" hidden="false" customHeight="true" outlineLevel="0" collapsed="false">
      <c r="A20" s="117" t="s">
        <v>1397</v>
      </c>
      <c r="B20" s="36" t="n">
        <v>79100</v>
      </c>
      <c r="C20" s="36"/>
      <c r="D20" s="36" t="n">
        <v>84400</v>
      </c>
      <c r="E20" s="36"/>
      <c r="F20" s="16"/>
      <c r="G20" s="16"/>
      <c r="H20" s="16"/>
      <c r="I20" s="16"/>
      <c r="J20" s="37" t="n">
        <f aca="false">D20/B20</f>
        <v>1.06700379266751</v>
      </c>
      <c r="K20" s="37"/>
      <c r="L20" s="98"/>
    </row>
    <row r="21" customFormat="false" ht="31.5" hidden="false" customHeight="true" outlineLevel="0" collapsed="false">
      <c r="A21" s="117" t="s">
        <v>1398</v>
      </c>
      <c r="B21" s="36" t="n">
        <v>21700</v>
      </c>
      <c r="C21" s="36"/>
      <c r="D21" s="36" t="n">
        <v>28000</v>
      </c>
      <c r="E21" s="36"/>
      <c r="F21" s="16"/>
      <c r="G21" s="16"/>
      <c r="H21" s="16"/>
      <c r="I21" s="62"/>
      <c r="J21" s="37" t="n">
        <f aca="false">D21/B21</f>
        <v>1.29032258064516</v>
      </c>
      <c r="K21" s="37"/>
      <c r="L21" s="98"/>
    </row>
    <row r="22" customFormat="false" ht="31.5" hidden="false" customHeight="true" outlineLevel="0" collapsed="false">
      <c r="A22" s="44" t="s">
        <v>663</v>
      </c>
      <c r="B22" s="32" t="n">
        <f aca="false">B16+B21+B18</f>
        <v>263218</v>
      </c>
      <c r="C22" s="32" t="n">
        <f aca="false">C16+C21+C18</f>
        <v>82333</v>
      </c>
      <c r="D22" s="32" t="n">
        <f aca="false">D16+D21+D18</f>
        <v>230632</v>
      </c>
      <c r="E22" s="32" t="n">
        <f aca="false">E16+E21</f>
        <v>166288</v>
      </c>
      <c r="F22" s="309"/>
      <c r="G22" s="309"/>
      <c r="H22" s="309"/>
      <c r="I22" s="309"/>
      <c r="J22" s="33" t="n">
        <f aca="false">D22/B22</f>
        <v>0.876201475582977</v>
      </c>
      <c r="K22" s="33"/>
      <c r="L22" s="129"/>
    </row>
    <row r="23" customFormat="false" ht="24" hidden="false" customHeight="true" outlineLevel="0" collapsed="false">
      <c r="B23" s="81"/>
      <c r="C23" s="81"/>
      <c r="D23" s="81"/>
      <c r="E23" s="81"/>
      <c r="J23" s="115"/>
      <c r="K23" s="115"/>
    </row>
    <row r="24" customFormat="false" ht="24" hidden="false" customHeight="true" outlineLevel="0" collapsed="false">
      <c r="J24" s="115"/>
      <c r="K24" s="115"/>
    </row>
  </sheetData>
  <mergeCells count="5">
    <mergeCell ref="A1:L1"/>
    <mergeCell ref="A3:A4"/>
    <mergeCell ref="B3:C3"/>
    <mergeCell ref="D3:E3"/>
    <mergeCell ref="J3:K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3" topLeftCell="F27" activePane="bottomRight" state="frozen"/>
      <selection pane="topLeft" activeCell="A1" activeCellId="0" sqref="A1"/>
      <selection pane="topRight" activeCell="F1" activeCellId="0" sqref="F1"/>
      <selection pane="bottomLeft" activeCell="A27" activeCellId="0" sqref="A27"/>
      <selection pane="bottomRight" activeCell="A2" activeCellId="0" sqref="A2"/>
    </sheetView>
  </sheetViews>
  <sheetFormatPr defaultColWidth="12.25" defaultRowHeight="24" zeroHeight="false" outlineLevelRow="0" outlineLevelCol="0"/>
  <cols>
    <col collapsed="false" customWidth="true" hidden="false" outlineLevel="0" max="1" min="1" style="1" width="48.75"/>
    <col collapsed="false" customWidth="true" hidden="false" outlineLevel="0" max="3" min="2" style="1" width="18.99"/>
    <col collapsed="false" customWidth="false" hidden="true" outlineLevel="0" max="4" min="4" style="1" width="12.25"/>
    <col collapsed="false" customWidth="true" hidden="true" outlineLevel="0" max="5" min="5" style="1" width="0.12"/>
    <col collapsed="false" customWidth="false" hidden="true" outlineLevel="0" max="6" min="6" style="1" width="12.25"/>
    <col collapsed="false" customWidth="true" hidden="false" outlineLevel="0" max="7" min="7" style="1" width="21.75"/>
    <col collapsed="false" customWidth="false" hidden="false" outlineLevel="0" max="257" min="8" style="1" width="12.25"/>
  </cols>
  <sheetData>
    <row r="1" customFormat="false" ht="39" hidden="false" customHeight="true" outlineLevel="0" collapsed="false">
      <c r="A1" s="3" t="s">
        <v>1399</v>
      </c>
      <c r="B1" s="3"/>
      <c r="C1" s="3"/>
      <c r="D1" s="3"/>
      <c r="E1" s="3"/>
      <c r="F1" s="3"/>
      <c r="G1" s="3"/>
    </row>
    <row r="2" customFormat="false" ht="33" hidden="false" customHeight="true" outlineLevel="0" collapsed="false">
      <c r="A2" s="4" t="s">
        <v>1400</v>
      </c>
      <c r="B2" s="53"/>
      <c r="C2" s="53"/>
      <c r="D2" s="53"/>
      <c r="E2" s="53"/>
      <c r="F2" s="53"/>
      <c r="G2" s="9" t="s">
        <v>2</v>
      </c>
    </row>
    <row r="3" customFormat="false" ht="32.1" hidden="false" customHeight="true" outlineLevel="0" collapsed="false">
      <c r="A3" s="44" t="s">
        <v>1388</v>
      </c>
      <c r="B3" s="290" t="s">
        <v>829</v>
      </c>
      <c r="C3" s="290"/>
      <c r="D3" s="10" t="s">
        <v>1389</v>
      </c>
      <c r="E3" s="10" t="s">
        <v>1253</v>
      </c>
      <c r="F3" s="10" t="s">
        <v>1391</v>
      </c>
      <c r="G3" s="44" t="s">
        <v>103</v>
      </c>
    </row>
    <row r="4" customFormat="false" ht="24" hidden="false" customHeight="true" outlineLevel="0" collapsed="false">
      <c r="A4" s="44"/>
      <c r="B4" s="44" t="s">
        <v>104</v>
      </c>
      <c r="C4" s="44" t="s">
        <v>105</v>
      </c>
      <c r="D4" s="303"/>
      <c r="E4" s="10"/>
      <c r="F4" s="10"/>
      <c r="G4" s="44"/>
    </row>
    <row r="5" customFormat="false" ht="24" hidden="false" customHeight="true" outlineLevel="0" collapsed="false">
      <c r="A5" s="59" t="s">
        <v>1393</v>
      </c>
      <c r="B5" s="287" t="n">
        <f aca="false">+B6</f>
        <v>106</v>
      </c>
      <c r="C5" s="287"/>
      <c r="D5" s="16"/>
      <c r="E5" s="16"/>
      <c r="F5" s="16"/>
      <c r="G5" s="130"/>
    </row>
    <row r="6" s="86" customFormat="true" ht="24" hidden="false" customHeight="true" outlineLevel="0" collapsed="false">
      <c r="A6" s="59" t="s">
        <v>1401</v>
      </c>
      <c r="B6" s="46" t="n">
        <f aca="false">+B7</f>
        <v>106</v>
      </c>
      <c r="C6" s="46"/>
      <c r="D6" s="16"/>
      <c r="E6" s="16"/>
      <c r="F6" s="16"/>
      <c r="G6" s="130"/>
      <c r="O6" s="1"/>
    </row>
    <row r="7" s="86" customFormat="true" ht="24" hidden="false" customHeight="true" outlineLevel="0" collapsed="false">
      <c r="A7" s="59" t="s">
        <v>358</v>
      </c>
      <c r="B7" s="46" t="n">
        <v>106</v>
      </c>
      <c r="C7" s="46"/>
      <c r="D7" s="16"/>
      <c r="E7" s="16"/>
      <c r="F7" s="16"/>
      <c r="G7" s="130"/>
      <c r="O7" s="1"/>
    </row>
    <row r="8" s="86" customFormat="true" ht="24" hidden="false" customHeight="true" outlineLevel="0" collapsed="false">
      <c r="A8" s="59" t="s">
        <v>1402</v>
      </c>
      <c r="B8" s="46" t="n">
        <f aca="false">+B9</f>
        <v>439</v>
      </c>
      <c r="C8" s="46"/>
      <c r="D8" s="16"/>
      <c r="E8" s="16"/>
      <c r="F8" s="16"/>
      <c r="G8" s="130"/>
      <c r="O8" s="1"/>
    </row>
    <row r="9" s="86" customFormat="true" ht="24" hidden="false" customHeight="true" outlineLevel="0" collapsed="false">
      <c r="A9" s="59" t="s">
        <v>363</v>
      </c>
      <c r="B9" s="46" t="n">
        <f aca="false">+B10</f>
        <v>439</v>
      </c>
      <c r="C9" s="46"/>
      <c r="D9" s="16"/>
      <c r="E9" s="16"/>
      <c r="F9" s="16"/>
      <c r="G9" s="130"/>
      <c r="O9" s="1"/>
    </row>
    <row r="10" s="86" customFormat="true" ht="24" hidden="false" customHeight="true" outlineLevel="0" collapsed="false">
      <c r="A10" s="59" t="s">
        <v>1403</v>
      </c>
      <c r="B10" s="46" t="n">
        <v>439</v>
      </c>
      <c r="C10" s="46"/>
      <c r="D10" s="16"/>
      <c r="E10" s="16"/>
      <c r="F10" s="16"/>
      <c r="G10" s="130"/>
      <c r="O10" s="1"/>
    </row>
    <row r="11" s="86" customFormat="true" ht="24" hidden="false" customHeight="true" outlineLevel="0" collapsed="false">
      <c r="A11" s="59" t="s">
        <v>1404</v>
      </c>
      <c r="B11" s="46" t="n">
        <f aca="false">B12+B24+B26</f>
        <v>59400</v>
      </c>
      <c r="C11" s="46" t="n">
        <f aca="false">C12+C20+C21+C25+C22</f>
        <v>152915</v>
      </c>
      <c r="D11" s="16"/>
      <c r="E11" s="16"/>
      <c r="F11" s="16"/>
      <c r="G11" s="130"/>
      <c r="O11" s="1"/>
    </row>
    <row r="12" s="86" customFormat="true" ht="24" hidden="false" customHeight="true" outlineLevel="0" collapsed="false">
      <c r="A12" s="59" t="s">
        <v>1405</v>
      </c>
      <c r="B12" s="46" t="n">
        <f aca="false">B13+B14+B15+B18+B19</f>
        <v>49137</v>
      </c>
      <c r="C12" s="46" t="n">
        <f aca="false">SUM(C13:C19)</f>
        <v>127115</v>
      </c>
      <c r="D12" s="16"/>
      <c r="E12" s="16"/>
      <c r="F12" s="16"/>
      <c r="G12" s="130"/>
      <c r="O12" s="1"/>
    </row>
    <row r="13" s="86" customFormat="true" ht="24" hidden="false" customHeight="true" outlineLevel="0" collapsed="false">
      <c r="A13" s="59" t="s">
        <v>376</v>
      </c>
      <c r="B13" s="46"/>
      <c r="C13" s="46"/>
      <c r="D13" s="16"/>
      <c r="E13" s="16"/>
      <c r="F13" s="16"/>
      <c r="G13" s="130"/>
      <c r="O13" s="1"/>
    </row>
    <row r="14" s="86" customFormat="true" ht="24" hidden="false" customHeight="true" outlineLevel="0" collapsed="false">
      <c r="A14" s="59" t="s">
        <v>372</v>
      </c>
      <c r="B14" s="46" t="n">
        <v>4500</v>
      </c>
      <c r="C14" s="46" t="n">
        <f aca="false">60339-5000-10000-27</f>
        <v>45312</v>
      </c>
      <c r="D14" s="16"/>
      <c r="E14" s="16"/>
      <c r="F14" s="16"/>
      <c r="G14" s="130"/>
      <c r="O14" s="1"/>
    </row>
    <row r="15" s="86" customFormat="true" ht="24" hidden="false" customHeight="true" outlineLevel="0" collapsed="false">
      <c r="A15" s="59" t="s">
        <v>373</v>
      </c>
      <c r="B15" s="46" t="n">
        <v>10183.93</v>
      </c>
      <c r="C15" s="46" t="n">
        <v>38000</v>
      </c>
      <c r="D15" s="16"/>
      <c r="E15" s="16"/>
      <c r="F15" s="16"/>
      <c r="G15" s="130"/>
      <c r="O15" s="1"/>
    </row>
    <row r="16" s="86" customFormat="true" ht="24" hidden="false" customHeight="true" outlineLevel="0" collapsed="false">
      <c r="A16" s="59" t="s">
        <v>1406</v>
      </c>
      <c r="B16" s="46"/>
      <c r="C16" s="46" t="n">
        <v>150</v>
      </c>
      <c r="D16" s="16"/>
      <c r="E16" s="16"/>
      <c r="F16" s="16"/>
      <c r="G16" s="130"/>
      <c r="O16" s="1"/>
    </row>
    <row r="17" s="86" customFormat="true" ht="24" hidden="false" customHeight="true" outlineLevel="0" collapsed="false">
      <c r="A17" s="59" t="s">
        <v>1407</v>
      </c>
      <c r="B17" s="46"/>
      <c r="C17" s="46" t="n">
        <v>500</v>
      </c>
      <c r="D17" s="16"/>
      <c r="E17" s="16"/>
      <c r="F17" s="16"/>
      <c r="G17" s="130"/>
      <c r="O17" s="1"/>
    </row>
    <row r="18" s="86" customFormat="true" ht="24" hidden="false" customHeight="true" outlineLevel="0" collapsed="false">
      <c r="A18" s="59" t="s">
        <v>1408</v>
      </c>
      <c r="B18" s="46" t="n">
        <v>4000</v>
      </c>
      <c r="C18" s="46" t="n">
        <f aca="false">16920+5000</f>
        <v>21920</v>
      </c>
      <c r="D18" s="16"/>
      <c r="E18" s="16"/>
      <c r="F18" s="16"/>
      <c r="G18" s="130"/>
      <c r="O18" s="1"/>
    </row>
    <row r="19" s="86" customFormat="true" ht="24" hidden="false" customHeight="true" outlineLevel="0" collapsed="false">
      <c r="A19" s="59" t="s">
        <v>377</v>
      </c>
      <c r="B19" s="46" t="n">
        <f aca="false">29653.07+46844-35426-10618</f>
        <v>30453.07</v>
      </c>
      <c r="C19" s="46" t="n">
        <f aca="false">11350-117+10000</f>
        <v>21233</v>
      </c>
      <c r="D19" s="16"/>
      <c r="E19" s="16"/>
      <c r="F19" s="16"/>
      <c r="G19" s="130"/>
      <c r="O19" s="1"/>
    </row>
    <row r="20" s="86" customFormat="true" ht="24" hidden="false" customHeight="true" outlineLevel="0" collapsed="false">
      <c r="A20" s="59" t="s">
        <v>1409</v>
      </c>
      <c r="B20" s="46"/>
      <c r="C20" s="46" t="n">
        <v>15000</v>
      </c>
      <c r="D20" s="16"/>
      <c r="E20" s="16"/>
      <c r="F20" s="16"/>
      <c r="G20" s="130"/>
      <c r="O20" s="1"/>
    </row>
    <row r="21" s="86" customFormat="true" ht="24" hidden="false" customHeight="true" outlineLevel="0" collapsed="false">
      <c r="A21" s="59" t="s">
        <v>1410</v>
      </c>
      <c r="B21" s="46"/>
      <c r="C21" s="46" t="n">
        <v>1800</v>
      </c>
      <c r="D21" s="16"/>
      <c r="E21" s="16"/>
      <c r="F21" s="16"/>
      <c r="G21" s="130"/>
      <c r="O21" s="1"/>
    </row>
    <row r="22" s="86" customFormat="true" ht="24" hidden="false" customHeight="true" outlineLevel="0" collapsed="false">
      <c r="A22" s="59" t="s">
        <v>1411</v>
      </c>
      <c r="B22" s="46"/>
      <c r="C22" s="46" t="n">
        <v>6000</v>
      </c>
      <c r="D22" s="16"/>
      <c r="E22" s="16"/>
      <c r="F22" s="16"/>
      <c r="G22" s="130"/>
      <c r="O22" s="1"/>
    </row>
    <row r="23" s="86" customFormat="true" ht="24" hidden="false" customHeight="true" outlineLevel="0" collapsed="false">
      <c r="A23" s="59" t="s">
        <v>1412</v>
      </c>
      <c r="B23" s="46"/>
      <c r="C23" s="46" t="n">
        <v>6000</v>
      </c>
      <c r="D23" s="16"/>
      <c r="E23" s="16"/>
      <c r="F23" s="16"/>
      <c r="G23" s="130"/>
      <c r="O23" s="1"/>
    </row>
    <row r="24" s="86" customFormat="true" ht="24" hidden="false" customHeight="true" outlineLevel="0" collapsed="false">
      <c r="A24" s="59" t="s">
        <v>1413</v>
      </c>
      <c r="B24" s="46" t="n">
        <v>3500</v>
      </c>
      <c r="C24" s="46"/>
      <c r="D24" s="16"/>
      <c r="E24" s="16"/>
      <c r="F24" s="16"/>
      <c r="G24" s="130"/>
      <c r="O24" s="1"/>
    </row>
    <row r="25" s="86" customFormat="true" ht="24" hidden="false" customHeight="true" outlineLevel="0" collapsed="false">
      <c r="A25" s="59" t="s">
        <v>1414</v>
      </c>
      <c r="B25" s="46" t="n">
        <v>4000</v>
      </c>
      <c r="C25" s="46" t="n">
        <v>3000</v>
      </c>
      <c r="D25" s="16"/>
      <c r="E25" s="16"/>
      <c r="F25" s="16"/>
      <c r="G25" s="130"/>
      <c r="O25" s="1"/>
    </row>
    <row r="26" s="86" customFormat="true" ht="24" hidden="false" customHeight="true" outlineLevel="0" collapsed="false">
      <c r="A26" s="59" t="s">
        <v>1415</v>
      </c>
      <c r="B26" s="46" t="n">
        <v>6763</v>
      </c>
      <c r="C26" s="46"/>
      <c r="D26" s="16"/>
      <c r="E26" s="16"/>
      <c r="F26" s="16"/>
      <c r="G26" s="130"/>
      <c r="O26" s="1"/>
    </row>
    <row r="27" s="86" customFormat="true" ht="24" hidden="false" customHeight="true" outlineLevel="0" collapsed="false">
      <c r="A27" s="59" t="s">
        <v>1416</v>
      </c>
      <c r="B27" s="46" t="n">
        <v>3500</v>
      </c>
      <c r="C27" s="46"/>
      <c r="D27" s="16"/>
      <c r="E27" s="16"/>
      <c r="F27" s="16"/>
      <c r="G27" s="130"/>
      <c r="O27" s="1"/>
    </row>
    <row r="28" s="86" customFormat="true" ht="24" hidden="false" customHeight="true" outlineLevel="0" collapsed="false">
      <c r="A28" s="59" t="s">
        <v>1417</v>
      </c>
      <c r="B28" s="46"/>
      <c r="C28" s="46"/>
      <c r="D28" s="16"/>
      <c r="E28" s="16"/>
      <c r="F28" s="16"/>
      <c r="G28" s="130"/>
      <c r="O28" s="1"/>
    </row>
    <row r="29" s="86" customFormat="true" ht="24" hidden="true" customHeight="true" outlineLevel="0" collapsed="false">
      <c r="A29" s="59" t="s">
        <v>1418</v>
      </c>
      <c r="B29" s="46"/>
      <c r="C29" s="46"/>
      <c r="D29" s="16"/>
      <c r="E29" s="16"/>
      <c r="F29" s="16"/>
      <c r="G29" s="130"/>
      <c r="O29" s="1"/>
    </row>
    <row r="30" s="86" customFormat="true" ht="24" hidden="true" customHeight="true" outlineLevel="0" collapsed="false">
      <c r="A30" s="59" t="s">
        <v>388</v>
      </c>
      <c r="B30" s="46"/>
      <c r="C30" s="46"/>
      <c r="D30" s="16"/>
      <c r="E30" s="16"/>
      <c r="F30" s="16"/>
      <c r="G30" s="130"/>
    </row>
    <row r="31" s="86" customFormat="true" ht="24" hidden="false" customHeight="true" outlineLevel="0" collapsed="false">
      <c r="A31" s="59" t="s">
        <v>1419</v>
      </c>
      <c r="B31" s="46"/>
      <c r="C31" s="46"/>
      <c r="D31" s="16"/>
      <c r="E31" s="16"/>
      <c r="F31" s="16"/>
      <c r="G31" s="130"/>
    </row>
    <row r="32" s="86" customFormat="true" ht="24" hidden="true" customHeight="true" outlineLevel="0" collapsed="false">
      <c r="A32" s="59" t="s">
        <v>390</v>
      </c>
      <c r="B32" s="46"/>
      <c r="C32" s="46"/>
      <c r="D32" s="16"/>
      <c r="E32" s="16"/>
      <c r="F32" s="16"/>
      <c r="G32" s="130"/>
    </row>
    <row r="33" s="86" customFormat="true" ht="24" hidden="true" customHeight="true" outlineLevel="0" collapsed="false">
      <c r="A33" s="59" t="s">
        <v>391</v>
      </c>
      <c r="B33" s="46"/>
      <c r="C33" s="46"/>
      <c r="D33" s="16"/>
      <c r="E33" s="16"/>
      <c r="F33" s="16"/>
      <c r="G33" s="130"/>
    </row>
    <row r="34" s="86" customFormat="true" ht="24" hidden="true" customHeight="true" outlineLevel="0" collapsed="false">
      <c r="A34" s="59" t="s">
        <v>392</v>
      </c>
      <c r="B34" s="46"/>
      <c r="C34" s="46"/>
      <c r="D34" s="16"/>
      <c r="E34" s="16"/>
      <c r="F34" s="16"/>
      <c r="G34" s="130"/>
    </row>
    <row r="35" s="86" customFormat="true" ht="24" hidden="true" customHeight="true" outlineLevel="0" collapsed="false">
      <c r="A35" s="59" t="s">
        <v>393</v>
      </c>
      <c r="B35" s="46"/>
      <c r="C35" s="46"/>
      <c r="D35" s="16"/>
      <c r="E35" s="16"/>
      <c r="F35" s="16"/>
      <c r="G35" s="130"/>
    </row>
    <row r="36" s="86" customFormat="true" ht="24" hidden="true" customHeight="true" outlineLevel="0" collapsed="false">
      <c r="A36" s="59" t="s">
        <v>394</v>
      </c>
      <c r="B36" s="46"/>
      <c r="C36" s="46"/>
      <c r="D36" s="16"/>
      <c r="E36" s="16"/>
      <c r="F36" s="16"/>
      <c r="G36" s="130"/>
    </row>
    <row r="37" s="86" customFormat="true" ht="24" hidden="false" customHeight="true" outlineLevel="0" collapsed="false">
      <c r="A37" s="59" t="s">
        <v>1420</v>
      </c>
      <c r="B37" s="46"/>
      <c r="C37" s="46"/>
      <c r="D37" s="16"/>
      <c r="E37" s="16"/>
      <c r="F37" s="16"/>
      <c r="G37" s="130"/>
    </row>
    <row r="38" s="86" customFormat="true" ht="24" hidden="true" customHeight="true" outlineLevel="0" collapsed="false">
      <c r="A38" s="59" t="s">
        <v>402</v>
      </c>
      <c r="B38" s="46"/>
      <c r="C38" s="46"/>
      <c r="D38" s="16"/>
      <c r="E38" s="16"/>
      <c r="F38" s="16"/>
      <c r="G38" s="130"/>
    </row>
    <row r="39" s="86" customFormat="true" ht="24" hidden="true" customHeight="true" outlineLevel="0" collapsed="false">
      <c r="A39" s="59" t="s">
        <v>403</v>
      </c>
      <c r="B39" s="46"/>
      <c r="C39" s="46"/>
      <c r="D39" s="16"/>
      <c r="E39" s="16"/>
      <c r="F39" s="16"/>
      <c r="G39" s="130"/>
    </row>
    <row r="40" s="86" customFormat="true" ht="24" hidden="false" customHeight="true" outlineLevel="0" collapsed="false">
      <c r="A40" s="59" t="s">
        <v>1421</v>
      </c>
      <c r="B40" s="46" t="n">
        <f aca="false">+B41+B43+B46+B50</f>
        <v>29787</v>
      </c>
      <c r="C40" s="46" t="n">
        <f aca="false">+C41+C43+C46+C50</f>
        <v>6642</v>
      </c>
      <c r="D40" s="16"/>
      <c r="E40" s="16"/>
      <c r="F40" s="16"/>
      <c r="G40" s="130"/>
    </row>
    <row r="41" s="86" customFormat="true" ht="24" hidden="false" customHeight="true" outlineLevel="0" collapsed="false">
      <c r="A41" s="59" t="s">
        <v>405</v>
      </c>
      <c r="B41" s="46" t="n">
        <v>25800</v>
      </c>
      <c r="C41" s="46" t="n">
        <v>6600</v>
      </c>
      <c r="D41" s="16"/>
      <c r="E41" s="16"/>
      <c r="F41" s="16"/>
      <c r="G41" s="130"/>
    </row>
    <row r="42" s="86" customFormat="true" ht="24" hidden="false" customHeight="true" outlineLevel="0" collapsed="false">
      <c r="A42" s="59" t="s">
        <v>407</v>
      </c>
      <c r="B42" s="46" t="n">
        <v>25800</v>
      </c>
      <c r="C42" s="46" t="n">
        <v>6600</v>
      </c>
      <c r="D42" s="16"/>
      <c r="E42" s="16"/>
      <c r="F42" s="16"/>
      <c r="G42" s="130"/>
    </row>
    <row r="43" s="86" customFormat="true" ht="24" hidden="false" customHeight="true" outlineLevel="0" collapsed="false">
      <c r="A43" s="59" t="s">
        <v>409</v>
      </c>
      <c r="B43" s="46"/>
      <c r="C43" s="46"/>
      <c r="D43" s="16"/>
      <c r="E43" s="16"/>
      <c r="F43" s="16"/>
      <c r="G43" s="130"/>
    </row>
    <row r="44" s="86" customFormat="true" ht="24" hidden="true" customHeight="true" outlineLevel="0" collapsed="false">
      <c r="A44" s="59" t="s">
        <v>412</v>
      </c>
      <c r="B44" s="46"/>
      <c r="C44" s="46"/>
      <c r="D44" s="16"/>
      <c r="E44" s="16"/>
      <c r="F44" s="16"/>
      <c r="G44" s="130"/>
    </row>
    <row r="45" s="86" customFormat="true" ht="24" hidden="true" customHeight="true" outlineLevel="0" collapsed="false">
      <c r="A45" s="59" t="s">
        <v>413</v>
      </c>
      <c r="B45" s="46"/>
      <c r="C45" s="46"/>
      <c r="D45" s="16"/>
      <c r="E45" s="16"/>
      <c r="F45" s="16"/>
      <c r="G45" s="130"/>
    </row>
    <row r="46" s="86" customFormat="true" ht="24" hidden="false" customHeight="true" outlineLevel="0" collapsed="false">
      <c r="A46" s="59" t="s">
        <v>1422</v>
      </c>
      <c r="B46" s="46"/>
      <c r="C46" s="46" t="n">
        <v>42</v>
      </c>
      <c r="D46" s="16"/>
      <c r="E46" s="16"/>
      <c r="F46" s="16"/>
      <c r="G46" s="130"/>
    </row>
    <row r="47" s="86" customFormat="true" ht="24" hidden="false" customHeight="true" outlineLevel="0" collapsed="false">
      <c r="A47" s="59" t="s">
        <v>417</v>
      </c>
      <c r="B47" s="46"/>
      <c r="C47" s="46" t="n">
        <v>42</v>
      </c>
      <c r="D47" s="16"/>
      <c r="E47" s="16"/>
      <c r="F47" s="16"/>
      <c r="G47" s="130"/>
    </row>
    <row r="48" s="86" customFormat="true" ht="24" hidden="true" customHeight="true" outlineLevel="0" collapsed="false">
      <c r="A48" s="59" t="s">
        <v>418</v>
      </c>
      <c r="B48" s="46"/>
      <c r="C48" s="46"/>
      <c r="D48" s="16"/>
      <c r="E48" s="16"/>
      <c r="F48" s="16"/>
      <c r="G48" s="130"/>
    </row>
    <row r="49" s="86" customFormat="true" ht="24" hidden="true" customHeight="true" outlineLevel="0" collapsed="false">
      <c r="A49" s="59" t="s">
        <v>421</v>
      </c>
      <c r="B49" s="46"/>
      <c r="C49" s="46"/>
      <c r="D49" s="16"/>
      <c r="E49" s="16"/>
      <c r="F49" s="16"/>
      <c r="G49" s="130"/>
    </row>
    <row r="50" s="86" customFormat="true" ht="24" hidden="false" customHeight="true" outlineLevel="0" collapsed="false">
      <c r="A50" s="59" t="s">
        <v>296</v>
      </c>
      <c r="B50" s="46" t="n">
        <f aca="false">+B51</f>
        <v>3987</v>
      </c>
      <c r="C50" s="46"/>
      <c r="D50" s="16"/>
      <c r="E50" s="16"/>
      <c r="F50" s="16"/>
      <c r="G50" s="130"/>
    </row>
    <row r="51" s="86" customFormat="true" ht="24" hidden="false" customHeight="true" outlineLevel="0" collapsed="false">
      <c r="A51" s="59" t="s">
        <v>500</v>
      </c>
      <c r="B51" s="46" t="n">
        <f aca="false">1547+2440</f>
        <v>3987</v>
      </c>
      <c r="C51" s="46"/>
      <c r="D51" s="16"/>
      <c r="E51" s="16"/>
      <c r="F51" s="16"/>
      <c r="G51" s="130"/>
    </row>
    <row r="52" s="86" customFormat="true" ht="24" hidden="false" customHeight="true" outlineLevel="0" collapsed="false">
      <c r="A52" s="59" t="s">
        <v>1423</v>
      </c>
      <c r="B52" s="46" t="n">
        <v>28500</v>
      </c>
      <c r="C52" s="46" t="n">
        <v>6731</v>
      </c>
      <c r="D52" s="16"/>
      <c r="E52" s="16"/>
      <c r="F52" s="16"/>
      <c r="G52" s="130"/>
    </row>
    <row r="53" s="86" customFormat="true" ht="24" hidden="false" customHeight="true" outlineLevel="0" collapsed="false">
      <c r="A53" s="59" t="s">
        <v>425</v>
      </c>
      <c r="B53" s="46" t="n">
        <v>28500</v>
      </c>
      <c r="C53" s="46"/>
      <c r="D53" s="16"/>
      <c r="E53" s="16"/>
      <c r="F53" s="16"/>
      <c r="G53" s="130"/>
    </row>
    <row r="54" s="86" customFormat="true" ht="24" hidden="false" customHeight="true" outlineLevel="0" collapsed="false">
      <c r="A54" s="59" t="s">
        <v>426</v>
      </c>
      <c r="B54" s="46"/>
      <c r="C54" s="46" t="n">
        <v>320</v>
      </c>
      <c r="D54" s="16"/>
      <c r="E54" s="16"/>
      <c r="F54" s="16"/>
      <c r="G54" s="130"/>
    </row>
    <row r="55" s="86" customFormat="true" ht="24" hidden="false" customHeight="true" outlineLevel="0" collapsed="false">
      <c r="A55" s="59" t="s">
        <v>428</v>
      </c>
      <c r="B55" s="46"/>
      <c r="C55" s="46" t="n">
        <v>2580</v>
      </c>
      <c r="D55" s="16"/>
      <c r="E55" s="16"/>
      <c r="F55" s="16"/>
      <c r="G55" s="130"/>
    </row>
    <row r="56" s="86" customFormat="true" ht="24" hidden="true" customHeight="true" outlineLevel="0" collapsed="false">
      <c r="A56" s="59" t="s">
        <v>427</v>
      </c>
      <c r="B56" s="46"/>
      <c r="C56" s="46"/>
      <c r="D56" s="16"/>
      <c r="E56" s="16"/>
      <c r="F56" s="16"/>
      <c r="G56" s="130"/>
    </row>
    <row r="57" s="86" customFormat="true" ht="24" hidden="false" customHeight="true" outlineLevel="0" collapsed="false">
      <c r="A57" s="59" t="s">
        <v>429</v>
      </c>
      <c r="B57" s="46" t="n">
        <v>28500</v>
      </c>
      <c r="C57" s="46" t="n">
        <v>3831</v>
      </c>
      <c r="D57" s="16"/>
      <c r="E57" s="16"/>
      <c r="F57" s="16"/>
      <c r="G57" s="130"/>
    </row>
    <row r="58" s="86" customFormat="true" ht="24" hidden="false" customHeight="true" outlineLevel="0" collapsed="false">
      <c r="A58" s="59" t="s">
        <v>1424</v>
      </c>
      <c r="B58" s="46"/>
      <c r="C58" s="46"/>
      <c r="D58" s="16"/>
      <c r="E58" s="16"/>
      <c r="F58" s="16"/>
      <c r="G58" s="130"/>
    </row>
    <row r="59" s="86" customFormat="true" ht="24" hidden="true" customHeight="true" outlineLevel="0" collapsed="false">
      <c r="A59" s="59" t="s">
        <v>431</v>
      </c>
      <c r="B59" s="46"/>
      <c r="C59" s="46"/>
      <c r="D59" s="16"/>
      <c r="E59" s="16"/>
      <c r="F59" s="16"/>
      <c r="G59" s="130"/>
    </row>
    <row r="60" s="86" customFormat="true" ht="24" hidden="true" customHeight="true" outlineLevel="0" collapsed="false">
      <c r="A60" s="59" t="s">
        <v>435</v>
      </c>
      <c r="B60" s="46"/>
      <c r="C60" s="46"/>
      <c r="D60" s="16"/>
      <c r="E60" s="16"/>
      <c r="F60" s="16"/>
      <c r="G60" s="130"/>
    </row>
    <row r="61" s="86" customFormat="true" ht="24" hidden="false" customHeight="true" outlineLevel="0" collapsed="false">
      <c r="A61" s="59"/>
      <c r="B61" s="46"/>
      <c r="C61" s="46"/>
      <c r="D61" s="16"/>
      <c r="E61" s="16"/>
      <c r="F61" s="16"/>
      <c r="G61" s="130"/>
    </row>
    <row r="62" customFormat="false" ht="24" hidden="false" customHeight="true" outlineLevel="0" collapsed="false">
      <c r="A62" s="44" t="s">
        <v>72</v>
      </c>
      <c r="B62" s="256" t="n">
        <f aca="false">+B5+B8+B11+B28+B31+B37+B40+B52+B58</f>
        <v>118232</v>
      </c>
      <c r="C62" s="256" t="n">
        <f aca="false">C52+C11+C58+C50+C40</f>
        <v>166288</v>
      </c>
      <c r="D62" s="16"/>
      <c r="E62" s="16"/>
      <c r="F62" s="16"/>
      <c r="G62" s="310"/>
    </row>
  </sheetData>
  <mergeCells count="3">
    <mergeCell ref="A1:G1"/>
    <mergeCell ref="A3:A4"/>
    <mergeCell ref="B3:C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12.25" defaultRowHeight="24" zeroHeight="false" outlineLevelRow="0" outlineLevelCol="0"/>
  <cols>
    <col collapsed="false" customWidth="true" hidden="false" outlineLevel="0" max="1" min="1" style="1" width="28.36"/>
    <col collapsed="false" customWidth="true" hidden="false" outlineLevel="0" max="5" min="2" style="1" width="15.12"/>
    <col collapsed="false" customWidth="true" hidden="true" outlineLevel="0" max="6" min="6" style="1" width="16.86"/>
    <col collapsed="false" customWidth="true" hidden="true" outlineLevel="0" max="7" min="7" style="1" width="13.75"/>
    <col collapsed="false" customWidth="false" hidden="true" outlineLevel="0" max="8" min="8" style="1" width="12.25"/>
    <col collapsed="false" customWidth="true" hidden="true" outlineLevel="0" max="9" min="9" style="1" width="13.99"/>
    <col collapsed="false" customWidth="false" hidden="true" outlineLevel="0" max="10" min="10" style="1" width="12.25"/>
    <col collapsed="false" customWidth="true" hidden="false" outlineLevel="0" max="11" min="11" style="1" width="20.99"/>
    <col collapsed="false" customWidth="false" hidden="false" outlineLevel="0" max="257" min="12" style="1" width="12.25"/>
  </cols>
  <sheetData>
    <row r="1" customFormat="false" ht="30.75" hidden="false" customHeight="true" outlineLevel="0" collapsed="false">
      <c r="A1" s="3" t="s">
        <v>1425</v>
      </c>
      <c r="B1" s="3"/>
      <c r="C1" s="3"/>
      <c r="D1" s="3"/>
      <c r="E1" s="3"/>
      <c r="F1" s="3"/>
      <c r="G1" s="3"/>
      <c r="H1" s="3"/>
      <c r="I1" s="3"/>
      <c r="J1" s="3"/>
      <c r="K1" s="3"/>
    </row>
    <row r="2" customFormat="false" ht="24" hidden="false" customHeight="true" outlineLevel="0" collapsed="false">
      <c r="A2" s="4" t="s">
        <v>1426</v>
      </c>
      <c r="B2" s="53"/>
      <c r="C2" s="281"/>
      <c r="D2" s="281"/>
      <c r="E2" s="281"/>
      <c r="F2" s="53"/>
      <c r="G2" s="53"/>
      <c r="H2" s="281"/>
      <c r="I2" s="53"/>
      <c r="J2" s="281"/>
      <c r="K2" s="9" t="s">
        <v>2</v>
      </c>
    </row>
    <row r="3" customFormat="false" ht="42" hidden="false" customHeight="true" outlineLevel="0" collapsed="false">
      <c r="A3" s="10" t="s">
        <v>1250</v>
      </c>
      <c r="B3" s="11" t="s">
        <v>676</v>
      </c>
      <c r="C3" s="10" t="s">
        <v>1427</v>
      </c>
      <c r="D3" s="11" t="s">
        <v>676</v>
      </c>
      <c r="E3" s="10" t="s">
        <v>1427</v>
      </c>
      <c r="F3" s="10" t="s">
        <v>1389</v>
      </c>
      <c r="G3" s="10" t="s">
        <v>1428</v>
      </c>
      <c r="H3" s="10" t="s">
        <v>1253</v>
      </c>
      <c r="I3" s="10" t="s">
        <v>1391</v>
      </c>
      <c r="J3" s="10" t="s">
        <v>1254</v>
      </c>
      <c r="K3" s="10" t="s">
        <v>81</v>
      </c>
    </row>
    <row r="4" customFormat="false" ht="24" hidden="false" customHeight="true" outlineLevel="0" collapsed="false">
      <c r="A4" s="10"/>
      <c r="B4" s="10" t="s">
        <v>104</v>
      </c>
      <c r="C4" s="10"/>
      <c r="D4" s="10" t="s">
        <v>105</v>
      </c>
      <c r="E4" s="10"/>
      <c r="F4" s="10"/>
      <c r="G4" s="10"/>
      <c r="H4" s="10"/>
      <c r="I4" s="10"/>
      <c r="J4" s="10"/>
      <c r="K4" s="10"/>
    </row>
    <row r="5" customFormat="false" ht="24" hidden="false" customHeight="true" outlineLevel="0" collapsed="false">
      <c r="A5" s="44" t="s">
        <v>1255</v>
      </c>
      <c r="B5" s="256" t="n">
        <f aca="false">SUM(B6:B18)</f>
        <v>124318</v>
      </c>
      <c r="C5" s="256" t="n">
        <f aca="false">SUM(C6:C18)</f>
        <v>87899.58</v>
      </c>
      <c r="D5" s="256" t="n">
        <f aca="false">SUM(D6:D18)</f>
        <v>166288</v>
      </c>
      <c r="E5" s="256" t="n">
        <f aca="false">SUM(E6:E18)</f>
        <v>150000</v>
      </c>
      <c r="F5" s="16"/>
      <c r="G5" s="16"/>
      <c r="H5" s="16"/>
      <c r="I5" s="16"/>
      <c r="J5" s="16"/>
      <c r="K5" s="58"/>
    </row>
    <row r="6" customFormat="false" ht="24" hidden="false" customHeight="true" outlineLevel="0" collapsed="false">
      <c r="A6" s="99" t="s">
        <v>1256</v>
      </c>
      <c r="B6" s="16"/>
      <c r="C6" s="46"/>
      <c r="D6" s="46"/>
      <c r="E6" s="46"/>
      <c r="F6" s="16"/>
      <c r="G6" s="16"/>
      <c r="H6" s="16"/>
      <c r="I6" s="16"/>
      <c r="J6" s="62"/>
      <c r="K6" s="98"/>
    </row>
    <row r="7" customFormat="false" ht="24" hidden="false" customHeight="true" outlineLevel="0" collapsed="false">
      <c r="A7" s="99" t="s">
        <v>1257</v>
      </c>
      <c r="B7" s="16" t="n">
        <v>14136</v>
      </c>
      <c r="C7" s="46" t="n">
        <v>14136</v>
      </c>
      <c r="D7" s="46" t="n">
        <v>7100</v>
      </c>
      <c r="E7" s="46" t="n">
        <v>7100</v>
      </c>
      <c r="F7" s="16"/>
      <c r="G7" s="16"/>
      <c r="H7" s="16"/>
      <c r="I7" s="16"/>
      <c r="J7" s="62"/>
      <c r="K7" s="98"/>
    </row>
    <row r="8" customFormat="false" ht="24" hidden="false" customHeight="true" outlineLevel="0" collapsed="false">
      <c r="A8" s="99" t="s">
        <v>1258</v>
      </c>
      <c r="B8" s="16" t="n">
        <f aca="false">18000+37218</f>
        <v>55218</v>
      </c>
      <c r="C8" s="46" t="n">
        <f aca="false">18000+800</f>
        <v>18800</v>
      </c>
      <c r="D8" s="46" t="n">
        <v>93905</v>
      </c>
      <c r="E8" s="46" t="n">
        <v>90310</v>
      </c>
      <c r="F8" s="16"/>
      <c r="G8" s="16"/>
      <c r="H8" s="16"/>
      <c r="I8" s="16"/>
      <c r="J8" s="62"/>
      <c r="K8" s="98"/>
    </row>
    <row r="9" customFormat="false" ht="24" hidden="false" customHeight="true" outlineLevel="0" collapsed="false">
      <c r="A9" s="59" t="s">
        <v>1259</v>
      </c>
      <c r="B9" s="16"/>
      <c r="C9" s="46"/>
      <c r="D9" s="46"/>
      <c r="E9" s="46"/>
      <c r="F9" s="16"/>
      <c r="G9" s="16"/>
      <c r="H9" s="16"/>
      <c r="I9" s="16"/>
      <c r="J9" s="62"/>
      <c r="K9" s="98"/>
    </row>
    <row r="10" customFormat="false" ht="24" hidden="false" customHeight="true" outlineLevel="0" collapsed="false">
      <c r="A10" s="59" t="s">
        <v>1260</v>
      </c>
      <c r="B10" s="16" t="n">
        <v>811</v>
      </c>
      <c r="C10" s="46" t="n">
        <v>810.58</v>
      </c>
      <c r="D10" s="46" t="n">
        <v>11050</v>
      </c>
      <c r="E10" s="46" t="n">
        <v>10957</v>
      </c>
      <c r="F10" s="16"/>
      <c r="G10" s="16"/>
      <c r="H10" s="16"/>
      <c r="I10" s="16"/>
      <c r="J10" s="62"/>
      <c r="K10" s="98"/>
    </row>
    <row r="11" customFormat="false" ht="24" hidden="false" customHeight="true" outlineLevel="0" collapsed="false">
      <c r="A11" s="59" t="s">
        <v>1261</v>
      </c>
      <c r="B11" s="16"/>
      <c r="C11" s="46"/>
      <c r="D11" s="46" t="n">
        <v>12600</v>
      </c>
      <c r="E11" s="46"/>
      <c r="F11" s="16"/>
      <c r="G11" s="16"/>
      <c r="H11" s="16"/>
      <c r="I11" s="16"/>
      <c r="J11" s="62"/>
      <c r="K11" s="98"/>
    </row>
    <row r="12" customFormat="false" ht="24" hidden="false" customHeight="true" outlineLevel="0" collapsed="false">
      <c r="A12" s="59" t="s">
        <v>1262</v>
      </c>
      <c r="B12" s="16" t="n">
        <v>3000</v>
      </c>
      <c r="C12" s="46" t="n">
        <v>3000</v>
      </c>
      <c r="D12" s="46" t="n">
        <v>12982</v>
      </c>
      <c r="E12" s="46" t="n">
        <v>12982</v>
      </c>
      <c r="F12" s="16"/>
      <c r="G12" s="16"/>
      <c r="H12" s="16"/>
      <c r="I12" s="16"/>
      <c r="J12" s="62"/>
      <c r="K12" s="98"/>
    </row>
    <row r="13" customFormat="false" ht="24" hidden="false" customHeight="true" outlineLevel="0" collapsed="false">
      <c r="A13" s="59" t="s">
        <v>1263</v>
      </c>
      <c r="B13" s="16" t="n">
        <v>3000</v>
      </c>
      <c r="C13" s="46" t="n">
        <v>3000</v>
      </c>
      <c r="D13" s="46"/>
      <c r="E13" s="46"/>
      <c r="F13" s="16"/>
      <c r="G13" s="16"/>
      <c r="H13" s="16"/>
      <c r="I13" s="16"/>
      <c r="J13" s="62"/>
      <c r="K13" s="98"/>
    </row>
    <row r="14" customFormat="false" ht="24" hidden="false" customHeight="true" outlineLevel="0" collapsed="false">
      <c r="A14" s="59" t="s">
        <v>1264</v>
      </c>
      <c r="B14" s="16"/>
      <c r="C14" s="46"/>
      <c r="D14" s="46" t="n">
        <v>21920</v>
      </c>
      <c r="E14" s="46" t="n">
        <v>21920</v>
      </c>
      <c r="F14" s="16"/>
      <c r="G14" s="16"/>
      <c r="H14" s="16"/>
      <c r="I14" s="16"/>
      <c r="J14" s="62"/>
      <c r="K14" s="98"/>
    </row>
    <row r="15" customFormat="false" ht="24" hidden="false" customHeight="true" outlineLevel="0" collapsed="false">
      <c r="A15" s="99" t="s">
        <v>1265</v>
      </c>
      <c r="B15" s="16"/>
      <c r="C15" s="46"/>
      <c r="D15" s="46"/>
      <c r="E15" s="46"/>
      <c r="F15" s="16"/>
      <c r="G15" s="16"/>
      <c r="H15" s="16"/>
      <c r="I15" s="16"/>
      <c r="J15" s="62"/>
      <c r="K15" s="98"/>
    </row>
    <row r="16" customFormat="false" ht="24" hidden="false" customHeight="true" outlineLevel="0" collapsed="false">
      <c r="A16" s="59" t="s">
        <v>1266</v>
      </c>
      <c r="B16" s="16" t="n">
        <v>28500</v>
      </c>
      <c r="C16" s="46" t="n">
        <v>28500</v>
      </c>
      <c r="D16" s="46" t="n">
        <v>6731</v>
      </c>
      <c r="E16" s="46" t="n">
        <v>6731</v>
      </c>
      <c r="F16" s="16"/>
      <c r="G16" s="16"/>
      <c r="H16" s="16"/>
      <c r="I16" s="16"/>
      <c r="J16" s="62"/>
      <c r="K16" s="98"/>
    </row>
    <row r="17" customFormat="false" ht="24" hidden="false" customHeight="true" outlineLevel="0" collapsed="false">
      <c r="A17" s="99" t="s">
        <v>1429</v>
      </c>
      <c r="B17" s="16"/>
      <c r="C17" s="46"/>
      <c r="D17" s="46"/>
      <c r="E17" s="46"/>
      <c r="F17" s="16"/>
      <c r="G17" s="16"/>
      <c r="H17" s="16"/>
      <c r="I17" s="16"/>
      <c r="J17" s="62"/>
      <c r="K17" s="98"/>
    </row>
    <row r="18" customFormat="false" ht="24" hidden="false" customHeight="true" outlineLevel="0" collapsed="false">
      <c r="A18" s="59" t="s">
        <v>1430</v>
      </c>
      <c r="B18" s="16" t="n">
        <v>19653</v>
      </c>
      <c r="C18" s="46" t="n">
        <v>19653</v>
      </c>
      <c r="D18" s="46"/>
      <c r="E18" s="46"/>
      <c r="F18" s="16"/>
      <c r="G18" s="16"/>
      <c r="H18" s="16"/>
      <c r="I18" s="16"/>
      <c r="J18" s="62"/>
      <c r="K18" s="98"/>
    </row>
  </sheetData>
  <mergeCells count="4">
    <mergeCell ref="A1:K1"/>
    <mergeCell ref="A3:A4"/>
    <mergeCell ref="B4:C4"/>
    <mergeCell ref="D4:E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G10" activeCellId="0" sqref="G10"/>
    </sheetView>
  </sheetViews>
  <sheetFormatPr defaultColWidth="12.25" defaultRowHeight="24" zeroHeight="false" outlineLevelRow="0" outlineLevelCol="0"/>
  <cols>
    <col collapsed="false" customWidth="true" hidden="false" outlineLevel="0" max="1" min="1" style="311" width="55.24"/>
    <col collapsed="false" customWidth="true" hidden="false" outlineLevel="0" max="2" min="2" style="311" width="16.75"/>
    <col collapsed="false" customWidth="true" hidden="false" outlineLevel="0" max="3" min="3" style="311" width="19.87"/>
    <col collapsed="false" customWidth="true" hidden="false" outlineLevel="0" max="4" min="4" style="311" width="35.75"/>
  </cols>
  <sheetData>
    <row r="1" customFormat="false" ht="33" hidden="false" customHeight="true" outlineLevel="0" collapsed="false">
      <c r="A1" s="312" t="s">
        <v>1431</v>
      </c>
      <c r="B1" s="312"/>
      <c r="C1" s="312"/>
      <c r="D1" s="312"/>
    </row>
    <row r="2" customFormat="false" ht="24" hidden="false" customHeight="true" outlineLevel="0" collapsed="false">
      <c r="A2" s="313" t="s">
        <v>1432</v>
      </c>
      <c r="B2" s="314"/>
      <c r="C2" s="314"/>
      <c r="D2" s="315" t="s">
        <v>2</v>
      </c>
    </row>
    <row r="3" customFormat="false" ht="39" hidden="false" customHeight="true" outlineLevel="0" collapsed="false">
      <c r="A3" s="316" t="s">
        <v>464</v>
      </c>
      <c r="B3" s="317" t="s">
        <v>702</v>
      </c>
      <c r="C3" s="316" t="s">
        <v>1433</v>
      </c>
      <c r="D3" s="316" t="s">
        <v>81</v>
      </c>
    </row>
    <row r="4" customFormat="false" ht="24" hidden="false" customHeight="true" outlineLevel="0" collapsed="false">
      <c r="A4" s="248" t="s">
        <v>1255</v>
      </c>
      <c r="B4" s="203"/>
      <c r="C4" s="203"/>
      <c r="D4" s="318"/>
    </row>
    <row r="5" customFormat="false" ht="24" hidden="false" customHeight="true" outlineLevel="0" collapsed="false">
      <c r="A5" s="206" t="s">
        <v>1434</v>
      </c>
      <c r="B5" s="203"/>
      <c r="C5" s="203"/>
      <c r="D5" s="319"/>
    </row>
    <row r="6" s="321" customFormat="true" ht="24" hidden="true" customHeight="true" outlineLevel="0" collapsed="false">
      <c r="A6" s="206" t="s">
        <v>1435</v>
      </c>
      <c r="B6" s="203"/>
      <c r="C6" s="203"/>
      <c r="D6" s="320"/>
    </row>
    <row r="7" s="321" customFormat="true" ht="24" hidden="false" customHeight="true" outlineLevel="0" collapsed="false">
      <c r="A7" s="206" t="s">
        <v>1436</v>
      </c>
      <c r="B7" s="203"/>
      <c r="C7" s="203"/>
      <c r="D7" s="319"/>
    </row>
    <row r="8" s="321" customFormat="true" ht="24" hidden="false" customHeight="true" outlineLevel="0" collapsed="false">
      <c r="A8" s="206" t="s">
        <v>1437</v>
      </c>
      <c r="B8" s="203"/>
      <c r="C8" s="203"/>
      <c r="D8" s="320"/>
    </row>
    <row r="9" s="321" customFormat="true" ht="24" hidden="false" customHeight="true" outlineLevel="0" collapsed="false">
      <c r="A9" s="206" t="s">
        <v>1438</v>
      </c>
      <c r="B9" s="203"/>
      <c r="C9" s="203"/>
      <c r="D9" s="320"/>
    </row>
    <row r="10" s="321" customFormat="true" ht="24" hidden="false" customHeight="true" outlineLevel="0" collapsed="false">
      <c r="A10" s="206" t="s">
        <v>1439</v>
      </c>
      <c r="B10" s="203"/>
      <c r="C10" s="203"/>
      <c r="D10" s="320"/>
    </row>
    <row r="11" s="321" customFormat="true" ht="24" hidden="false" customHeight="true" outlineLevel="0" collapsed="false">
      <c r="A11" s="206" t="s">
        <v>1440</v>
      </c>
      <c r="B11" s="203"/>
      <c r="C11" s="203"/>
      <c r="D11" s="320"/>
    </row>
    <row r="12" s="321" customFormat="true" ht="24" hidden="false" customHeight="true" outlineLevel="0" collapsed="false">
      <c r="A12" s="206" t="s">
        <v>1441</v>
      </c>
      <c r="B12" s="203"/>
      <c r="C12" s="203"/>
      <c r="D12" s="320"/>
    </row>
    <row r="13" s="321" customFormat="true" ht="24" hidden="false" customHeight="true" outlineLevel="0" collapsed="false">
      <c r="A13" s="206" t="s">
        <v>1442</v>
      </c>
      <c r="B13" s="203"/>
      <c r="C13" s="203"/>
      <c r="D13" s="320"/>
    </row>
    <row r="14" s="321" customFormat="true" ht="24" hidden="false" customHeight="true" outlineLevel="0" collapsed="false">
      <c r="A14" s="206" t="s">
        <v>1443</v>
      </c>
      <c r="B14" s="203"/>
      <c r="C14" s="203"/>
      <c r="D14" s="320"/>
    </row>
    <row r="15" s="321" customFormat="true" ht="24" hidden="false" customHeight="true" outlineLevel="0" collapsed="false">
      <c r="A15" s="206" t="s">
        <v>1444</v>
      </c>
      <c r="B15" s="203"/>
      <c r="C15" s="203"/>
      <c r="D15" s="320"/>
    </row>
    <row r="16" s="321" customFormat="true" ht="24" hidden="false" customHeight="true" outlineLevel="0" collapsed="false">
      <c r="A16" s="206" t="s">
        <v>1445</v>
      </c>
      <c r="B16" s="203"/>
      <c r="C16" s="203"/>
      <c r="D16" s="320"/>
    </row>
    <row r="17" s="321" customFormat="true" ht="24" hidden="false" customHeight="true" outlineLevel="0" collapsed="false">
      <c r="A17" s="206" t="s">
        <v>1446</v>
      </c>
      <c r="B17" s="203"/>
      <c r="C17" s="203"/>
      <c r="D17" s="320"/>
    </row>
    <row r="18" s="321" customFormat="true" ht="24" hidden="false" customHeight="true" outlineLevel="0" collapsed="false">
      <c r="A18" s="206" t="s">
        <v>1447</v>
      </c>
      <c r="B18" s="203"/>
      <c r="C18" s="203"/>
      <c r="D18" s="320"/>
    </row>
    <row r="19" s="321" customFormat="true" ht="24" hidden="false" customHeight="true" outlineLevel="0" collapsed="false">
      <c r="A19" s="206" t="s">
        <v>1448</v>
      </c>
      <c r="B19" s="203"/>
      <c r="C19" s="203"/>
      <c r="D19" s="320"/>
    </row>
    <row r="20" s="321" customFormat="true" ht="24" hidden="false" customHeight="true" outlineLevel="0" collapsed="false">
      <c r="A20" s="206" t="s">
        <v>1449</v>
      </c>
      <c r="B20" s="203"/>
      <c r="C20" s="203"/>
      <c r="D20" s="319"/>
    </row>
    <row r="21" s="321" customFormat="true" ht="24" hidden="false" customHeight="true" outlineLevel="0" collapsed="false">
      <c r="A21" s="206" t="s">
        <v>1450</v>
      </c>
      <c r="B21" s="203"/>
      <c r="C21" s="203"/>
      <c r="D21" s="320"/>
    </row>
    <row r="22" s="321" customFormat="true" ht="24" hidden="false" customHeight="true" outlineLevel="0" collapsed="false">
      <c r="A22" s="322" t="s">
        <v>1451</v>
      </c>
      <c r="B22" s="203"/>
      <c r="C22" s="203"/>
      <c r="D22" s="320"/>
    </row>
    <row r="23" s="321" customFormat="true" ht="24" hidden="false" customHeight="true" outlineLevel="0" collapsed="false">
      <c r="A23" s="206" t="s">
        <v>1452</v>
      </c>
      <c r="B23" s="203"/>
      <c r="C23" s="203"/>
      <c r="D23" s="320"/>
    </row>
    <row r="24" s="321" customFormat="true" ht="24" hidden="false" customHeight="true" outlineLevel="0" collapsed="false">
      <c r="A24" s="206" t="s">
        <v>1453</v>
      </c>
      <c r="B24" s="203"/>
      <c r="C24" s="203"/>
      <c r="D24" s="320"/>
    </row>
    <row r="25" s="321" customFormat="true" ht="24" hidden="false" customHeight="true" outlineLevel="0" collapsed="false">
      <c r="A25" s="206" t="s">
        <v>1454</v>
      </c>
      <c r="B25" s="203"/>
      <c r="C25" s="203"/>
      <c r="D25" s="320"/>
    </row>
    <row r="26" s="321" customFormat="true" ht="24" hidden="false" customHeight="true" outlineLevel="0" collapsed="false">
      <c r="A26" s="206" t="s">
        <v>1455</v>
      </c>
      <c r="B26" s="203"/>
      <c r="C26" s="203"/>
      <c r="D26" s="320"/>
    </row>
    <row r="27" s="321" customFormat="true" ht="24" hidden="false" customHeight="true" outlineLevel="0" collapsed="false">
      <c r="A27" s="206" t="s">
        <v>1456</v>
      </c>
      <c r="B27" s="203"/>
      <c r="C27" s="203"/>
      <c r="D27" s="320"/>
    </row>
    <row r="28" s="321" customFormat="true" ht="24" hidden="false" customHeight="true" outlineLevel="0" collapsed="false">
      <c r="A28" s="206" t="s">
        <v>1457</v>
      </c>
      <c r="B28" s="203"/>
      <c r="C28" s="203"/>
      <c r="D28" s="320"/>
    </row>
    <row r="29" s="321" customFormat="true" ht="24" hidden="false" customHeight="true" outlineLevel="0" collapsed="false">
      <c r="A29" s="206" t="s">
        <v>1458</v>
      </c>
      <c r="B29" s="203"/>
      <c r="C29" s="203"/>
      <c r="D29" s="320"/>
    </row>
    <row r="30" s="321" customFormat="true" ht="24" hidden="false" customHeight="true" outlineLevel="0" collapsed="false">
      <c r="A30" s="206" t="s">
        <v>1459</v>
      </c>
      <c r="B30" s="203"/>
      <c r="C30" s="203"/>
      <c r="D30" s="320"/>
    </row>
    <row r="31" s="321" customFormat="true" ht="24" hidden="false" customHeight="true" outlineLevel="0" collapsed="false">
      <c r="A31" s="206" t="s">
        <v>1460</v>
      </c>
      <c r="B31" s="203"/>
      <c r="C31" s="203"/>
      <c r="D31" s="320"/>
    </row>
    <row r="32" s="321" customFormat="true" ht="24" hidden="false" customHeight="true" outlineLevel="0" collapsed="false">
      <c r="A32" s="206" t="s">
        <v>1461</v>
      </c>
      <c r="B32" s="203"/>
      <c r="C32" s="203"/>
      <c r="D32" s="320"/>
    </row>
    <row r="33" s="321" customFormat="true" ht="24" hidden="false" customHeight="true" outlineLevel="0" collapsed="false">
      <c r="A33" s="206" t="s">
        <v>1461</v>
      </c>
      <c r="B33" s="203"/>
      <c r="C33" s="203"/>
      <c r="D33" s="320"/>
    </row>
    <row r="34" s="321" customFormat="true" ht="24" hidden="false" customHeight="true" outlineLevel="0" collapsed="false">
      <c r="A34" s="206" t="s">
        <v>1462</v>
      </c>
      <c r="B34" s="203"/>
      <c r="C34" s="203"/>
      <c r="D34" s="320"/>
    </row>
    <row r="35" s="321" customFormat="true" ht="24" hidden="false" customHeight="true" outlineLevel="0" collapsed="false">
      <c r="A35" s="206" t="s">
        <v>1463</v>
      </c>
      <c r="B35" s="203"/>
      <c r="C35" s="203"/>
      <c r="D35" s="320"/>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2.25" defaultRowHeight="24" zeroHeight="false" outlineLevelRow="0" outlineLevelCol="0"/>
  <cols>
    <col collapsed="false" customWidth="true" hidden="false" outlineLevel="0" max="1" min="1" style="1" width="31.12"/>
    <col collapsed="false" customWidth="true" hidden="false" outlineLevel="0" max="2" min="2" style="1" width="11.12"/>
    <col collapsed="false" customWidth="true" hidden="false" outlineLevel="0" max="3" min="3" style="1" width="12.75"/>
    <col collapsed="false" customWidth="true" hidden="false" outlineLevel="0" max="4" min="4" style="1" width="11.75"/>
    <col collapsed="false" customWidth="true" hidden="false" outlineLevel="0" max="5" min="5" style="1" width="12.36"/>
    <col collapsed="false" customWidth="true" hidden="false" outlineLevel="0" max="6" min="6" style="1" width="12.75"/>
    <col collapsed="false" customWidth="true" hidden="false" outlineLevel="0" max="7" min="7" style="1" width="14.37"/>
    <col collapsed="false" customWidth="true" hidden="false" outlineLevel="0" max="8" min="8" style="1" width="17.87"/>
    <col collapsed="false" customWidth="false" hidden="false" outlineLevel="0" max="257" min="9" style="1" width="12.25"/>
  </cols>
  <sheetData>
    <row r="1" customFormat="false" ht="24" hidden="false" customHeight="true" outlineLevel="0" collapsed="false">
      <c r="A1" s="3" t="s">
        <v>1464</v>
      </c>
      <c r="B1" s="3"/>
      <c r="C1" s="3"/>
      <c r="D1" s="3"/>
      <c r="E1" s="3"/>
      <c r="F1" s="3"/>
      <c r="G1" s="3"/>
      <c r="H1" s="3"/>
    </row>
    <row r="2" customFormat="false" ht="24" hidden="false" customHeight="true" outlineLevel="0" collapsed="false">
      <c r="A2" s="4" t="s">
        <v>1465</v>
      </c>
      <c r="B2" s="4"/>
      <c r="C2" s="4"/>
      <c r="D2" s="4"/>
      <c r="E2" s="4"/>
      <c r="F2" s="323"/>
      <c r="G2" s="323"/>
      <c r="H2" s="9" t="s">
        <v>2</v>
      </c>
    </row>
    <row r="3" customFormat="false" ht="40.5" hidden="false" customHeight="true" outlineLevel="0" collapsed="false">
      <c r="A3" s="10" t="s">
        <v>1466</v>
      </c>
      <c r="B3" s="11" t="s">
        <v>100</v>
      </c>
      <c r="C3" s="11"/>
      <c r="D3" s="11" t="s">
        <v>676</v>
      </c>
      <c r="E3" s="11"/>
      <c r="F3" s="10" t="s">
        <v>698</v>
      </c>
      <c r="G3" s="10"/>
      <c r="H3" s="10" t="s">
        <v>81</v>
      </c>
    </row>
    <row r="4" customFormat="false" ht="40.5" hidden="false" customHeight="true" outlineLevel="0" collapsed="false">
      <c r="A4" s="10"/>
      <c r="B4" s="10" t="s">
        <v>104</v>
      </c>
      <c r="C4" s="10" t="s">
        <v>105</v>
      </c>
      <c r="D4" s="10" t="s">
        <v>104</v>
      </c>
      <c r="E4" s="10" t="s">
        <v>105</v>
      </c>
      <c r="F4" s="10" t="s">
        <v>104</v>
      </c>
      <c r="G4" s="10" t="s">
        <v>105</v>
      </c>
      <c r="H4" s="10"/>
    </row>
    <row r="5" customFormat="false" ht="24" hidden="false" customHeight="true" outlineLevel="0" collapsed="false">
      <c r="A5" s="59" t="s">
        <v>445</v>
      </c>
      <c r="B5" s="46"/>
      <c r="C5" s="46"/>
      <c r="D5" s="46"/>
      <c r="E5" s="46"/>
      <c r="F5" s="129"/>
      <c r="G5" s="129"/>
      <c r="H5" s="129"/>
    </row>
    <row r="6" customFormat="false" ht="24" hidden="true" customHeight="true" outlineLevel="0" collapsed="false">
      <c r="A6" s="324" t="s">
        <v>1467</v>
      </c>
      <c r="B6" s="46"/>
      <c r="C6" s="46"/>
      <c r="D6" s="46"/>
      <c r="E6" s="46"/>
      <c r="F6" s="129"/>
      <c r="G6" s="129"/>
      <c r="H6" s="98"/>
    </row>
    <row r="7" customFormat="false" ht="24" hidden="true" customHeight="true" outlineLevel="0" collapsed="false">
      <c r="A7" s="324" t="s">
        <v>1468</v>
      </c>
      <c r="B7" s="46"/>
      <c r="C7" s="46"/>
      <c r="D7" s="46"/>
      <c r="E7" s="46"/>
      <c r="F7" s="129"/>
      <c r="G7" s="129"/>
      <c r="H7" s="98"/>
    </row>
    <row r="8" customFormat="false" ht="28.5" hidden="true" customHeight="true" outlineLevel="0" collapsed="false">
      <c r="A8" s="324" t="s">
        <v>1469</v>
      </c>
      <c r="B8" s="46"/>
      <c r="C8" s="46"/>
      <c r="D8" s="46"/>
      <c r="E8" s="46"/>
      <c r="F8" s="129"/>
      <c r="G8" s="129"/>
      <c r="H8" s="98"/>
    </row>
    <row r="9" customFormat="false" ht="24" hidden="true" customHeight="true" outlineLevel="0" collapsed="false">
      <c r="A9" s="324" t="s">
        <v>1470</v>
      </c>
      <c r="B9" s="46"/>
      <c r="C9" s="46"/>
      <c r="D9" s="46"/>
      <c r="E9" s="46"/>
      <c r="F9" s="129"/>
      <c r="G9" s="129"/>
      <c r="H9" s="98"/>
    </row>
    <row r="10" customFormat="false" ht="24" hidden="true" customHeight="true" outlineLevel="0" collapsed="false">
      <c r="A10" s="324" t="s">
        <v>1471</v>
      </c>
      <c r="B10" s="46"/>
      <c r="C10" s="46"/>
      <c r="D10" s="46"/>
      <c r="E10" s="46"/>
      <c r="F10" s="129"/>
      <c r="G10" s="129"/>
      <c r="H10" s="98"/>
    </row>
    <row r="11" customFormat="false" ht="24" hidden="true" customHeight="true" outlineLevel="0" collapsed="false">
      <c r="A11" s="324" t="s">
        <v>1472</v>
      </c>
      <c r="B11" s="46"/>
      <c r="C11" s="46"/>
      <c r="D11" s="46"/>
      <c r="E11" s="46"/>
      <c r="F11" s="129"/>
      <c r="G11" s="129"/>
      <c r="H11" s="98"/>
    </row>
    <row r="12" customFormat="false" ht="24" hidden="true" customHeight="true" outlineLevel="0" collapsed="false">
      <c r="A12" s="324" t="s">
        <v>1473</v>
      </c>
      <c r="B12" s="46"/>
      <c r="C12" s="46"/>
      <c r="D12" s="46"/>
      <c r="E12" s="46"/>
      <c r="F12" s="129"/>
      <c r="G12" s="129"/>
      <c r="H12" s="98"/>
    </row>
    <row r="13" customFormat="false" ht="24" hidden="true" customHeight="true" outlineLevel="0" collapsed="false">
      <c r="A13" s="324" t="s">
        <v>1474</v>
      </c>
      <c r="B13" s="46"/>
      <c r="C13" s="46"/>
      <c r="D13" s="46"/>
      <c r="E13" s="46"/>
      <c r="F13" s="129"/>
      <c r="G13" s="129"/>
      <c r="H13" s="98"/>
    </row>
    <row r="14" customFormat="false" ht="24" hidden="true" customHeight="true" outlineLevel="0" collapsed="false">
      <c r="A14" s="324" t="s">
        <v>1475</v>
      </c>
      <c r="B14" s="46"/>
      <c r="C14" s="46"/>
      <c r="D14" s="46"/>
      <c r="E14" s="46"/>
      <c r="F14" s="129"/>
      <c r="G14" s="129"/>
      <c r="H14" s="98"/>
    </row>
    <row r="15" customFormat="false" ht="24" hidden="false" customHeight="true" outlineLevel="0" collapsed="false">
      <c r="A15" s="99" t="s">
        <v>1476</v>
      </c>
      <c r="B15" s="46" t="n">
        <v>100</v>
      </c>
      <c r="C15" s="46"/>
      <c r="D15" s="46"/>
      <c r="E15" s="46"/>
      <c r="F15" s="129"/>
      <c r="G15" s="129"/>
      <c r="H15" s="98"/>
    </row>
    <row r="16" customFormat="false" ht="24" hidden="false" customHeight="true" outlineLevel="0" collapsed="false">
      <c r="A16" s="99" t="s">
        <v>447</v>
      </c>
      <c r="B16" s="46"/>
      <c r="C16" s="46"/>
      <c r="D16" s="46"/>
      <c r="E16" s="46"/>
      <c r="F16" s="129"/>
      <c r="G16" s="129"/>
      <c r="H16" s="98"/>
    </row>
    <row r="17" customFormat="false" ht="24" hidden="false" customHeight="true" outlineLevel="0" collapsed="false">
      <c r="A17" s="74" t="s">
        <v>39</v>
      </c>
      <c r="B17" s="46" t="n">
        <f aca="false">B16+B15+B14+B10+B9+B8+B7+B6+B5</f>
        <v>100</v>
      </c>
      <c r="C17" s="46" t="n">
        <f aca="false">C16+C15+C14+C10+C9+C8+C7+C6+C5</f>
        <v>0</v>
      </c>
      <c r="D17" s="46" t="n">
        <f aca="false">D16+D15+D14+D10+D9+D8+D7+D6+D5</f>
        <v>0</v>
      </c>
      <c r="E17" s="46" t="n">
        <f aca="false">E16+E15+E14+E10+E9+E8+E7+E6+E5</f>
        <v>0</v>
      </c>
      <c r="F17" s="129"/>
      <c r="G17" s="129"/>
      <c r="H17" s="163"/>
    </row>
    <row r="18" customFormat="false" ht="24" hidden="false" customHeight="true" outlineLevel="0" collapsed="false">
      <c r="A18" s="99" t="s">
        <v>644</v>
      </c>
      <c r="B18" s="46" t="n">
        <v>-6883</v>
      </c>
      <c r="C18" s="46"/>
      <c r="D18" s="46" t="n">
        <v>2230</v>
      </c>
      <c r="E18" s="46"/>
      <c r="F18" s="129"/>
      <c r="G18" s="129"/>
      <c r="H18" s="163"/>
    </row>
    <row r="19" customFormat="false" ht="33.75" hidden="false" customHeight="true" outlineLevel="0" collapsed="false">
      <c r="A19" s="99" t="s">
        <v>1477</v>
      </c>
      <c r="B19" s="46" t="n">
        <v>-6883</v>
      </c>
      <c r="C19" s="46"/>
      <c r="D19" s="46" t="n">
        <v>2230</v>
      </c>
      <c r="E19" s="46"/>
      <c r="F19" s="129"/>
      <c r="G19" s="129"/>
      <c r="H19" s="98"/>
    </row>
    <row r="20" customFormat="false" ht="24" hidden="false" customHeight="true" outlineLevel="0" collapsed="false">
      <c r="A20" s="151" t="s">
        <v>645</v>
      </c>
      <c r="B20" s="46" t="n">
        <v>40668</v>
      </c>
      <c r="C20" s="46"/>
      <c r="D20" s="46" t="n">
        <v>1048</v>
      </c>
      <c r="E20" s="46" t="n">
        <v>40</v>
      </c>
      <c r="F20" s="129"/>
      <c r="G20" s="129"/>
      <c r="H20" s="98"/>
    </row>
    <row r="21" customFormat="false" ht="24" hidden="false" customHeight="true" outlineLevel="0" collapsed="false">
      <c r="A21" s="247" t="s">
        <v>646</v>
      </c>
      <c r="B21" s="256" t="n">
        <f aca="false">+B17+B18+B20</f>
        <v>33885</v>
      </c>
      <c r="C21" s="256" t="n">
        <f aca="false">+C17+C18+C20</f>
        <v>0</v>
      </c>
      <c r="D21" s="256" t="n">
        <f aca="false">+D17+D18+D20</f>
        <v>3278</v>
      </c>
      <c r="E21" s="256" t="n">
        <f aca="false">E17+E20</f>
        <v>40</v>
      </c>
      <c r="F21" s="33"/>
      <c r="G21" s="33"/>
      <c r="H21" s="163"/>
    </row>
  </sheetData>
  <mergeCells count="5">
    <mergeCell ref="A1:H1"/>
    <mergeCell ref="A3:A4"/>
    <mergeCell ref="B3:C3"/>
    <mergeCell ref="D3:E3"/>
    <mergeCell ref="F3:G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2.25" defaultRowHeight="24" zeroHeight="false" outlineLevelRow="0" outlineLevelCol="0"/>
  <cols>
    <col collapsed="false" customWidth="true" hidden="false" outlineLevel="0" max="1" min="1" style="1" width="36.86"/>
    <col collapsed="false" customWidth="true" hidden="false" outlineLevel="0" max="7" min="2" style="1" width="10.74"/>
    <col collapsed="false" customWidth="true" hidden="false" outlineLevel="0" max="8" min="8" style="1" width="22.49"/>
    <col collapsed="false" customWidth="false" hidden="false" outlineLevel="0" max="257" min="9" style="1" width="12.25"/>
  </cols>
  <sheetData>
    <row r="1" customFormat="false" ht="24" hidden="false" customHeight="true" outlineLevel="0" collapsed="false">
      <c r="A1" s="3" t="s">
        <v>1478</v>
      </c>
      <c r="B1" s="3"/>
      <c r="C1" s="3"/>
      <c r="D1" s="3"/>
      <c r="E1" s="3"/>
      <c r="F1" s="3"/>
      <c r="G1" s="3"/>
      <c r="H1" s="3"/>
    </row>
    <row r="2" customFormat="false" ht="24" hidden="false" customHeight="true" outlineLevel="0" collapsed="false">
      <c r="A2" s="4" t="s">
        <v>1479</v>
      </c>
      <c r="B2" s="4"/>
      <c r="C2" s="4"/>
      <c r="D2" s="4"/>
      <c r="E2" s="4"/>
      <c r="F2" s="323"/>
      <c r="G2" s="323"/>
      <c r="H2" s="9" t="s">
        <v>2</v>
      </c>
    </row>
    <row r="3" customFormat="false" ht="33.75" hidden="false" customHeight="true" outlineLevel="0" collapsed="false">
      <c r="A3" s="44" t="s">
        <v>701</v>
      </c>
      <c r="B3" s="252" t="s">
        <v>1480</v>
      </c>
      <c r="C3" s="252"/>
      <c r="D3" s="252" t="s">
        <v>829</v>
      </c>
      <c r="E3" s="252"/>
      <c r="F3" s="247" t="s">
        <v>1481</v>
      </c>
      <c r="G3" s="247"/>
      <c r="H3" s="44" t="s">
        <v>81</v>
      </c>
    </row>
    <row r="4" customFormat="false" ht="33.75" hidden="false" customHeight="true" outlineLevel="0" collapsed="false">
      <c r="A4" s="44"/>
      <c r="B4" s="44" t="s">
        <v>104</v>
      </c>
      <c r="C4" s="44" t="s">
        <v>105</v>
      </c>
      <c r="D4" s="44" t="s">
        <v>104</v>
      </c>
      <c r="E4" s="44" t="s">
        <v>105</v>
      </c>
      <c r="F4" s="44" t="s">
        <v>104</v>
      </c>
      <c r="G4" s="44" t="s">
        <v>105</v>
      </c>
      <c r="H4" s="44"/>
    </row>
    <row r="5" customFormat="false" ht="41.25" hidden="false" customHeight="true" outlineLevel="0" collapsed="false">
      <c r="A5" s="135" t="s">
        <v>449</v>
      </c>
      <c r="B5" s="46"/>
      <c r="C5" s="46"/>
      <c r="D5" s="46"/>
      <c r="E5" s="46" t="n">
        <v>40</v>
      </c>
      <c r="F5" s="129"/>
      <c r="G5" s="129"/>
      <c r="H5" s="310"/>
    </row>
    <row r="6" customFormat="false" ht="24" hidden="true" customHeight="true" outlineLevel="0" collapsed="false">
      <c r="A6" s="135" t="s">
        <v>1482</v>
      </c>
      <c r="B6" s="46"/>
      <c r="C6" s="46"/>
      <c r="D6" s="46"/>
      <c r="E6" s="46"/>
      <c r="F6" s="129"/>
      <c r="G6" s="129"/>
      <c r="H6" s="98"/>
    </row>
    <row r="7" customFormat="false" ht="24" hidden="false" customHeight="true" outlineLevel="0" collapsed="false">
      <c r="A7" s="135" t="s">
        <v>454</v>
      </c>
      <c r="B7" s="46"/>
      <c r="C7" s="46"/>
      <c r="D7" s="46"/>
      <c r="E7" s="46"/>
      <c r="F7" s="129"/>
      <c r="G7" s="129"/>
      <c r="H7" s="188"/>
    </row>
    <row r="8" customFormat="false" ht="24" hidden="true" customHeight="true" outlineLevel="0" collapsed="false">
      <c r="A8" s="135" t="s">
        <v>1483</v>
      </c>
      <c r="B8" s="46"/>
      <c r="C8" s="46"/>
      <c r="D8" s="46"/>
      <c r="E8" s="46"/>
      <c r="F8" s="129"/>
      <c r="G8" s="129"/>
      <c r="H8" s="98"/>
    </row>
    <row r="9" customFormat="false" ht="24" hidden="false" customHeight="true" outlineLevel="0" collapsed="false">
      <c r="A9" s="135" t="s">
        <v>458</v>
      </c>
      <c r="B9" s="46" t="n">
        <v>142898</v>
      </c>
      <c r="C9" s="46"/>
      <c r="D9" s="46" t="n">
        <v>3278</v>
      </c>
      <c r="E9" s="46"/>
      <c r="F9" s="37"/>
      <c r="G9" s="37"/>
      <c r="H9" s="98"/>
    </row>
    <row r="10" customFormat="false" ht="24" hidden="false" customHeight="true" outlineLevel="0" collapsed="false">
      <c r="A10" s="10" t="s">
        <v>74</v>
      </c>
      <c r="B10" s="46" t="n">
        <v>142898</v>
      </c>
      <c r="C10" s="46"/>
      <c r="D10" s="46" t="n">
        <f aca="false">SUM(D5:D9)</f>
        <v>3278</v>
      </c>
      <c r="E10" s="46" t="n">
        <v>40</v>
      </c>
      <c r="F10" s="37" t="n">
        <f aca="false">D10/B10</f>
        <v>0.0229394393203544</v>
      </c>
      <c r="G10" s="37"/>
      <c r="H10" s="188"/>
    </row>
    <row r="11" customFormat="false" ht="24" hidden="false" customHeight="true" outlineLevel="0" collapsed="false">
      <c r="A11" s="325"/>
      <c r="B11" s="46"/>
      <c r="C11" s="46"/>
      <c r="D11" s="46"/>
      <c r="E11" s="46"/>
      <c r="F11" s="37"/>
      <c r="G11" s="37"/>
      <c r="H11" s="326"/>
    </row>
    <row r="12" customFormat="false" ht="24" hidden="false" customHeight="true" outlineLevel="0" collapsed="false">
      <c r="A12" s="135" t="s">
        <v>1395</v>
      </c>
      <c r="B12" s="46"/>
      <c r="C12" s="46"/>
      <c r="D12" s="46"/>
      <c r="E12" s="46"/>
      <c r="F12" s="37"/>
      <c r="G12" s="37"/>
      <c r="H12" s="188"/>
    </row>
    <row r="13" customFormat="false" ht="24" hidden="true" customHeight="true" outlineLevel="0" collapsed="false">
      <c r="A13" s="135" t="s">
        <v>461</v>
      </c>
      <c r="B13" s="46"/>
      <c r="C13" s="46"/>
      <c r="D13" s="46"/>
      <c r="E13" s="46"/>
      <c r="F13" s="37"/>
      <c r="G13" s="37"/>
      <c r="H13" s="188"/>
    </row>
    <row r="14" customFormat="false" ht="24" hidden="true" customHeight="true" outlineLevel="0" collapsed="false">
      <c r="A14" s="135" t="s">
        <v>1484</v>
      </c>
      <c r="B14" s="46"/>
      <c r="C14" s="46"/>
      <c r="D14" s="46"/>
      <c r="E14" s="46"/>
      <c r="F14" s="37"/>
      <c r="G14" s="37"/>
      <c r="H14" s="98"/>
    </row>
    <row r="15" customFormat="false" ht="24" hidden="false" customHeight="true" outlineLevel="0" collapsed="false">
      <c r="A15" s="135" t="s">
        <v>661</v>
      </c>
      <c r="B15" s="46"/>
      <c r="C15" s="46"/>
      <c r="D15" s="46"/>
      <c r="E15" s="46"/>
      <c r="F15" s="37"/>
      <c r="G15" s="37"/>
      <c r="H15" s="188"/>
    </row>
    <row r="16" customFormat="false" ht="24" hidden="true" customHeight="true" outlineLevel="0" collapsed="false">
      <c r="A16" s="135" t="s">
        <v>1485</v>
      </c>
      <c r="B16" s="46"/>
      <c r="C16" s="46"/>
      <c r="D16" s="46"/>
      <c r="E16" s="46"/>
      <c r="F16" s="37"/>
      <c r="G16" s="37"/>
      <c r="H16" s="98"/>
    </row>
    <row r="17" customFormat="false" ht="24" hidden="false" customHeight="true" outlineLevel="0" collapsed="false">
      <c r="A17" s="135" t="s">
        <v>645</v>
      </c>
      <c r="B17" s="46"/>
      <c r="C17" s="46"/>
      <c r="D17" s="46"/>
      <c r="E17" s="46"/>
      <c r="F17" s="37"/>
      <c r="G17" s="37"/>
      <c r="H17" s="98"/>
    </row>
    <row r="18" customFormat="false" ht="24" hidden="false" customHeight="true" outlineLevel="0" collapsed="false">
      <c r="A18" s="247" t="s">
        <v>664</v>
      </c>
      <c r="B18" s="46" t="n">
        <v>142898</v>
      </c>
      <c r="C18" s="46"/>
      <c r="D18" s="46" t="n">
        <v>3278</v>
      </c>
      <c r="E18" s="46" t="n">
        <v>40</v>
      </c>
      <c r="F18" s="37" t="n">
        <f aca="false">D18/B18</f>
        <v>0.0229394393203544</v>
      </c>
      <c r="G18" s="37"/>
      <c r="H18" s="188"/>
    </row>
  </sheetData>
  <mergeCells count="5">
    <mergeCell ref="A1:H1"/>
    <mergeCell ref="A3:A4"/>
    <mergeCell ref="B3:C3"/>
    <mergeCell ref="D3:E3"/>
    <mergeCell ref="F3:G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5" activePane="bottomRight" state="frozen"/>
      <selection pane="topLeft" activeCell="A1" activeCellId="0" sqref="A1"/>
      <selection pane="topRight" activeCell="B1" activeCellId="0" sqref="B1"/>
      <selection pane="bottomLeft" activeCell="A45" activeCellId="0" sqref="A45"/>
      <selection pane="bottomRight" activeCell="A2" activeCellId="0" sqref="A2"/>
    </sheetView>
  </sheetViews>
  <sheetFormatPr defaultColWidth="13.62109375" defaultRowHeight="24" zeroHeight="false" outlineLevelRow="0" outlineLevelCol="0"/>
  <cols>
    <col collapsed="false" customWidth="true" hidden="false" outlineLevel="0" max="1" min="1" style="43" width="40.62"/>
    <col collapsed="false" customWidth="true" hidden="false" outlineLevel="0" max="5" min="2" style="43" width="11.37"/>
    <col collapsed="false" customWidth="true" hidden="false" outlineLevel="0" max="7" min="6" style="43" width="10.62"/>
    <col collapsed="false" customWidth="true" hidden="false" outlineLevel="0" max="8" min="8" style="43" width="24.99"/>
    <col collapsed="false" customWidth="false" hidden="false" outlineLevel="0" max="257" min="9" style="43" width="13.62"/>
  </cols>
  <sheetData>
    <row r="1" customFormat="false" ht="31.5" hidden="false" customHeight="true" outlineLevel="0" collapsed="false">
      <c r="A1" s="3" t="s">
        <v>1486</v>
      </c>
      <c r="B1" s="3"/>
      <c r="C1" s="3"/>
      <c r="D1" s="3"/>
      <c r="E1" s="3"/>
      <c r="F1" s="3"/>
      <c r="G1" s="3"/>
      <c r="H1" s="3"/>
    </row>
    <row r="2" customFormat="false" ht="24" hidden="false" customHeight="true" outlineLevel="0" collapsed="false">
      <c r="A2" s="4" t="s">
        <v>1487</v>
      </c>
      <c r="B2" s="4"/>
      <c r="C2" s="4"/>
      <c r="D2" s="323"/>
      <c r="E2" s="323"/>
      <c r="F2" s="323"/>
      <c r="G2" s="323"/>
      <c r="H2" s="9" t="s">
        <v>2</v>
      </c>
    </row>
    <row r="3" customFormat="false" ht="33.75" hidden="false" customHeight="true" outlineLevel="0" collapsed="false">
      <c r="A3" s="10" t="s">
        <v>464</v>
      </c>
      <c r="B3" s="11" t="s">
        <v>493</v>
      </c>
      <c r="C3" s="11"/>
      <c r="D3" s="11" t="s">
        <v>676</v>
      </c>
      <c r="E3" s="11"/>
      <c r="F3" s="10" t="s">
        <v>1488</v>
      </c>
      <c r="G3" s="10"/>
      <c r="H3" s="10" t="s">
        <v>81</v>
      </c>
    </row>
    <row r="4" customFormat="false" ht="33.75" hidden="false" customHeight="true" outlineLevel="0" collapsed="false">
      <c r="A4" s="10"/>
      <c r="B4" s="44" t="s">
        <v>104</v>
      </c>
      <c r="C4" s="44" t="s">
        <v>105</v>
      </c>
      <c r="D4" s="44" t="s">
        <v>104</v>
      </c>
      <c r="E4" s="44" t="s">
        <v>105</v>
      </c>
      <c r="F4" s="44" t="s">
        <v>104</v>
      </c>
      <c r="G4" s="44" t="s">
        <v>105</v>
      </c>
      <c r="H4" s="303"/>
    </row>
    <row r="5" customFormat="false" ht="29.25" hidden="false" customHeight="true" outlineLevel="0" collapsed="false">
      <c r="A5" s="327" t="s">
        <v>468</v>
      </c>
      <c r="B5" s="328" t="s">
        <v>469</v>
      </c>
      <c r="C5" s="328"/>
      <c r="D5" s="328" t="s">
        <v>469</v>
      </c>
      <c r="E5" s="328"/>
      <c r="F5" s="328" t="s">
        <v>469</v>
      </c>
      <c r="G5" s="329"/>
      <c r="H5" s="47" t="s">
        <v>671</v>
      </c>
    </row>
    <row r="6" customFormat="false" ht="29.25" hidden="true" customHeight="true" outlineLevel="0" collapsed="false">
      <c r="A6" s="135" t="s">
        <v>1489</v>
      </c>
      <c r="B6" s="46"/>
      <c r="C6" s="46"/>
      <c r="D6" s="46"/>
      <c r="E6" s="46"/>
      <c r="F6" s="129"/>
      <c r="G6" s="129"/>
      <c r="H6" s="294"/>
    </row>
    <row r="7" customFormat="false" ht="29.25" hidden="true" customHeight="true" outlineLevel="0" collapsed="false">
      <c r="A7" s="135" t="s">
        <v>1490</v>
      </c>
      <c r="B7" s="46"/>
      <c r="C7" s="46"/>
      <c r="D7" s="46"/>
      <c r="E7" s="46"/>
      <c r="F7" s="129"/>
      <c r="G7" s="129"/>
      <c r="H7" s="294"/>
    </row>
    <row r="8" customFormat="false" ht="29.25" hidden="true" customHeight="true" outlineLevel="0" collapsed="false">
      <c r="A8" s="135" t="s">
        <v>1491</v>
      </c>
      <c r="B8" s="46"/>
      <c r="C8" s="46"/>
      <c r="D8" s="46"/>
      <c r="E8" s="46"/>
      <c r="F8" s="129"/>
      <c r="G8" s="129"/>
      <c r="H8" s="294"/>
    </row>
    <row r="9" customFormat="false" ht="29.25" hidden="true" customHeight="true" outlineLevel="0" collapsed="false">
      <c r="A9" s="135" t="s">
        <v>1492</v>
      </c>
      <c r="B9" s="46"/>
      <c r="C9" s="46"/>
      <c r="D9" s="46"/>
      <c r="E9" s="46"/>
      <c r="F9" s="129"/>
      <c r="G9" s="129"/>
      <c r="H9" s="294"/>
    </row>
    <row r="10" customFormat="false" ht="29.25" hidden="true" customHeight="true" outlineLevel="0" collapsed="false">
      <c r="A10" s="135" t="s">
        <v>1493</v>
      </c>
      <c r="B10" s="46"/>
      <c r="C10" s="46"/>
      <c r="D10" s="46"/>
      <c r="E10" s="46"/>
      <c r="F10" s="129"/>
      <c r="G10" s="129"/>
      <c r="H10" s="294"/>
    </row>
    <row r="11" customFormat="false" ht="29.25" hidden="true" customHeight="true" outlineLevel="0" collapsed="false">
      <c r="A11" s="135" t="s">
        <v>1494</v>
      </c>
      <c r="B11" s="46"/>
      <c r="C11" s="46"/>
      <c r="D11" s="46"/>
      <c r="E11" s="46"/>
      <c r="F11" s="129"/>
      <c r="G11" s="129"/>
      <c r="H11" s="294"/>
    </row>
    <row r="12" customFormat="false" ht="29.25" hidden="true" customHeight="true" outlineLevel="0" collapsed="false">
      <c r="A12" s="135" t="s">
        <v>1495</v>
      </c>
      <c r="B12" s="46"/>
      <c r="C12" s="46"/>
      <c r="D12" s="46"/>
      <c r="E12" s="46"/>
      <c r="F12" s="129"/>
      <c r="G12" s="129"/>
      <c r="H12" s="294"/>
    </row>
    <row r="13" customFormat="false" ht="29.25" hidden="true" customHeight="true" outlineLevel="0" collapsed="false">
      <c r="A13" s="135" t="s">
        <v>1496</v>
      </c>
      <c r="B13" s="46"/>
      <c r="C13" s="46"/>
      <c r="D13" s="46"/>
      <c r="E13" s="46"/>
      <c r="F13" s="129"/>
      <c r="G13" s="129"/>
      <c r="H13" s="294"/>
    </row>
    <row r="14" customFormat="false" ht="29.25" hidden="true" customHeight="true" outlineLevel="0" collapsed="false">
      <c r="A14" s="135" t="s">
        <v>1497</v>
      </c>
      <c r="B14" s="46"/>
      <c r="C14" s="46"/>
      <c r="D14" s="46"/>
      <c r="E14" s="46"/>
      <c r="F14" s="129"/>
      <c r="G14" s="129"/>
      <c r="H14" s="294"/>
    </row>
    <row r="15" customFormat="false" ht="41.25" hidden="false" customHeight="true" outlineLevel="0" collapsed="false">
      <c r="A15" s="327" t="s">
        <v>479</v>
      </c>
      <c r="B15" s="328" t="s">
        <v>469</v>
      </c>
      <c r="C15" s="328"/>
      <c r="D15" s="328" t="s">
        <v>469</v>
      </c>
      <c r="E15" s="328"/>
      <c r="F15" s="328" t="s">
        <v>469</v>
      </c>
      <c r="G15" s="328"/>
      <c r="H15" s="98" t="s">
        <v>1498</v>
      </c>
    </row>
    <row r="16" customFormat="false" ht="29.25" hidden="true" customHeight="true" outlineLevel="0" collapsed="false">
      <c r="A16" s="135" t="s">
        <v>1499</v>
      </c>
      <c r="B16" s="128"/>
      <c r="C16" s="128"/>
      <c r="D16" s="330"/>
      <c r="E16" s="330"/>
      <c r="F16" s="37"/>
      <c r="G16" s="37"/>
      <c r="H16" s="294"/>
    </row>
    <row r="17" customFormat="false" ht="29.25" hidden="true" customHeight="true" outlineLevel="0" collapsed="false">
      <c r="A17" s="135" t="s">
        <v>1491</v>
      </c>
      <c r="B17" s="125"/>
      <c r="C17" s="125"/>
      <c r="D17" s="46"/>
      <c r="E17" s="46"/>
      <c r="F17" s="37"/>
      <c r="G17" s="37"/>
      <c r="H17" s="294"/>
    </row>
    <row r="18" customFormat="false" ht="29.25" hidden="true" customHeight="true" outlineLevel="0" collapsed="false">
      <c r="A18" s="135" t="s">
        <v>1492</v>
      </c>
      <c r="B18" s="125"/>
      <c r="C18" s="125"/>
      <c r="D18" s="46"/>
      <c r="E18" s="46"/>
      <c r="F18" s="37"/>
      <c r="G18" s="37"/>
      <c r="H18" s="294"/>
    </row>
    <row r="19" customFormat="false" ht="29.25" hidden="true" customHeight="true" outlineLevel="0" collapsed="false">
      <c r="A19" s="135" t="s">
        <v>1490</v>
      </c>
      <c r="B19" s="128"/>
      <c r="C19" s="128"/>
      <c r="D19" s="330"/>
      <c r="E19" s="330"/>
      <c r="F19" s="37"/>
      <c r="G19" s="37"/>
      <c r="H19" s="294"/>
    </row>
    <row r="20" customFormat="false" ht="29.25" hidden="true" customHeight="true" outlineLevel="0" collapsed="false">
      <c r="A20" s="135" t="s">
        <v>1494</v>
      </c>
      <c r="B20" s="128"/>
      <c r="C20" s="128"/>
      <c r="D20" s="46"/>
      <c r="E20" s="46"/>
      <c r="F20" s="37"/>
      <c r="G20" s="37"/>
      <c r="H20" s="294"/>
    </row>
    <row r="21" customFormat="false" ht="29.25" hidden="true" customHeight="true" outlineLevel="0" collapsed="false">
      <c r="A21" s="135" t="s">
        <v>1495</v>
      </c>
      <c r="B21" s="128"/>
      <c r="C21" s="128"/>
      <c r="D21" s="46"/>
      <c r="E21" s="46"/>
      <c r="F21" s="37"/>
      <c r="G21" s="37"/>
      <c r="H21" s="294"/>
    </row>
    <row r="22" customFormat="false" ht="29.25" hidden="true" customHeight="true" outlineLevel="0" collapsed="false">
      <c r="A22" s="135" t="s">
        <v>1496</v>
      </c>
      <c r="B22" s="125"/>
      <c r="C22" s="125"/>
      <c r="D22" s="46"/>
      <c r="E22" s="46"/>
      <c r="F22" s="37"/>
      <c r="G22" s="37"/>
      <c r="H22" s="294"/>
    </row>
    <row r="23" customFormat="false" ht="29.25" hidden="true" customHeight="true" outlineLevel="0" collapsed="false">
      <c r="A23" s="135" t="s">
        <v>1497</v>
      </c>
      <c r="B23" s="125"/>
      <c r="C23" s="125"/>
      <c r="D23" s="46"/>
      <c r="E23" s="46"/>
      <c r="F23" s="37"/>
      <c r="G23" s="37"/>
      <c r="H23" s="294"/>
    </row>
    <row r="24" customFormat="false" ht="29.25" hidden="false" customHeight="true" outlineLevel="0" collapsed="false">
      <c r="A24" s="327" t="s">
        <v>481</v>
      </c>
      <c r="B24" s="125" t="n">
        <f aca="false">SUM(B25:B33)</f>
        <v>52307</v>
      </c>
      <c r="C24" s="125"/>
      <c r="D24" s="46" t="n">
        <f aca="false">SUM(D25:D33)</f>
        <v>57045</v>
      </c>
      <c r="E24" s="46" t="n">
        <f aca="false">SUM(E25:E33)</f>
        <v>2012</v>
      </c>
      <c r="F24" s="37" t="n">
        <f aca="false">+D24/B24</f>
        <v>1.09058061062573</v>
      </c>
      <c r="G24" s="37"/>
      <c r="H24" s="331"/>
    </row>
    <row r="25" customFormat="false" ht="29.25" hidden="false" customHeight="true" outlineLevel="0" collapsed="false">
      <c r="A25" s="135" t="s">
        <v>1489</v>
      </c>
      <c r="B25" s="125" t="n">
        <v>22097</v>
      </c>
      <c r="C25" s="125"/>
      <c r="D25" s="330" t="n">
        <v>23055</v>
      </c>
      <c r="E25" s="330" t="n">
        <v>1108</v>
      </c>
      <c r="F25" s="37" t="n">
        <f aca="false">+D25/B25</f>
        <v>1.04335430148889</v>
      </c>
      <c r="G25" s="37"/>
      <c r="H25" s="294"/>
    </row>
    <row r="26" customFormat="false" ht="29.25" hidden="false" customHeight="true" outlineLevel="0" collapsed="false">
      <c r="A26" s="135" t="s">
        <v>1490</v>
      </c>
      <c r="B26" s="125" t="n">
        <v>72</v>
      </c>
      <c r="C26" s="125"/>
      <c r="D26" s="330" t="n">
        <v>50</v>
      </c>
      <c r="E26" s="330"/>
      <c r="F26" s="37" t="n">
        <f aca="false">+D26/B26</f>
        <v>0.694444444444444</v>
      </c>
      <c r="G26" s="37"/>
      <c r="H26" s="294"/>
    </row>
    <row r="27" customFormat="false" ht="29.25" hidden="false" customHeight="true" outlineLevel="0" collapsed="false">
      <c r="A27" s="135" t="s">
        <v>1491</v>
      </c>
      <c r="B27" s="125" t="n">
        <v>29618</v>
      </c>
      <c r="C27" s="125"/>
      <c r="D27" s="46" t="n">
        <v>33480</v>
      </c>
      <c r="E27" s="125" t="n">
        <v>783</v>
      </c>
      <c r="F27" s="37" t="n">
        <f aca="false">+D27/B27</f>
        <v>1.13039367951921</v>
      </c>
      <c r="G27" s="37"/>
      <c r="H27" s="294"/>
    </row>
    <row r="28" customFormat="false" ht="29.25" hidden="true" customHeight="true" outlineLevel="0" collapsed="false">
      <c r="A28" s="135" t="s">
        <v>1492</v>
      </c>
      <c r="B28" s="125"/>
      <c r="C28" s="125"/>
      <c r="D28" s="46"/>
      <c r="E28" s="46"/>
      <c r="F28" s="37"/>
      <c r="G28" s="37"/>
      <c r="H28" s="294"/>
    </row>
    <row r="29" customFormat="false" ht="29.25" hidden="true" customHeight="true" outlineLevel="0" collapsed="false">
      <c r="A29" s="135" t="s">
        <v>1493</v>
      </c>
      <c r="B29" s="125"/>
      <c r="C29" s="125"/>
      <c r="D29" s="46"/>
      <c r="E29" s="46"/>
      <c r="F29" s="37"/>
      <c r="G29" s="37"/>
      <c r="H29" s="294"/>
    </row>
    <row r="30" customFormat="false" ht="29.25" hidden="false" customHeight="true" outlineLevel="0" collapsed="false">
      <c r="A30" s="135" t="s">
        <v>1494</v>
      </c>
      <c r="B30" s="125" t="n">
        <v>16</v>
      </c>
      <c r="C30" s="125"/>
      <c r="D30" s="330" t="n">
        <v>10</v>
      </c>
      <c r="E30" s="330"/>
      <c r="F30" s="37" t="n">
        <f aca="false">+D30/B30</f>
        <v>0.625</v>
      </c>
      <c r="G30" s="37"/>
      <c r="H30" s="294"/>
    </row>
    <row r="31" customFormat="false" ht="29.25" hidden="false" customHeight="true" outlineLevel="0" collapsed="false">
      <c r="A31" s="135" t="s">
        <v>1495</v>
      </c>
      <c r="B31" s="125" t="n">
        <v>504</v>
      </c>
      <c r="C31" s="125"/>
      <c r="D31" s="330" t="n">
        <v>450</v>
      </c>
      <c r="E31" s="125" t="n">
        <v>4</v>
      </c>
      <c r="F31" s="37" t="n">
        <f aca="false">+D31/B31</f>
        <v>0.892857142857143</v>
      </c>
      <c r="G31" s="37"/>
      <c r="H31" s="294"/>
    </row>
    <row r="32" customFormat="false" ht="29.25" hidden="false" customHeight="true" outlineLevel="0" collapsed="false">
      <c r="A32" s="135" t="s">
        <v>1496</v>
      </c>
      <c r="B32" s="125"/>
      <c r="C32" s="125"/>
      <c r="D32" s="46"/>
      <c r="E32" s="46" t="n">
        <v>117</v>
      </c>
      <c r="F32" s="37"/>
      <c r="G32" s="37"/>
      <c r="H32" s="294"/>
    </row>
    <row r="33" customFormat="false" ht="29.25" hidden="true" customHeight="true" outlineLevel="0" collapsed="false">
      <c r="A33" s="135" t="s">
        <v>1497</v>
      </c>
      <c r="B33" s="125"/>
      <c r="C33" s="125"/>
      <c r="D33" s="46"/>
      <c r="E33" s="46"/>
      <c r="F33" s="37"/>
      <c r="G33" s="37"/>
      <c r="H33" s="294"/>
    </row>
    <row r="34" customFormat="false" ht="29.25" hidden="false" customHeight="true" outlineLevel="0" collapsed="false">
      <c r="A34" s="327" t="s">
        <v>482</v>
      </c>
      <c r="B34" s="125" t="n">
        <f aca="false">SUM(B35:B42)</f>
        <v>164842</v>
      </c>
      <c r="C34" s="125"/>
      <c r="D34" s="46" t="n">
        <f aca="false">SUM(D35:D42)</f>
        <v>165203</v>
      </c>
      <c r="E34" s="46"/>
      <c r="F34" s="37" t="n">
        <f aca="false">+D34/B34</f>
        <v>1.00218997585567</v>
      </c>
      <c r="G34" s="37"/>
      <c r="H34" s="331"/>
    </row>
    <row r="35" customFormat="false" ht="29.25" hidden="false" customHeight="true" outlineLevel="0" collapsed="false">
      <c r="A35" s="135" t="s">
        <v>1500</v>
      </c>
      <c r="B35" s="125" t="n">
        <v>161050</v>
      </c>
      <c r="C35" s="125"/>
      <c r="D35" s="46" t="n">
        <v>161993</v>
      </c>
      <c r="E35" s="46"/>
      <c r="F35" s="37" t="n">
        <f aca="false">+D35/B35</f>
        <v>1.00585532443341</v>
      </c>
      <c r="G35" s="37"/>
      <c r="H35" s="294"/>
    </row>
    <row r="36" customFormat="false" ht="29.25" hidden="false" customHeight="true" outlineLevel="0" collapsed="false">
      <c r="A36" s="135" t="s">
        <v>1491</v>
      </c>
      <c r="B36" s="125" t="n">
        <v>313</v>
      </c>
      <c r="C36" s="125"/>
      <c r="D36" s="46"/>
      <c r="E36" s="46"/>
      <c r="F36" s="37"/>
      <c r="G36" s="37"/>
      <c r="H36" s="332" t="s">
        <v>1501</v>
      </c>
    </row>
    <row r="37" customFormat="false" ht="29.25" hidden="true" customHeight="true" outlineLevel="0" collapsed="false">
      <c r="A37" s="135" t="s">
        <v>1492</v>
      </c>
      <c r="B37" s="125"/>
      <c r="C37" s="125"/>
      <c r="D37" s="46"/>
      <c r="E37" s="46"/>
      <c r="F37" s="37"/>
      <c r="G37" s="37"/>
      <c r="H37" s="294"/>
    </row>
    <row r="38" customFormat="false" ht="29.25" hidden="false" customHeight="true" outlineLevel="0" collapsed="false">
      <c r="A38" s="135" t="s">
        <v>1490</v>
      </c>
      <c r="B38" s="125" t="n">
        <v>2315</v>
      </c>
      <c r="C38" s="125"/>
      <c r="D38" s="46" t="n">
        <v>2260</v>
      </c>
      <c r="E38" s="46"/>
      <c r="F38" s="37" t="n">
        <f aca="false">+D38/B38</f>
        <v>0.976241900647948</v>
      </c>
      <c r="G38" s="37"/>
      <c r="H38" s="294"/>
    </row>
    <row r="39" customFormat="false" ht="29.25" hidden="false" customHeight="true" outlineLevel="0" collapsed="false">
      <c r="A39" s="135" t="s">
        <v>1494</v>
      </c>
      <c r="B39" s="125" t="n">
        <v>924</v>
      </c>
      <c r="C39" s="125"/>
      <c r="D39" s="46" t="n">
        <v>750</v>
      </c>
      <c r="E39" s="46"/>
      <c r="F39" s="37" t="n">
        <f aca="false">+D39/B39</f>
        <v>0.811688311688312</v>
      </c>
      <c r="G39" s="37"/>
      <c r="H39" s="294"/>
    </row>
    <row r="40" customFormat="false" ht="29.25" hidden="false" customHeight="true" outlineLevel="0" collapsed="false">
      <c r="A40" s="135" t="s">
        <v>1495</v>
      </c>
      <c r="B40" s="125" t="n">
        <v>240</v>
      </c>
      <c r="C40" s="125"/>
      <c r="D40" s="46" t="n">
        <v>200</v>
      </c>
      <c r="E40" s="46"/>
      <c r="F40" s="37" t="n">
        <f aca="false">+D40/B40</f>
        <v>0.833333333333333</v>
      </c>
      <c r="G40" s="37"/>
      <c r="H40" s="294"/>
    </row>
    <row r="41" customFormat="false" ht="29.25" hidden="true" customHeight="true" outlineLevel="0" collapsed="false">
      <c r="A41" s="135" t="s">
        <v>1496</v>
      </c>
      <c r="B41" s="125"/>
      <c r="C41" s="125"/>
      <c r="D41" s="46"/>
      <c r="E41" s="46"/>
      <c r="F41" s="37"/>
      <c r="G41" s="37"/>
      <c r="H41" s="294"/>
    </row>
    <row r="42" customFormat="false" ht="29.25" hidden="true" customHeight="true" outlineLevel="0" collapsed="false">
      <c r="A42" s="135" t="s">
        <v>1497</v>
      </c>
      <c r="B42" s="125"/>
      <c r="C42" s="125"/>
      <c r="D42" s="46"/>
      <c r="E42" s="46"/>
      <c r="F42" s="37"/>
      <c r="G42" s="37"/>
      <c r="H42" s="294"/>
    </row>
    <row r="43" customFormat="false" ht="29.25" hidden="false" customHeight="true" outlineLevel="0" collapsed="false">
      <c r="A43" s="12" t="s">
        <v>485</v>
      </c>
      <c r="B43" s="125" t="n">
        <f aca="false">SUM(B44:B50)</f>
        <v>80150</v>
      </c>
      <c r="C43" s="125"/>
      <c r="D43" s="125" t="n">
        <f aca="false">SUM(D44:D50)</f>
        <v>83572</v>
      </c>
      <c r="E43" s="125"/>
      <c r="F43" s="37" t="n">
        <f aca="false">+D43/B43</f>
        <v>1.04269494697442</v>
      </c>
      <c r="G43" s="37"/>
      <c r="H43" s="294"/>
    </row>
    <row r="44" customFormat="false" ht="29.25" hidden="false" customHeight="true" outlineLevel="0" collapsed="false">
      <c r="A44" s="117" t="s">
        <v>483</v>
      </c>
      <c r="B44" s="125" t="n">
        <v>28014</v>
      </c>
      <c r="C44" s="125"/>
      <c r="D44" s="125" t="n">
        <v>29601</v>
      </c>
      <c r="E44" s="125"/>
      <c r="F44" s="37" t="n">
        <f aca="false">+D44/B44</f>
        <v>1.05665024630542</v>
      </c>
      <c r="G44" s="37"/>
      <c r="H44" s="294"/>
    </row>
    <row r="45" customFormat="false" ht="29.25" hidden="false" customHeight="true" outlineLevel="0" collapsed="false">
      <c r="A45" s="117" t="s">
        <v>472</v>
      </c>
      <c r="B45" s="125" t="n">
        <v>47943</v>
      </c>
      <c r="C45" s="125"/>
      <c r="D45" s="125" t="n">
        <v>51201</v>
      </c>
      <c r="E45" s="125"/>
      <c r="F45" s="37" t="n">
        <f aca="false">+D45/B45</f>
        <v>1.06795569739065</v>
      </c>
      <c r="G45" s="37"/>
      <c r="H45" s="294"/>
    </row>
    <row r="46" customFormat="false" ht="29.25" hidden="false" customHeight="true" outlineLevel="0" collapsed="false">
      <c r="A46" s="117" t="s">
        <v>471</v>
      </c>
      <c r="B46" s="125" t="n">
        <v>293</v>
      </c>
      <c r="C46" s="125"/>
      <c r="D46" s="125" t="n">
        <v>270</v>
      </c>
      <c r="E46" s="125"/>
      <c r="F46" s="37" t="n">
        <f aca="false">+D46/B46</f>
        <v>0.921501706484642</v>
      </c>
      <c r="G46" s="37"/>
      <c r="H46" s="294"/>
    </row>
    <row r="47" customFormat="false" ht="29.25" hidden="false" customHeight="true" outlineLevel="0" collapsed="false">
      <c r="A47" s="117" t="s">
        <v>475</v>
      </c>
      <c r="B47" s="125" t="n">
        <v>3900</v>
      </c>
      <c r="C47" s="125"/>
      <c r="D47" s="125" t="n">
        <v>2500</v>
      </c>
      <c r="E47" s="125"/>
      <c r="F47" s="37" t="n">
        <f aca="false">+D47/B47</f>
        <v>0.641025641025641</v>
      </c>
      <c r="G47" s="37"/>
      <c r="H47" s="294"/>
    </row>
    <row r="48" customFormat="false" ht="29.25" hidden="true" customHeight="true" outlineLevel="0" collapsed="false">
      <c r="A48" s="117" t="s">
        <v>476</v>
      </c>
      <c r="B48" s="125"/>
      <c r="C48" s="125"/>
      <c r="D48" s="125"/>
      <c r="E48" s="125"/>
      <c r="F48" s="37"/>
      <c r="G48" s="37"/>
      <c r="H48" s="294"/>
    </row>
    <row r="49" customFormat="false" ht="29.25" hidden="true" customHeight="true" outlineLevel="0" collapsed="false">
      <c r="A49" s="117" t="s">
        <v>477</v>
      </c>
      <c r="B49" s="125"/>
      <c r="C49" s="125"/>
      <c r="D49" s="307"/>
      <c r="E49" s="307"/>
      <c r="F49" s="37"/>
      <c r="G49" s="37"/>
      <c r="H49" s="294"/>
    </row>
    <row r="50" customFormat="false" ht="29.25" hidden="true" customHeight="true" outlineLevel="0" collapsed="false">
      <c r="A50" s="117" t="s">
        <v>478</v>
      </c>
      <c r="B50" s="125"/>
      <c r="C50" s="125"/>
      <c r="D50" s="307"/>
      <c r="E50" s="307"/>
      <c r="F50" s="37"/>
      <c r="G50" s="37"/>
      <c r="H50" s="294"/>
    </row>
    <row r="51" customFormat="false" ht="39.75" hidden="false" customHeight="true" outlineLevel="0" collapsed="false">
      <c r="A51" s="327" t="s">
        <v>1502</v>
      </c>
      <c r="B51" s="328" t="s">
        <v>469</v>
      </c>
      <c r="C51" s="328"/>
      <c r="D51" s="328" t="s">
        <v>469</v>
      </c>
      <c r="E51" s="328"/>
      <c r="F51" s="328" t="s">
        <v>469</v>
      </c>
      <c r="G51" s="328"/>
      <c r="H51" s="98" t="s">
        <v>1503</v>
      </c>
    </row>
    <row r="52" customFormat="false" ht="29.25" hidden="true" customHeight="true" outlineLevel="0" collapsed="false">
      <c r="A52" s="135" t="s">
        <v>1504</v>
      </c>
      <c r="B52" s="125"/>
      <c r="C52" s="125"/>
      <c r="D52" s="330"/>
      <c r="E52" s="330"/>
      <c r="F52" s="37"/>
      <c r="G52" s="37"/>
      <c r="H52" s="294"/>
    </row>
    <row r="53" customFormat="false" ht="29.25" hidden="true" customHeight="true" outlineLevel="0" collapsed="false">
      <c r="A53" s="135" t="s">
        <v>1491</v>
      </c>
      <c r="B53" s="125"/>
      <c r="C53" s="125"/>
      <c r="D53" s="46"/>
      <c r="E53" s="46"/>
      <c r="F53" s="37"/>
      <c r="G53" s="37"/>
      <c r="H53" s="294"/>
    </row>
    <row r="54" customFormat="false" ht="29.25" hidden="true" customHeight="true" outlineLevel="0" collapsed="false">
      <c r="A54" s="135" t="s">
        <v>1492</v>
      </c>
      <c r="B54" s="125"/>
      <c r="C54" s="125"/>
      <c r="D54" s="46"/>
      <c r="E54" s="46"/>
      <c r="F54" s="37"/>
      <c r="G54" s="37"/>
      <c r="H54" s="294"/>
    </row>
    <row r="55" customFormat="false" ht="29.25" hidden="true" customHeight="true" outlineLevel="0" collapsed="false">
      <c r="A55" s="135" t="s">
        <v>1490</v>
      </c>
      <c r="B55" s="125"/>
      <c r="C55" s="125"/>
      <c r="D55" s="330"/>
      <c r="E55" s="330"/>
      <c r="F55" s="37"/>
      <c r="G55" s="37"/>
      <c r="H55" s="294"/>
    </row>
    <row r="56" customFormat="false" ht="29.25" hidden="true" customHeight="true" outlineLevel="0" collapsed="false">
      <c r="A56" s="135" t="s">
        <v>1494</v>
      </c>
      <c r="B56" s="125"/>
      <c r="C56" s="125"/>
      <c r="D56" s="46"/>
      <c r="E56" s="46"/>
      <c r="F56" s="37"/>
      <c r="G56" s="37"/>
      <c r="H56" s="294"/>
    </row>
    <row r="57" customFormat="false" ht="29.25" hidden="true" customHeight="true" outlineLevel="0" collapsed="false">
      <c r="A57" s="135" t="s">
        <v>1495</v>
      </c>
      <c r="B57" s="125"/>
      <c r="C57" s="125"/>
      <c r="D57" s="46"/>
      <c r="E57" s="46"/>
      <c r="F57" s="37"/>
      <c r="G57" s="37"/>
      <c r="H57" s="294"/>
    </row>
    <row r="58" customFormat="false" ht="29.25" hidden="true" customHeight="true" outlineLevel="0" collapsed="false">
      <c r="A58" s="135" t="s">
        <v>1496</v>
      </c>
      <c r="B58" s="125"/>
      <c r="C58" s="125"/>
      <c r="D58" s="46"/>
      <c r="E58" s="46"/>
      <c r="F58" s="37"/>
      <c r="G58" s="37"/>
      <c r="H58" s="294"/>
    </row>
    <row r="59" customFormat="false" ht="29.25" hidden="true" customHeight="true" outlineLevel="0" collapsed="false">
      <c r="A59" s="135" t="s">
        <v>1497</v>
      </c>
      <c r="B59" s="125"/>
      <c r="C59" s="125"/>
      <c r="D59" s="46"/>
      <c r="E59" s="46"/>
      <c r="F59" s="37"/>
      <c r="G59" s="37"/>
      <c r="H59" s="294"/>
    </row>
    <row r="60" customFormat="false" ht="29.25" hidden="false" customHeight="true" outlineLevel="0" collapsed="false">
      <c r="A60" s="327" t="s">
        <v>488</v>
      </c>
      <c r="B60" s="256" t="n">
        <f aca="false">+B24+B34+B43</f>
        <v>297299</v>
      </c>
      <c r="C60" s="256"/>
      <c r="D60" s="256" t="n">
        <f aca="false">+D24+D34+D43</f>
        <v>305820</v>
      </c>
      <c r="E60" s="256" t="n">
        <f aca="false">+E24+E34+E43</f>
        <v>2012</v>
      </c>
      <c r="F60" s="33" t="n">
        <f aca="false">+D60/B60</f>
        <v>1.028661381303</v>
      </c>
      <c r="G60" s="37"/>
      <c r="H60" s="332" t="s">
        <v>1505</v>
      </c>
    </row>
    <row r="61" customFormat="false" ht="29.25" hidden="false" customHeight="true" outlineLevel="0" collapsed="false">
      <c r="A61" s="135" t="s">
        <v>1506</v>
      </c>
      <c r="B61" s="125" t="n">
        <v>212589</v>
      </c>
      <c r="C61" s="125"/>
      <c r="D61" s="46" t="n">
        <v>224261</v>
      </c>
      <c r="E61" s="46" t="n">
        <v>589</v>
      </c>
      <c r="F61" s="37" t="n">
        <f aca="false">+D61/B61</f>
        <v>1.05490406370979</v>
      </c>
      <c r="G61" s="37"/>
      <c r="H61" s="332" t="s">
        <v>1507</v>
      </c>
    </row>
    <row r="62" customFormat="false" ht="29.25" hidden="false" customHeight="true" outlineLevel="0" collapsed="false">
      <c r="A62" s="327" t="s">
        <v>490</v>
      </c>
      <c r="B62" s="256" t="n">
        <f aca="false">+B61+B60</f>
        <v>509888</v>
      </c>
      <c r="C62" s="256"/>
      <c r="D62" s="256" t="n">
        <f aca="false">+D60+D61</f>
        <v>530081</v>
      </c>
      <c r="E62" s="256" t="n">
        <f aca="false">+E60+E61</f>
        <v>2601</v>
      </c>
      <c r="F62" s="33" t="n">
        <f aca="false">+D62/B62</f>
        <v>1.03960281473579</v>
      </c>
      <c r="G62" s="37"/>
      <c r="H62" s="332" t="s">
        <v>1508</v>
      </c>
    </row>
  </sheetData>
  <mergeCells count="4">
    <mergeCell ref="A1:H1"/>
    <mergeCell ref="B3:C3"/>
    <mergeCell ref="D3:E3"/>
    <mergeCell ref="F3:G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1" activeCellId="0" sqref="D11"/>
    </sheetView>
  </sheetViews>
  <sheetFormatPr defaultColWidth="12.25" defaultRowHeight="24" zeroHeight="false" outlineLevelRow="0" outlineLevelCol="0"/>
  <cols>
    <col collapsed="false" customWidth="true" hidden="false" outlineLevel="0" max="1" min="1" style="43" width="28.62"/>
    <col collapsed="false" customWidth="true" hidden="false" outlineLevel="0" max="2" min="2" style="43" width="10.87"/>
    <col collapsed="false" customWidth="true" hidden="false" outlineLevel="0" max="3" min="3" style="43" width="11.49"/>
    <col collapsed="false" customWidth="true" hidden="false" outlineLevel="0" max="4" min="4" style="43" width="10.87"/>
    <col collapsed="false" customWidth="true" hidden="false" outlineLevel="0" max="5" min="5" style="43" width="12.36"/>
    <col collapsed="false" customWidth="true" hidden="false" outlineLevel="0" max="6" min="6" style="43" width="11.49"/>
    <col collapsed="false" customWidth="true" hidden="false" outlineLevel="0" max="7" min="7" style="43" width="10.25"/>
    <col collapsed="false" customWidth="true" hidden="false" outlineLevel="0" max="8" min="8" style="43" width="10.62"/>
    <col collapsed="false" customWidth="true" hidden="false" outlineLevel="0" max="9" min="9" style="43" width="20.75"/>
    <col collapsed="false" customWidth="false" hidden="false" outlineLevel="0" max="257" min="10" style="43" width="12.25"/>
  </cols>
  <sheetData>
    <row r="1" customFormat="false" ht="24" hidden="false" customHeight="true" outlineLevel="0" collapsed="false">
      <c r="A1" s="3" t="s">
        <v>75</v>
      </c>
      <c r="B1" s="3"/>
      <c r="C1" s="3"/>
      <c r="D1" s="3"/>
      <c r="E1" s="3"/>
      <c r="F1" s="3"/>
      <c r="G1" s="3"/>
      <c r="H1" s="3"/>
      <c r="I1" s="3"/>
    </row>
    <row r="2" customFormat="false" ht="24" hidden="false" customHeight="true" outlineLevel="0" collapsed="false">
      <c r="A2" s="4" t="s">
        <v>76</v>
      </c>
      <c r="B2" s="4"/>
      <c r="C2" s="4"/>
      <c r="D2" s="4"/>
      <c r="E2" s="4"/>
      <c r="F2" s="4"/>
      <c r="G2" s="4"/>
      <c r="H2" s="4"/>
      <c r="I2" s="9" t="s">
        <v>2</v>
      </c>
    </row>
    <row r="3" customFormat="false" ht="27.75" hidden="false" customHeight="true" outlineLevel="0" collapsed="false">
      <c r="A3" s="44" t="s">
        <v>77</v>
      </c>
      <c r="B3" s="11" t="s">
        <v>78</v>
      </c>
      <c r="C3" s="11"/>
      <c r="D3" s="11"/>
      <c r="E3" s="11" t="s">
        <v>79</v>
      </c>
      <c r="F3" s="11"/>
      <c r="G3" s="11"/>
      <c r="H3" s="11" t="s">
        <v>80</v>
      </c>
      <c r="I3" s="44" t="s">
        <v>81</v>
      </c>
    </row>
    <row r="4" customFormat="false" ht="33.75" hidden="false" customHeight="true" outlineLevel="0" collapsed="false">
      <c r="A4" s="44"/>
      <c r="B4" s="10" t="s">
        <v>82</v>
      </c>
      <c r="C4" s="10" t="s">
        <v>83</v>
      </c>
      <c r="D4" s="10" t="s">
        <v>84</v>
      </c>
      <c r="E4" s="10" t="s">
        <v>82</v>
      </c>
      <c r="F4" s="10" t="s">
        <v>83</v>
      </c>
      <c r="G4" s="10" t="s">
        <v>85</v>
      </c>
      <c r="H4" s="11"/>
      <c r="I4" s="44"/>
    </row>
    <row r="5" customFormat="false" ht="33.75" hidden="false" customHeight="true" outlineLevel="0" collapsed="false">
      <c r="A5" s="45" t="s">
        <v>86</v>
      </c>
      <c r="B5" s="46"/>
      <c r="C5" s="46"/>
      <c r="D5" s="46"/>
      <c r="E5" s="46"/>
      <c r="F5" s="46"/>
      <c r="G5" s="46"/>
      <c r="H5" s="46"/>
      <c r="I5" s="47" t="s">
        <v>87</v>
      </c>
    </row>
    <row r="6" customFormat="false" ht="33.75" hidden="false" customHeight="true" outlineLevel="0" collapsed="false">
      <c r="A6" s="45" t="s">
        <v>88</v>
      </c>
      <c r="B6" s="46" t="n">
        <v>155804</v>
      </c>
      <c r="C6" s="46" t="n">
        <v>151675</v>
      </c>
      <c r="D6" s="48" t="n">
        <f aca="false">C6/B6</f>
        <v>0.973498754845832</v>
      </c>
      <c r="E6" s="46" t="n">
        <v>153004</v>
      </c>
      <c r="F6" s="46" t="n">
        <v>152040</v>
      </c>
      <c r="G6" s="37" t="n">
        <f aca="false">F6/E6</f>
        <v>0.993699511123892</v>
      </c>
      <c r="H6" s="46" t="n">
        <f aca="false">+C6-F6</f>
        <v>-365</v>
      </c>
      <c r="I6" s="49"/>
    </row>
    <row r="7" customFormat="false" ht="33.75" hidden="false" customHeight="true" outlineLevel="0" collapsed="false">
      <c r="A7" s="45" t="s">
        <v>89</v>
      </c>
      <c r="B7" s="46" t="n">
        <v>39423</v>
      </c>
      <c r="C7" s="46" t="n">
        <v>53667</v>
      </c>
      <c r="D7" s="48" t="n">
        <f aca="false">C7/B7</f>
        <v>1.36131192451107</v>
      </c>
      <c r="E7" s="46" t="n">
        <v>28319</v>
      </c>
      <c r="F7" s="46" t="n">
        <v>30900</v>
      </c>
      <c r="G7" s="37" t="n">
        <f aca="false">F7/E7</f>
        <v>1.09114022387796</v>
      </c>
      <c r="H7" s="46" t="n">
        <f aca="false">+C7-F7</f>
        <v>22767</v>
      </c>
      <c r="I7" s="49"/>
    </row>
    <row r="8" customFormat="false" ht="33.75" hidden="false" customHeight="true" outlineLevel="0" collapsed="false">
      <c r="A8" s="45" t="s">
        <v>90</v>
      </c>
      <c r="B8" s="46" t="n">
        <v>150754</v>
      </c>
      <c r="C8" s="46" t="n">
        <v>164842</v>
      </c>
      <c r="D8" s="48" t="n">
        <f aca="false">C8/B8</f>
        <v>1.09345025670961</v>
      </c>
      <c r="E8" s="46" t="n">
        <v>150498</v>
      </c>
      <c r="F8" s="46" t="n">
        <v>139853</v>
      </c>
      <c r="G8" s="37" t="n">
        <f aca="false">F8/E8</f>
        <v>0.929268163032067</v>
      </c>
      <c r="H8" s="46" t="n">
        <f aca="false">+C8-F8</f>
        <v>24989</v>
      </c>
      <c r="I8" s="49"/>
    </row>
    <row r="9" customFormat="false" ht="33.75" hidden="false" customHeight="true" outlineLevel="0" collapsed="false">
      <c r="A9" s="45" t="s">
        <v>91</v>
      </c>
      <c r="B9" s="46" t="n">
        <v>78960</v>
      </c>
      <c r="C9" s="46" t="n">
        <v>80150</v>
      </c>
      <c r="D9" s="48" t="n">
        <f aca="false">C9/B9</f>
        <v>1.01507092198582</v>
      </c>
      <c r="E9" s="46" t="n">
        <v>78937</v>
      </c>
      <c r="F9" s="46" t="n">
        <v>79621</v>
      </c>
      <c r="G9" s="37" t="n">
        <f aca="false">F9/E9</f>
        <v>1.00866513802146</v>
      </c>
      <c r="H9" s="46" t="n">
        <f aca="false">+C9-F9</f>
        <v>529</v>
      </c>
      <c r="I9" s="49"/>
    </row>
    <row r="10" customFormat="false" ht="33.75" hidden="false" customHeight="true" outlineLevel="0" collapsed="false">
      <c r="A10" s="45" t="s">
        <v>92</v>
      </c>
      <c r="B10" s="46" t="n">
        <v>14568</v>
      </c>
      <c r="C10" s="46" t="n">
        <v>14649</v>
      </c>
      <c r="D10" s="48" t="n">
        <f aca="false">C10/B10</f>
        <v>1.00556013179572</v>
      </c>
      <c r="E10" s="46" t="n">
        <v>14409</v>
      </c>
      <c r="F10" s="46" t="n">
        <v>20326</v>
      </c>
      <c r="G10" s="37" t="n">
        <f aca="false">F10/E10</f>
        <v>1.41064612395031</v>
      </c>
      <c r="H10" s="46" t="n">
        <f aca="false">+C10-F10</f>
        <v>-5677</v>
      </c>
      <c r="I10" s="49" t="s">
        <v>93</v>
      </c>
    </row>
    <row r="11" customFormat="false" ht="45.75" hidden="false" customHeight="true" outlineLevel="0" collapsed="false">
      <c r="A11" s="45" t="s">
        <v>94</v>
      </c>
      <c r="B11" s="46" t="n">
        <v>15863</v>
      </c>
      <c r="C11" s="46" t="n">
        <v>16642</v>
      </c>
      <c r="D11" s="48" t="n">
        <f aca="false">C11/B11</f>
        <v>1.04910798713989</v>
      </c>
      <c r="E11" s="46" t="n">
        <v>30739</v>
      </c>
      <c r="F11" s="46" t="n">
        <v>34530</v>
      </c>
      <c r="G11" s="37" t="n">
        <f aca="false">F11/E11</f>
        <v>1.12332867041869</v>
      </c>
      <c r="H11" s="46" t="n">
        <f aca="false">+C11-F11</f>
        <v>-17888</v>
      </c>
      <c r="I11" s="49" t="s">
        <v>95</v>
      </c>
    </row>
    <row r="12" customFormat="false" ht="33.75" hidden="false" customHeight="true" outlineLevel="0" collapsed="false">
      <c r="A12" s="50"/>
      <c r="B12" s="46"/>
      <c r="C12" s="46"/>
      <c r="D12" s="46"/>
      <c r="E12" s="46"/>
      <c r="F12" s="46"/>
      <c r="G12" s="37"/>
      <c r="H12" s="46"/>
      <c r="I12" s="51"/>
    </row>
    <row r="13" customFormat="false" ht="33.75" hidden="false" customHeight="true" outlineLevel="0" collapsed="false">
      <c r="A13" s="44" t="s">
        <v>96</v>
      </c>
      <c r="B13" s="46" t="n">
        <f aca="false">SUM(B5:B11)</f>
        <v>455372</v>
      </c>
      <c r="C13" s="46" t="n">
        <f aca="false">SUM(C5:C11)</f>
        <v>481625</v>
      </c>
      <c r="D13" s="48" t="n">
        <f aca="false">C13/B13</f>
        <v>1.05765176602865</v>
      </c>
      <c r="E13" s="46" t="n">
        <f aca="false">SUM(E5:E11)</f>
        <v>455906</v>
      </c>
      <c r="F13" s="46" t="n">
        <f aca="false">SUM(F5:F11)</f>
        <v>457270</v>
      </c>
      <c r="G13" s="37" t="n">
        <f aca="false">F13/E13</f>
        <v>1.00299184481011</v>
      </c>
      <c r="H13" s="46" t="n">
        <f aca="false">SUM(H5:H11)</f>
        <v>24355</v>
      </c>
      <c r="I13" s="52"/>
    </row>
  </sheetData>
  <mergeCells count="6">
    <mergeCell ref="A1:I1"/>
    <mergeCell ref="A3:A4"/>
    <mergeCell ref="B3:D3"/>
    <mergeCell ref="E3:G3"/>
    <mergeCell ref="H3:H4"/>
    <mergeCell ref="I3:I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A2" activeCellId="0" sqref="A2"/>
    </sheetView>
  </sheetViews>
  <sheetFormatPr defaultColWidth="13.62109375" defaultRowHeight="24" zeroHeight="false" outlineLevelRow="0" outlineLevelCol="0"/>
  <cols>
    <col collapsed="false" customWidth="true" hidden="false" outlineLevel="0" max="1" min="1" style="43" width="39.62"/>
    <col collapsed="false" customWidth="true" hidden="false" outlineLevel="0" max="7" min="2" style="43" width="9.75"/>
    <col collapsed="false" customWidth="true" hidden="false" outlineLevel="0" max="8" min="8" style="43" width="22.37"/>
    <col collapsed="false" customWidth="false" hidden="false" outlineLevel="0" max="257" min="9" style="43" width="13.62"/>
  </cols>
  <sheetData>
    <row r="1" customFormat="false" ht="42.75" hidden="false" customHeight="true" outlineLevel="0" collapsed="false">
      <c r="A1" s="3" t="s">
        <v>1509</v>
      </c>
      <c r="B1" s="3"/>
      <c r="C1" s="3"/>
      <c r="D1" s="3"/>
      <c r="E1" s="3"/>
      <c r="F1" s="3"/>
      <c r="G1" s="3"/>
      <c r="H1" s="3"/>
    </row>
    <row r="2" customFormat="false" ht="24" hidden="false" customHeight="true" outlineLevel="0" collapsed="false">
      <c r="A2" s="4" t="s">
        <v>1510</v>
      </c>
      <c r="B2" s="4"/>
      <c r="C2" s="4"/>
      <c r="D2" s="323"/>
      <c r="E2" s="323"/>
      <c r="F2" s="323"/>
      <c r="G2" s="323"/>
      <c r="H2" s="9" t="s">
        <v>2</v>
      </c>
    </row>
    <row r="3" customFormat="false" ht="36" hidden="false" customHeight="true" outlineLevel="0" collapsed="false">
      <c r="A3" s="44" t="s">
        <v>464</v>
      </c>
      <c r="B3" s="252" t="s">
        <v>114</v>
      </c>
      <c r="C3" s="252"/>
      <c r="D3" s="252" t="s">
        <v>829</v>
      </c>
      <c r="E3" s="252"/>
      <c r="F3" s="247" t="s">
        <v>1511</v>
      </c>
      <c r="G3" s="247"/>
      <c r="H3" s="44" t="s">
        <v>81</v>
      </c>
    </row>
    <row r="4" customFormat="false" ht="36" hidden="false" customHeight="true" outlineLevel="0" collapsed="false">
      <c r="A4" s="44"/>
      <c r="B4" s="44" t="s">
        <v>104</v>
      </c>
      <c r="C4" s="44" t="s">
        <v>105</v>
      </c>
      <c r="D4" s="44" t="s">
        <v>104</v>
      </c>
      <c r="E4" s="44" t="s">
        <v>105</v>
      </c>
      <c r="F4" s="44" t="s">
        <v>104</v>
      </c>
      <c r="G4" s="44" t="s">
        <v>105</v>
      </c>
      <c r="H4" s="292"/>
    </row>
    <row r="5" customFormat="false" ht="35.1" hidden="false" customHeight="true" outlineLevel="0" collapsed="false">
      <c r="A5" s="131" t="s">
        <v>495</v>
      </c>
      <c r="B5" s="333" t="s">
        <v>469</v>
      </c>
      <c r="C5" s="333"/>
      <c r="D5" s="333" t="s">
        <v>469</v>
      </c>
      <c r="E5" s="333"/>
      <c r="F5" s="333" t="s">
        <v>469</v>
      </c>
      <c r="G5" s="333"/>
      <c r="H5" s="98" t="s">
        <v>1512</v>
      </c>
    </row>
    <row r="6" customFormat="false" ht="25.5" hidden="true" customHeight="true" outlineLevel="0" collapsed="false">
      <c r="A6" s="135" t="s">
        <v>1513</v>
      </c>
      <c r="B6" s="16"/>
      <c r="C6" s="16"/>
      <c r="D6" s="16"/>
      <c r="E6" s="16"/>
      <c r="F6" s="129"/>
      <c r="G6" s="129"/>
      <c r="H6" s="334"/>
    </row>
    <row r="7" customFormat="false" ht="25.5" hidden="true" customHeight="true" outlineLevel="0" collapsed="false">
      <c r="A7" s="135" t="s">
        <v>1514</v>
      </c>
      <c r="B7" s="16"/>
      <c r="C7" s="16"/>
      <c r="D7" s="16"/>
      <c r="E7" s="16"/>
      <c r="F7" s="129"/>
      <c r="G7" s="129"/>
      <c r="H7" s="334"/>
    </row>
    <row r="8" customFormat="false" ht="25.5" hidden="true" customHeight="true" outlineLevel="0" collapsed="false">
      <c r="A8" s="135" t="s">
        <v>1515</v>
      </c>
      <c r="B8" s="16"/>
      <c r="C8" s="16"/>
      <c r="D8" s="16"/>
      <c r="E8" s="16"/>
      <c r="F8" s="129"/>
      <c r="G8" s="129"/>
      <c r="H8" s="334"/>
    </row>
    <row r="9" customFormat="false" ht="25.5" hidden="true" customHeight="true" outlineLevel="0" collapsed="false">
      <c r="A9" s="135" t="s">
        <v>1516</v>
      </c>
      <c r="B9" s="16"/>
      <c r="C9" s="16"/>
      <c r="D9" s="16"/>
      <c r="E9" s="16"/>
      <c r="F9" s="129"/>
      <c r="G9" s="129"/>
      <c r="H9" s="334"/>
    </row>
    <row r="10" customFormat="false" ht="25.5" hidden="true" customHeight="true" outlineLevel="0" collapsed="false">
      <c r="A10" s="135" t="s">
        <v>296</v>
      </c>
      <c r="B10" s="16"/>
      <c r="C10" s="16"/>
      <c r="D10" s="16"/>
      <c r="E10" s="16"/>
      <c r="F10" s="129"/>
      <c r="G10" s="129"/>
      <c r="H10" s="334"/>
    </row>
    <row r="11" customFormat="false" ht="25.5" hidden="true" customHeight="true" outlineLevel="0" collapsed="false">
      <c r="A11" s="135" t="s">
        <v>1517</v>
      </c>
      <c r="B11" s="16"/>
      <c r="C11" s="16"/>
      <c r="D11" s="16"/>
      <c r="E11" s="16"/>
      <c r="F11" s="129"/>
      <c r="G11" s="129"/>
      <c r="H11" s="334"/>
    </row>
    <row r="12" customFormat="false" ht="25.5" hidden="true" customHeight="true" outlineLevel="0" collapsed="false">
      <c r="A12" s="135" t="s">
        <v>1518</v>
      </c>
      <c r="B12" s="16"/>
      <c r="C12" s="16"/>
      <c r="D12" s="16"/>
      <c r="E12" s="16"/>
      <c r="F12" s="129"/>
      <c r="G12" s="129"/>
      <c r="H12" s="334"/>
    </row>
    <row r="13" customFormat="false" ht="40.5" hidden="false" customHeight="true" outlineLevel="0" collapsed="false">
      <c r="A13" s="131" t="s">
        <v>503</v>
      </c>
      <c r="B13" s="333" t="s">
        <v>469</v>
      </c>
      <c r="C13" s="333"/>
      <c r="D13" s="333" t="s">
        <v>469</v>
      </c>
      <c r="E13" s="333"/>
      <c r="F13" s="333" t="s">
        <v>469</v>
      </c>
      <c r="G13" s="333"/>
      <c r="H13" s="98" t="s">
        <v>1519</v>
      </c>
    </row>
    <row r="14" customFormat="false" ht="25.5" hidden="true" customHeight="true" outlineLevel="0" collapsed="false">
      <c r="A14" s="135" t="s">
        <v>1520</v>
      </c>
      <c r="B14" s="335"/>
      <c r="C14" s="335"/>
      <c r="D14" s="336"/>
      <c r="E14" s="336"/>
      <c r="F14" s="337"/>
      <c r="G14" s="337"/>
      <c r="H14" s="334"/>
    </row>
    <row r="15" customFormat="false" ht="25.5" hidden="true" customHeight="true" outlineLevel="0" collapsed="false">
      <c r="A15" s="338" t="s">
        <v>1521</v>
      </c>
      <c r="B15" s="46"/>
      <c r="C15" s="46"/>
      <c r="D15" s="330"/>
      <c r="E15" s="330"/>
      <c r="F15" s="37"/>
      <c r="G15" s="339"/>
      <c r="H15" s="340"/>
    </row>
    <row r="16" customFormat="false" ht="25.5" hidden="true" customHeight="true" outlineLevel="0" collapsed="false">
      <c r="A16" s="338" t="s">
        <v>1522</v>
      </c>
      <c r="B16" s="46"/>
      <c r="C16" s="46"/>
      <c r="D16" s="330"/>
      <c r="E16" s="330"/>
      <c r="F16" s="37"/>
      <c r="G16" s="339"/>
      <c r="H16" s="340"/>
    </row>
    <row r="17" customFormat="false" ht="25.5" hidden="true" customHeight="true" outlineLevel="0" collapsed="false">
      <c r="A17" s="341" t="s">
        <v>1523</v>
      </c>
      <c r="B17" s="46"/>
      <c r="C17" s="46"/>
      <c r="D17" s="330"/>
      <c r="E17" s="330"/>
      <c r="F17" s="37"/>
      <c r="G17" s="339"/>
      <c r="H17" s="340"/>
    </row>
    <row r="18" customFormat="false" ht="25.5" hidden="true" customHeight="true" outlineLevel="0" collapsed="false">
      <c r="A18" s="338" t="s">
        <v>1524</v>
      </c>
      <c r="B18" s="46"/>
      <c r="C18" s="46"/>
      <c r="D18" s="330"/>
      <c r="E18" s="330"/>
      <c r="F18" s="37"/>
      <c r="G18" s="339"/>
      <c r="H18" s="340"/>
    </row>
    <row r="19" customFormat="false" ht="25.5" hidden="true" customHeight="true" outlineLevel="0" collapsed="false">
      <c r="A19" s="135" t="s">
        <v>1525</v>
      </c>
      <c r="B19" s="287"/>
      <c r="C19" s="287"/>
      <c r="D19" s="342"/>
      <c r="E19" s="342"/>
      <c r="F19" s="293"/>
      <c r="G19" s="293"/>
      <c r="H19" s="334"/>
    </row>
    <row r="20" customFormat="false" ht="25.5" hidden="true" customHeight="true" outlineLevel="0" collapsed="false">
      <c r="A20" s="135" t="s">
        <v>1526</v>
      </c>
      <c r="B20" s="46"/>
      <c r="C20" s="46"/>
      <c r="D20" s="46"/>
      <c r="E20" s="46"/>
      <c r="F20" s="129"/>
      <c r="G20" s="129"/>
      <c r="H20" s="334"/>
    </row>
    <row r="21" customFormat="false" ht="25.5" hidden="true" customHeight="true" outlineLevel="0" collapsed="false">
      <c r="A21" s="135" t="s">
        <v>296</v>
      </c>
      <c r="B21" s="46"/>
      <c r="C21" s="46"/>
      <c r="D21" s="330"/>
      <c r="E21" s="330"/>
      <c r="F21" s="37"/>
      <c r="G21" s="37"/>
      <c r="H21" s="334"/>
    </row>
    <row r="22" customFormat="false" ht="25.5" hidden="true" customHeight="true" outlineLevel="0" collapsed="false">
      <c r="A22" s="135" t="s">
        <v>1516</v>
      </c>
      <c r="B22" s="46"/>
      <c r="C22" s="46"/>
      <c r="D22" s="46"/>
      <c r="E22" s="46"/>
      <c r="F22" s="129"/>
      <c r="G22" s="129"/>
      <c r="H22" s="334"/>
    </row>
    <row r="23" customFormat="false" ht="25.5" hidden="true" customHeight="true" outlineLevel="0" collapsed="false">
      <c r="A23" s="135" t="s">
        <v>1517</v>
      </c>
      <c r="B23" s="46"/>
      <c r="C23" s="46"/>
      <c r="D23" s="46"/>
      <c r="E23" s="46"/>
      <c r="F23" s="129"/>
      <c r="G23" s="129"/>
      <c r="H23" s="334"/>
    </row>
    <row r="24" customFormat="false" ht="25.5" hidden="true" customHeight="true" outlineLevel="0" collapsed="false">
      <c r="A24" s="135" t="s">
        <v>1518</v>
      </c>
      <c r="B24" s="46"/>
      <c r="C24" s="46"/>
      <c r="D24" s="330"/>
      <c r="E24" s="330"/>
      <c r="F24" s="37"/>
      <c r="G24" s="37"/>
      <c r="H24" s="334"/>
    </row>
    <row r="25" customFormat="false" ht="35.1" hidden="false" customHeight="true" outlineLevel="0" collapsed="false">
      <c r="A25" s="131" t="s">
        <v>512</v>
      </c>
      <c r="B25" s="125" t="n">
        <f aca="false">SUM(B26:B30)</f>
        <v>51924</v>
      </c>
      <c r="C25" s="125"/>
      <c r="D25" s="46" t="n">
        <f aca="false">SUM(D26:D30)</f>
        <v>56607</v>
      </c>
      <c r="E25" s="46" t="n">
        <f aca="false">SUM(E26:E30)</f>
        <v>1983</v>
      </c>
      <c r="F25" s="37" t="n">
        <f aca="false">+D25/B25</f>
        <v>1.09018950774208</v>
      </c>
      <c r="G25" s="37"/>
      <c r="H25" s="343"/>
    </row>
    <row r="26" customFormat="false" ht="35.1" hidden="false" customHeight="true" outlineLevel="0" collapsed="false">
      <c r="A26" s="135" t="s">
        <v>1527</v>
      </c>
      <c r="B26" s="46" t="n">
        <v>51821</v>
      </c>
      <c r="C26" s="46"/>
      <c r="D26" s="330" t="n">
        <v>56522</v>
      </c>
      <c r="E26" s="344" t="n">
        <v>1983</v>
      </c>
      <c r="F26" s="37" t="n">
        <f aca="false">+D26/B26</f>
        <v>1.09071611894792</v>
      </c>
      <c r="G26" s="37"/>
      <c r="H26" s="334"/>
    </row>
    <row r="27" customFormat="false" ht="35.1" hidden="false" customHeight="true" outlineLevel="0" collapsed="false">
      <c r="A27" s="135" t="s">
        <v>296</v>
      </c>
      <c r="B27" s="46" t="n">
        <v>1</v>
      </c>
      <c r="C27" s="46"/>
      <c r="D27" s="46"/>
      <c r="E27" s="46"/>
      <c r="F27" s="129"/>
      <c r="G27" s="129"/>
      <c r="H27" s="334"/>
    </row>
    <row r="28" customFormat="false" ht="35.1" hidden="false" customHeight="true" outlineLevel="0" collapsed="false">
      <c r="A28" s="135" t="s">
        <v>1516</v>
      </c>
      <c r="B28" s="46" t="n">
        <v>102</v>
      </c>
      <c r="C28" s="46"/>
      <c r="D28" s="330" t="n">
        <v>85</v>
      </c>
      <c r="E28" s="330"/>
      <c r="F28" s="37" t="n">
        <f aca="false">+D28/B28</f>
        <v>0.833333333333333</v>
      </c>
      <c r="G28" s="37"/>
      <c r="H28" s="334"/>
    </row>
    <row r="29" customFormat="false" ht="25.5" hidden="true" customHeight="true" outlineLevel="0" collapsed="false">
      <c r="A29" s="135" t="s">
        <v>1517</v>
      </c>
      <c r="B29" s="46"/>
      <c r="C29" s="46"/>
      <c r="D29" s="46"/>
      <c r="E29" s="46"/>
      <c r="F29" s="129"/>
      <c r="G29" s="129"/>
      <c r="H29" s="334"/>
    </row>
    <row r="30" customFormat="false" ht="25.5" hidden="true" customHeight="true" outlineLevel="0" collapsed="false">
      <c r="A30" s="135" t="s">
        <v>1518</v>
      </c>
      <c r="B30" s="46"/>
      <c r="C30" s="46"/>
      <c r="D30" s="46"/>
      <c r="E30" s="46"/>
      <c r="F30" s="129"/>
      <c r="G30" s="129"/>
      <c r="H30" s="334"/>
    </row>
    <row r="31" customFormat="false" ht="35.1" hidden="false" customHeight="true" outlineLevel="0" collapsed="false">
      <c r="A31" s="131" t="s">
        <v>514</v>
      </c>
      <c r="B31" s="125" t="n">
        <f aca="false">SUM(B32:B36)</f>
        <v>139853</v>
      </c>
      <c r="C31" s="125"/>
      <c r="D31" s="46" t="n">
        <f aca="false">SUM(D32:D36)</f>
        <v>155520</v>
      </c>
      <c r="E31" s="46"/>
      <c r="F31" s="37" t="n">
        <f aca="false">+D31/B31</f>
        <v>1.11202476886445</v>
      </c>
      <c r="G31" s="37"/>
      <c r="H31" s="343"/>
    </row>
    <row r="32" customFormat="false" ht="35.1" hidden="false" customHeight="true" outlineLevel="0" collapsed="false">
      <c r="A32" s="135" t="s">
        <v>1528</v>
      </c>
      <c r="B32" s="46" t="n">
        <v>137132</v>
      </c>
      <c r="C32" s="46"/>
      <c r="D32" s="46" t="n">
        <v>153720</v>
      </c>
      <c r="E32" s="46"/>
      <c r="F32" s="37" t="n">
        <f aca="false">+D32/B32</f>
        <v>1.12096374296298</v>
      </c>
      <c r="G32" s="37"/>
      <c r="H32" s="334"/>
    </row>
    <row r="33" customFormat="false" ht="35.1" hidden="false" customHeight="true" outlineLevel="0" collapsed="false">
      <c r="A33" s="135" t="s">
        <v>296</v>
      </c>
      <c r="B33" s="46" t="n">
        <v>1042</v>
      </c>
      <c r="C33" s="46"/>
      <c r="D33" s="46" t="n">
        <v>200</v>
      </c>
      <c r="E33" s="46"/>
      <c r="F33" s="37" t="n">
        <f aca="false">+D33/B33</f>
        <v>0.191938579654511</v>
      </c>
      <c r="G33" s="37"/>
      <c r="H33" s="334"/>
    </row>
    <row r="34" customFormat="false" ht="35.1" hidden="false" customHeight="true" outlineLevel="0" collapsed="false">
      <c r="A34" s="135" t="s">
        <v>1516</v>
      </c>
      <c r="B34" s="46" t="n">
        <v>1679</v>
      </c>
      <c r="C34" s="46"/>
      <c r="D34" s="46" t="n">
        <v>1600</v>
      </c>
      <c r="E34" s="46"/>
      <c r="F34" s="37" t="n">
        <f aca="false">+D34/B34</f>
        <v>0.952948183442525</v>
      </c>
      <c r="G34" s="37"/>
      <c r="H34" s="334"/>
    </row>
    <row r="35" customFormat="false" ht="25.5" hidden="true" customHeight="true" outlineLevel="0" collapsed="false">
      <c r="A35" s="135" t="s">
        <v>1517</v>
      </c>
      <c r="B35" s="46"/>
      <c r="C35" s="46"/>
      <c r="D35" s="46"/>
      <c r="E35" s="46"/>
      <c r="F35" s="129"/>
      <c r="G35" s="129"/>
      <c r="H35" s="334"/>
    </row>
    <row r="36" customFormat="false" ht="25.5" hidden="true" customHeight="true" outlineLevel="0" collapsed="false">
      <c r="A36" s="135" t="s">
        <v>1518</v>
      </c>
      <c r="B36" s="46"/>
      <c r="C36" s="46"/>
      <c r="D36" s="46"/>
      <c r="E36" s="46"/>
      <c r="F36" s="129"/>
      <c r="G36" s="129"/>
      <c r="H36" s="334"/>
    </row>
    <row r="37" customFormat="false" ht="35.1" hidden="false" customHeight="true" outlineLevel="0" collapsed="false">
      <c r="A37" s="12" t="s">
        <v>517</v>
      </c>
      <c r="B37" s="46" t="n">
        <f aca="false">SUM(B38:B43)</f>
        <v>79621</v>
      </c>
      <c r="C37" s="46"/>
      <c r="D37" s="46" t="n">
        <f aca="false">SUM(D38:D43)</f>
        <v>83506</v>
      </c>
      <c r="E37" s="46"/>
      <c r="F37" s="37" t="n">
        <f aca="false">+D37/B37</f>
        <v>1.04879365996408</v>
      </c>
      <c r="G37" s="37"/>
      <c r="H37" s="334"/>
    </row>
    <row r="38" customFormat="false" ht="35.1" hidden="false" customHeight="true" outlineLevel="0" collapsed="false">
      <c r="A38" s="117" t="s">
        <v>518</v>
      </c>
      <c r="B38" s="46" t="n">
        <v>66287</v>
      </c>
      <c r="C38" s="46"/>
      <c r="D38" s="46" t="n">
        <v>72242</v>
      </c>
      <c r="E38" s="46"/>
      <c r="F38" s="37" t="n">
        <f aca="false">+D38/B38</f>
        <v>1.08983661954833</v>
      </c>
      <c r="G38" s="37"/>
      <c r="H38" s="334"/>
    </row>
    <row r="39" customFormat="false" ht="35.1" hidden="false" customHeight="true" outlineLevel="0" collapsed="false">
      <c r="A39" s="117" t="s">
        <v>519</v>
      </c>
      <c r="B39" s="46" t="n">
        <v>13334</v>
      </c>
      <c r="C39" s="46"/>
      <c r="D39" s="46" t="n">
        <v>11264</v>
      </c>
      <c r="E39" s="46"/>
      <c r="F39" s="37" t="n">
        <f aca="false">+D39/B39</f>
        <v>0.844757762111894</v>
      </c>
      <c r="G39" s="37"/>
      <c r="H39" s="334"/>
    </row>
    <row r="40" customFormat="false" ht="25.5" hidden="true" customHeight="true" outlineLevel="0" collapsed="false">
      <c r="A40" s="117" t="s">
        <v>500</v>
      </c>
      <c r="B40" s="46"/>
      <c r="C40" s="46"/>
      <c r="D40" s="46"/>
      <c r="E40" s="46"/>
      <c r="F40" s="37"/>
      <c r="G40" s="37"/>
      <c r="H40" s="334"/>
    </row>
    <row r="41" customFormat="false" ht="25.5" hidden="true" customHeight="true" outlineLevel="0" collapsed="false">
      <c r="A41" s="117" t="s">
        <v>499</v>
      </c>
      <c r="B41" s="46"/>
      <c r="C41" s="46"/>
      <c r="D41" s="46"/>
      <c r="E41" s="46"/>
      <c r="F41" s="129"/>
      <c r="G41" s="129"/>
      <c r="H41" s="334"/>
    </row>
    <row r="42" customFormat="false" ht="25.5" hidden="true" customHeight="true" outlineLevel="0" collapsed="false">
      <c r="A42" s="117" t="s">
        <v>501</v>
      </c>
      <c r="B42" s="46"/>
      <c r="C42" s="46"/>
      <c r="D42" s="46"/>
      <c r="E42" s="46"/>
      <c r="F42" s="129"/>
      <c r="G42" s="129"/>
      <c r="H42" s="334"/>
    </row>
    <row r="43" customFormat="false" ht="25.5" hidden="true" customHeight="true" outlineLevel="0" collapsed="false">
      <c r="A43" s="117" t="s">
        <v>502</v>
      </c>
      <c r="B43" s="46"/>
      <c r="C43" s="46"/>
      <c r="D43" s="46"/>
      <c r="E43" s="46"/>
      <c r="F43" s="129"/>
      <c r="G43" s="129"/>
      <c r="H43" s="334"/>
    </row>
    <row r="44" customFormat="false" ht="39.95" hidden="false" customHeight="true" outlineLevel="0" collapsed="false">
      <c r="A44" s="131" t="s">
        <v>521</v>
      </c>
      <c r="B44" s="333" t="s">
        <v>469</v>
      </c>
      <c r="C44" s="333"/>
      <c r="D44" s="333" t="s">
        <v>469</v>
      </c>
      <c r="E44" s="333"/>
      <c r="F44" s="333" t="s">
        <v>469</v>
      </c>
      <c r="G44" s="333"/>
      <c r="H44" s="98" t="s">
        <v>1529</v>
      </c>
    </row>
    <row r="45" customFormat="false" ht="25.5" hidden="true" customHeight="true" outlineLevel="0" collapsed="false">
      <c r="A45" s="135" t="s">
        <v>1530</v>
      </c>
      <c r="B45" s="46"/>
      <c r="C45" s="46"/>
      <c r="D45" s="330"/>
      <c r="E45" s="330"/>
      <c r="F45" s="37"/>
      <c r="G45" s="37"/>
      <c r="H45" s="334"/>
    </row>
    <row r="46" customFormat="false" ht="25.5" hidden="true" customHeight="true" outlineLevel="0" collapsed="false">
      <c r="A46" s="135" t="s">
        <v>1531</v>
      </c>
      <c r="B46" s="46"/>
      <c r="C46" s="46"/>
      <c r="D46" s="330"/>
      <c r="E46" s="330"/>
      <c r="F46" s="37"/>
      <c r="G46" s="37"/>
      <c r="H46" s="334"/>
    </row>
    <row r="47" customFormat="false" ht="25.5" hidden="true" customHeight="true" outlineLevel="0" collapsed="false">
      <c r="A47" s="135" t="s">
        <v>1532</v>
      </c>
      <c r="B47" s="46"/>
      <c r="C47" s="46"/>
      <c r="D47" s="330"/>
      <c r="E47" s="330"/>
      <c r="F47" s="345"/>
      <c r="G47" s="345"/>
      <c r="H47" s="334"/>
    </row>
    <row r="48" customFormat="false" ht="25.5" hidden="true" customHeight="true" outlineLevel="0" collapsed="false">
      <c r="A48" s="135" t="s">
        <v>296</v>
      </c>
      <c r="B48" s="46"/>
      <c r="C48" s="46"/>
      <c r="D48" s="46"/>
      <c r="E48" s="46"/>
      <c r="F48" s="129"/>
      <c r="G48" s="129"/>
      <c r="H48" s="334"/>
    </row>
    <row r="49" customFormat="false" ht="25.5" hidden="true" customHeight="true" outlineLevel="0" collapsed="false">
      <c r="A49" s="135" t="s">
        <v>1516</v>
      </c>
      <c r="B49" s="46"/>
      <c r="C49" s="46"/>
      <c r="D49" s="46"/>
      <c r="E49" s="46"/>
      <c r="F49" s="129"/>
      <c r="G49" s="129"/>
      <c r="H49" s="334"/>
    </row>
    <row r="50" customFormat="false" ht="25.5" hidden="true" customHeight="true" outlineLevel="0" collapsed="false">
      <c r="A50" s="135" t="s">
        <v>1517</v>
      </c>
      <c r="B50" s="46"/>
      <c r="C50" s="46"/>
      <c r="D50" s="46"/>
      <c r="E50" s="46"/>
      <c r="F50" s="129"/>
      <c r="G50" s="129"/>
      <c r="H50" s="334"/>
    </row>
    <row r="51" customFormat="false" ht="25.5" hidden="true" customHeight="true" outlineLevel="0" collapsed="false">
      <c r="A51" s="135" t="s">
        <v>1518</v>
      </c>
      <c r="B51" s="46"/>
      <c r="C51" s="46"/>
      <c r="D51" s="330"/>
      <c r="E51" s="330"/>
      <c r="F51" s="37"/>
      <c r="G51" s="37"/>
      <c r="H51" s="334"/>
    </row>
    <row r="52" customFormat="false" ht="39.95" hidden="false" customHeight="true" outlineLevel="0" collapsed="false">
      <c r="A52" s="131" t="s">
        <v>525</v>
      </c>
      <c r="B52" s="256" t="n">
        <f aca="false">+B25+B31+B37</f>
        <v>271398</v>
      </c>
      <c r="C52" s="256"/>
      <c r="D52" s="256" t="n">
        <f aca="false">+D25+D31+D37</f>
        <v>295633</v>
      </c>
      <c r="E52" s="256" t="n">
        <f aca="false">+E25+E31+E37</f>
        <v>1983</v>
      </c>
      <c r="F52" s="33" t="n">
        <f aca="false">+D52/B52</f>
        <v>1.08929689975608</v>
      </c>
      <c r="G52" s="37"/>
      <c r="H52" s="332" t="s">
        <v>1533</v>
      </c>
    </row>
    <row r="53" customFormat="false" ht="39.95" hidden="false" customHeight="true" outlineLevel="0" collapsed="false">
      <c r="A53" s="135" t="s">
        <v>1534</v>
      </c>
      <c r="B53" s="46" t="n">
        <f aca="false">+'[2]阳泉市市本级二○二三年社会保险基金预算收入'!B61-B52</f>
        <v>238490</v>
      </c>
      <c r="C53" s="46"/>
      <c r="D53" s="46" t="n">
        <v>234448</v>
      </c>
      <c r="E53" s="46" t="n">
        <v>618</v>
      </c>
      <c r="F53" s="37" t="n">
        <f aca="false">+D53/B53</f>
        <v>0.983051700280934</v>
      </c>
      <c r="G53" s="37"/>
      <c r="H53" s="332" t="s">
        <v>1535</v>
      </c>
    </row>
    <row r="54" customFormat="false" ht="25.5" hidden="false" customHeight="true" outlineLevel="0" collapsed="false"/>
  </sheetData>
  <mergeCells count="4">
    <mergeCell ref="A1:H1"/>
    <mergeCell ref="B3:C3"/>
    <mergeCell ref="D3:E3"/>
    <mergeCell ref="F3:G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2.25" defaultRowHeight="24" zeroHeight="false" outlineLevelRow="0" outlineLevelCol="0"/>
  <cols>
    <col collapsed="false" customWidth="true" hidden="false" outlineLevel="0" max="1" min="1" style="1" width="36.36"/>
    <col collapsed="false" customWidth="true" hidden="false" outlineLevel="0" max="2" min="2" style="1" width="14.37"/>
    <col collapsed="false" customWidth="true" hidden="false" outlineLevel="0" max="4" min="3" style="1" width="14.99"/>
    <col collapsed="false" customWidth="true" hidden="false" outlineLevel="0" max="5" min="5" style="1" width="35.87"/>
    <col collapsed="false" customWidth="false" hidden="false" outlineLevel="0" max="257" min="6" style="1" width="12.25"/>
  </cols>
  <sheetData>
    <row r="1" customFormat="false" ht="24" hidden="false" customHeight="true" outlineLevel="0" collapsed="false">
      <c r="A1" s="3" t="s">
        <v>1536</v>
      </c>
      <c r="B1" s="3"/>
      <c r="C1" s="3"/>
      <c r="D1" s="3"/>
      <c r="E1" s="3"/>
    </row>
    <row r="2" customFormat="false" ht="24" hidden="false" customHeight="true" outlineLevel="0" collapsed="false">
      <c r="A2" s="222" t="s">
        <v>1537</v>
      </c>
      <c r="B2" s="222"/>
      <c r="C2" s="222"/>
      <c r="D2" s="222"/>
      <c r="E2" s="346" t="s">
        <v>2</v>
      </c>
    </row>
    <row r="3" customFormat="false" ht="21" hidden="false" customHeight="true" outlineLevel="0" collapsed="false">
      <c r="A3" s="44" t="s">
        <v>1538</v>
      </c>
      <c r="B3" s="44" t="s">
        <v>1255</v>
      </c>
      <c r="C3" s="44" t="s">
        <v>1539</v>
      </c>
      <c r="D3" s="44" t="s">
        <v>1540</v>
      </c>
      <c r="E3" s="44" t="s">
        <v>81</v>
      </c>
    </row>
    <row r="4" customFormat="false" ht="21" hidden="false" customHeight="true" outlineLevel="0" collapsed="false">
      <c r="A4" s="184" t="s">
        <v>1541</v>
      </c>
      <c r="B4" s="46" t="n">
        <v>2913899</v>
      </c>
      <c r="C4" s="46" t="n">
        <v>1383260</v>
      </c>
      <c r="D4" s="46" t="n">
        <v>1530639</v>
      </c>
      <c r="E4" s="347"/>
    </row>
    <row r="5" customFormat="false" ht="21" hidden="false" customHeight="true" outlineLevel="0" collapsed="false">
      <c r="A5" s="99" t="s">
        <v>1542</v>
      </c>
      <c r="B5" s="46" t="n">
        <v>1201750</v>
      </c>
      <c r="C5" s="46" t="n">
        <v>563846</v>
      </c>
      <c r="D5" s="46" t="n">
        <v>637904</v>
      </c>
      <c r="E5" s="347"/>
    </row>
    <row r="6" customFormat="false" ht="21" hidden="false" customHeight="true" outlineLevel="0" collapsed="false">
      <c r="A6" s="99" t="s">
        <v>1543</v>
      </c>
      <c r="B6" s="46" t="n">
        <f aca="false">C6+D6</f>
        <v>227475</v>
      </c>
      <c r="C6" s="46" t="n">
        <v>22830</v>
      </c>
      <c r="D6" s="46" t="n">
        <v>204645</v>
      </c>
      <c r="E6" s="347"/>
    </row>
    <row r="7" customFormat="false" ht="21" hidden="false" customHeight="true" outlineLevel="0" collapsed="false">
      <c r="A7" s="45" t="s">
        <v>1544</v>
      </c>
      <c r="B7" s="46" t="n">
        <v>2913899</v>
      </c>
      <c r="C7" s="46" t="n">
        <v>1383260</v>
      </c>
      <c r="D7" s="46" t="n">
        <v>1530639</v>
      </c>
      <c r="E7" s="347"/>
    </row>
    <row r="8" customFormat="false" ht="21" hidden="false" customHeight="true" outlineLevel="0" collapsed="false">
      <c r="A8" s="99" t="s">
        <v>1542</v>
      </c>
      <c r="B8" s="46" t="n">
        <v>1201750</v>
      </c>
      <c r="C8" s="46" t="n">
        <v>563846</v>
      </c>
      <c r="D8" s="46" t="n">
        <v>637904</v>
      </c>
      <c r="E8" s="347"/>
    </row>
    <row r="9" customFormat="false" ht="21" hidden="false" customHeight="true" outlineLevel="0" collapsed="false">
      <c r="A9" s="99" t="s">
        <v>1543</v>
      </c>
      <c r="B9" s="46" t="n">
        <v>227475</v>
      </c>
      <c r="C9" s="46" t="n">
        <v>22830</v>
      </c>
      <c r="D9" s="46" t="n">
        <v>204645</v>
      </c>
      <c r="E9" s="347"/>
    </row>
    <row r="10" customFormat="false" ht="21" hidden="false" customHeight="true" outlineLevel="0" collapsed="false">
      <c r="A10" s="45" t="s">
        <v>1545</v>
      </c>
      <c r="B10" s="46" t="n">
        <v>8</v>
      </c>
      <c r="C10" s="46" t="n">
        <v>7</v>
      </c>
      <c r="D10" s="46" t="n">
        <v>11</v>
      </c>
      <c r="E10" s="347"/>
    </row>
    <row r="11" customFormat="false" ht="21" hidden="false" customHeight="true" outlineLevel="0" collapsed="false">
      <c r="A11" s="99" t="s">
        <v>1542</v>
      </c>
      <c r="B11" s="46" t="n">
        <v>7</v>
      </c>
      <c r="C11" s="46" t="n">
        <v>7</v>
      </c>
      <c r="D11" s="46" t="n">
        <v>10</v>
      </c>
      <c r="E11" s="347"/>
    </row>
    <row r="12" customFormat="false" ht="21" hidden="false" customHeight="true" outlineLevel="0" collapsed="false">
      <c r="A12" s="99" t="s">
        <v>1543</v>
      </c>
      <c r="B12" s="46" t="n">
        <v>7</v>
      </c>
      <c r="C12" s="46" t="n">
        <v>7</v>
      </c>
      <c r="D12" s="46" t="n">
        <v>10</v>
      </c>
      <c r="E12" s="347"/>
    </row>
    <row r="13" customFormat="false" ht="21" hidden="false" customHeight="true" outlineLevel="0" collapsed="false">
      <c r="A13" s="45" t="s">
        <v>1546</v>
      </c>
      <c r="B13" s="46" t="n">
        <f aca="false">C13+D13</f>
        <v>235582</v>
      </c>
      <c r="C13" s="46" t="n">
        <v>149915</v>
      </c>
      <c r="D13" s="46" t="n">
        <v>85667</v>
      </c>
      <c r="E13" s="347"/>
    </row>
    <row r="14" customFormat="false" ht="21" hidden="false" customHeight="true" outlineLevel="0" collapsed="false">
      <c r="A14" s="99" t="s">
        <v>1542</v>
      </c>
      <c r="B14" s="46" t="n">
        <f aca="false">C14+D14</f>
        <v>105738</v>
      </c>
      <c r="C14" s="46" t="n">
        <v>62938</v>
      </c>
      <c r="D14" s="46" t="n">
        <v>42800</v>
      </c>
      <c r="E14" s="347"/>
    </row>
    <row r="15" customFormat="false" ht="21" hidden="false" customHeight="true" outlineLevel="0" collapsed="false">
      <c r="A15" s="99" t="s">
        <v>1543</v>
      </c>
      <c r="B15" s="46" t="n">
        <f aca="false">C15+D15</f>
        <v>3167</v>
      </c>
      <c r="C15" s="46" t="n">
        <f aca="false">66105-C14</f>
        <v>3167</v>
      </c>
      <c r="D15" s="46"/>
      <c r="E15" s="347"/>
    </row>
    <row r="16" customFormat="false" ht="21" hidden="false" customHeight="true" outlineLevel="0" collapsed="false">
      <c r="A16" s="45" t="s">
        <v>1547</v>
      </c>
      <c r="B16" s="46" t="n">
        <f aca="false">C16+D16</f>
        <v>92397</v>
      </c>
      <c r="C16" s="46" t="n">
        <v>44427</v>
      </c>
      <c r="D16" s="46" t="n">
        <v>47970</v>
      </c>
      <c r="E16" s="347"/>
    </row>
    <row r="17" customFormat="false" ht="21" hidden="false" customHeight="true" outlineLevel="0" collapsed="false">
      <c r="A17" s="99" t="s">
        <v>1542</v>
      </c>
      <c r="B17" s="46" t="n">
        <f aca="false">C17+D17</f>
        <v>41004</v>
      </c>
      <c r="C17" s="46" t="n">
        <v>18089</v>
      </c>
      <c r="D17" s="46" t="n">
        <f aca="false">28264-5349</f>
        <v>22915</v>
      </c>
      <c r="E17" s="347"/>
    </row>
    <row r="18" customFormat="false" ht="21" hidden="false" customHeight="true" outlineLevel="0" collapsed="false">
      <c r="A18" s="99" t="s">
        <v>1543</v>
      </c>
      <c r="B18" s="46" t="n">
        <f aca="false">C18+D18</f>
        <v>6180</v>
      </c>
      <c r="C18" s="46" t="n">
        <f aca="false">18920-C17</f>
        <v>831</v>
      </c>
      <c r="D18" s="46" t="n">
        <v>5349</v>
      </c>
      <c r="E18" s="347"/>
    </row>
    <row r="19" customFormat="false" ht="21" hidden="false" customHeight="true" outlineLevel="0" collapsed="false">
      <c r="A19" s="45" t="s">
        <v>1548</v>
      </c>
      <c r="B19" s="46" t="n">
        <v>98</v>
      </c>
      <c r="C19" s="46" t="n">
        <v>87</v>
      </c>
      <c r="D19" s="46" t="n">
        <v>95</v>
      </c>
      <c r="E19" s="348" t="s">
        <v>1549</v>
      </c>
    </row>
    <row r="20" customFormat="false" ht="21" hidden="false" customHeight="true" outlineLevel="0" collapsed="false">
      <c r="A20" s="99" t="s">
        <v>1542</v>
      </c>
      <c r="B20" s="46" t="n">
        <v>99</v>
      </c>
      <c r="C20" s="46" t="n">
        <v>98</v>
      </c>
      <c r="D20" s="46" t="n">
        <v>100</v>
      </c>
      <c r="E20" s="348"/>
    </row>
    <row r="21" customFormat="false" ht="21" hidden="false" customHeight="true" outlineLevel="0" collapsed="false">
      <c r="A21" s="99" t="s">
        <v>1543</v>
      </c>
      <c r="B21" s="46" t="n">
        <v>100</v>
      </c>
      <c r="C21" s="46" t="n">
        <v>100</v>
      </c>
      <c r="D21" s="46" t="n">
        <v>100</v>
      </c>
      <c r="E21" s="348"/>
    </row>
  </sheetData>
  <mergeCells count="2">
    <mergeCell ref="A1:E1"/>
    <mergeCell ref="E19:E2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2.25" defaultRowHeight="24" zeroHeight="false" outlineLevelRow="0" outlineLevelCol="0"/>
  <cols>
    <col collapsed="false" customWidth="true" hidden="false" outlineLevel="0" max="1" min="1" style="1" width="36.86"/>
    <col collapsed="false" customWidth="true" hidden="false" outlineLevel="0" max="3" min="2" style="1" width="16.25"/>
    <col collapsed="false" customWidth="true" hidden="false" outlineLevel="0" max="4" min="4" style="1" width="42.87"/>
    <col collapsed="false" customWidth="false" hidden="false" outlineLevel="0" max="257" min="5" style="1" width="12.25"/>
  </cols>
  <sheetData>
    <row r="1" customFormat="false" ht="35.25" hidden="false" customHeight="true" outlineLevel="0" collapsed="false">
      <c r="A1" s="3" t="s">
        <v>1550</v>
      </c>
      <c r="B1" s="3"/>
      <c r="C1" s="3"/>
      <c r="D1" s="3"/>
    </row>
    <row r="2" customFormat="false" ht="24" hidden="false" customHeight="true" outlineLevel="0" collapsed="false">
      <c r="A2" s="222" t="s">
        <v>1551</v>
      </c>
      <c r="B2" s="349"/>
      <c r="C2" s="349"/>
      <c r="D2" s="350" t="s">
        <v>2</v>
      </c>
    </row>
    <row r="3" customFormat="false" ht="29.25" hidden="false" customHeight="true" outlineLevel="0" collapsed="false">
      <c r="A3" s="44" t="s">
        <v>1538</v>
      </c>
      <c r="B3" s="247" t="s">
        <v>1552</v>
      </c>
      <c r="C3" s="247"/>
      <c r="D3" s="44" t="s">
        <v>81</v>
      </c>
    </row>
    <row r="4" customFormat="false" ht="29.25" hidden="false" customHeight="true" outlineLevel="0" collapsed="false">
      <c r="A4" s="44"/>
      <c r="B4" s="44" t="s">
        <v>104</v>
      </c>
      <c r="C4" s="44" t="s">
        <v>105</v>
      </c>
      <c r="D4" s="44"/>
    </row>
    <row r="5" customFormat="false" ht="36" hidden="false" customHeight="true" outlineLevel="0" collapsed="false">
      <c r="A5" s="59" t="s">
        <v>1553</v>
      </c>
      <c r="B5" s="16" t="n">
        <v>34530</v>
      </c>
      <c r="C5" s="16" t="n">
        <v>89970</v>
      </c>
      <c r="D5" s="229" t="s">
        <v>1554</v>
      </c>
    </row>
    <row r="6" customFormat="false" ht="23.25" hidden="false" customHeight="true" outlineLevel="0" collapsed="false">
      <c r="A6" s="99" t="s">
        <v>1555</v>
      </c>
      <c r="B6" s="16" t="n">
        <v>34530</v>
      </c>
      <c r="C6" s="16" t="n">
        <v>89970</v>
      </c>
      <c r="D6" s="99"/>
    </row>
    <row r="7" customFormat="false" ht="23.25" hidden="false" customHeight="true" outlineLevel="0" collapsed="false">
      <c r="A7" s="99" t="s">
        <v>1556</v>
      </c>
      <c r="B7" s="16" t="n">
        <v>22030</v>
      </c>
      <c r="C7" s="16" t="n">
        <v>89970</v>
      </c>
      <c r="D7" s="229" t="s">
        <v>1557</v>
      </c>
    </row>
    <row r="8" customFormat="false" ht="23.25" hidden="false" customHeight="true" outlineLevel="0" collapsed="false">
      <c r="A8" s="99" t="s">
        <v>1558</v>
      </c>
      <c r="B8" s="16" t="n">
        <v>17</v>
      </c>
      <c r="C8" s="16" t="n">
        <v>10</v>
      </c>
      <c r="D8" s="99"/>
    </row>
    <row r="9" customFormat="false" ht="23.25" hidden="false" customHeight="true" outlineLevel="0" collapsed="false">
      <c r="A9" s="99" t="s">
        <v>1559</v>
      </c>
      <c r="B9" s="16" t="n">
        <v>0.03</v>
      </c>
      <c r="C9" s="351" t="n">
        <v>0.03</v>
      </c>
      <c r="D9" s="352"/>
    </row>
    <row r="10" customFormat="false" ht="44.25" hidden="false" customHeight="true" outlineLevel="0" collapsed="false">
      <c r="A10" s="99" t="s">
        <v>1560</v>
      </c>
      <c r="B10" s="353" t="n">
        <v>711.57</v>
      </c>
      <c r="C10" s="353" t="n">
        <v>2915</v>
      </c>
      <c r="D10" s="229" t="s">
        <v>1561</v>
      </c>
    </row>
    <row r="11" customFormat="false" ht="23.25" hidden="false" customHeight="true" outlineLevel="0" collapsed="false">
      <c r="A11" s="99" t="s">
        <v>1562</v>
      </c>
      <c r="B11" s="353" t="n">
        <v>42800</v>
      </c>
      <c r="C11" s="353" t="n">
        <v>0</v>
      </c>
      <c r="D11" s="169"/>
    </row>
    <row r="12" customFormat="false" ht="23.25" hidden="false" customHeight="true" outlineLevel="0" collapsed="false">
      <c r="A12" s="99" t="s">
        <v>1563</v>
      </c>
      <c r="B12" s="353" t="n">
        <v>22959</v>
      </c>
      <c r="C12" s="353" t="n">
        <v>5349</v>
      </c>
      <c r="D12" s="99"/>
    </row>
    <row r="13" customFormat="false" ht="23.25" hidden="false" customHeight="true" outlineLevel="0" collapsed="false">
      <c r="A13" s="99" t="s">
        <v>1564</v>
      </c>
      <c r="B13" s="16" t="n">
        <v>65759</v>
      </c>
      <c r="C13" s="305" t="n">
        <v>5349</v>
      </c>
      <c r="D13" s="354"/>
    </row>
    <row r="14" customFormat="false" ht="30.75" hidden="false" customHeight="true" outlineLevel="0" collapsed="false">
      <c r="A14" s="99" t="s">
        <v>1565</v>
      </c>
      <c r="B14" s="16" t="n">
        <v>30</v>
      </c>
      <c r="C14" s="16" t="n">
        <v>5311</v>
      </c>
      <c r="D14" s="229" t="s">
        <v>1566</v>
      </c>
    </row>
    <row r="15" customFormat="false" ht="23.25" hidden="false" customHeight="true" outlineLevel="0" collapsed="false">
      <c r="A15" s="99" t="s">
        <v>1567</v>
      </c>
      <c r="B15" s="16" t="n">
        <v>16622</v>
      </c>
      <c r="C15" s="16" t="n">
        <v>38</v>
      </c>
      <c r="D15" s="355"/>
    </row>
    <row r="16" customFormat="false" ht="23.25" hidden="false" customHeight="true" outlineLevel="0" collapsed="false">
      <c r="A16" s="99" t="s">
        <v>1568</v>
      </c>
      <c r="B16" s="16"/>
      <c r="C16" s="16"/>
      <c r="D16" s="347"/>
    </row>
    <row r="17" customFormat="false" ht="23.25" hidden="false" customHeight="true" outlineLevel="0" collapsed="false">
      <c r="A17" s="99" t="s">
        <v>1569</v>
      </c>
      <c r="B17" s="16" t="n">
        <v>49107</v>
      </c>
      <c r="C17" s="16"/>
      <c r="D17" s="347"/>
    </row>
  </sheetData>
  <mergeCells count="3">
    <mergeCell ref="A1:D1"/>
    <mergeCell ref="A3:A4"/>
    <mergeCell ref="B3:C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0" activeCellId="0" sqref="A10"/>
    </sheetView>
  </sheetViews>
  <sheetFormatPr defaultColWidth="12.25" defaultRowHeight="24" zeroHeight="false" outlineLevelRow="0" outlineLevelCol="0"/>
  <cols>
    <col collapsed="false" customWidth="true" hidden="false" outlineLevel="0" max="1" min="1" style="1" width="33.36"/>
    <col collapsed="false" customWidth="true" hidden="false" outlineLevel="0" max="3" min="2" style="1" width="11.12"/>
    <col collapsed="false" customWidth="true" hidden="false" outlineLevel="0" max="4" min="4" style="1" width="49.36"/>
    <col collapsed="false" customWidth="true" hidden="false" outlineLevel="0" max="6" min="5" style="1" width="15.49"/>
    <col collapsed="false" customWidth="false" hidden="false" outlineLevel="0" max="257" min="7" style="1" width="12.25"/>
  </cols>
  <sheetData>
    <row r="1" customFormat="false" ht="24" hidden="false" customHeight="true" outlineLevel="0" collapsed="false">
      <c r="A1" s="356"/>
      <c r="B1" s="356"/>
      <c r="C1" s="356"/>
      <c r="D1" s="356"/>
      <c r="E1" s="356"/>
    </row>
    <row r="2" customFormat="false" ht="29.25" hidden="false" customHeight="true" outlineLevel="0" collapsed="false">
      <c r="A2" s="3" t="s">
        <v>1570</v>
      </c>
      <c r="B2" s="3"/>
      <c r="C2" s="3"/>
      <c r="D2" s="3"/>
      <c r="E2" s="3"/>
    </row>
    <row r="3" customFormat="false" ht="24" hidden="false" customHeight="true" outlineLevel="0" collapsed="false">
      <c r="A3" s="222" t="s">
        <v>1571</v>
      </c>
      <c r="B3" s="357"/>
      <c r="C3" s="357"/>
      <c r="D3" s="358"/>
      <c r="E3" s="359" t="s">
        <v>2</v>
      </c>
    </row>
    <row r="4" customFormat="false" ht="26.25" hidden="false" customHeight="true" outlineLevel="0" collapsed="false">
      <c r="A4" s="44" t="s">
        <v>1572</v>
      </c>
      <c r="B4" s="44"/>
      <c r="C4" s="44"/>
      <c r="D4" s="360" t="s">
        <v>1573</v>
      </c>
      <c r="E4" s="360"/>
      <c r="F4" s="360"/>
      <c r="G4" s="361" t="s">
        <v>81</v>
      </c>
    </row>
    <row r="5" customFormat="false" ht="26.25" hidden="false" customHeight="true" outlineLevel="0" collapsed="false">
      <c r="A5" s="44" t="s">
        <v>1574</v>
      </c>
      <c r="B5" s="247" t="s">
        <v>1575</v>
      </c>
      <c r="C5" s="247"/>
      <c r="D5" s="362" t="s">
        <v>1574</v>
      </c>
      <c r="E5" s="363" t="s">
        <v>1575</v>
      </c>
      <c r="F5" s="363"/>
      <c r="G5" s="361"/>
    </row>
    <row r="6" customFormat="false" ht="26.25" hidden="false" customHeight="true" outlineLevel="0" collapsed="false">
      <c r="A6" s="44"/>
      <c r="B6" s="44" t="s">
        <v>104</v>
      </c>
      <c r="C6" s="44" t="s">
        <v>105</v>
      </c>
      <c r="D6" s="362"/>
      <c r="E6" s="44" t="s">
        <v>104</v>
      </c>
      <c r="F6" s="360" t="s">
        <v>105</v>
      </c>
      <c r="G6" s="361"/>
    </row>
    <row r="7" customFormat="false" ht="18.75" hidden="false" customHeight="true" outlineLevel="0" collapsed="false">
      <c r="A7" s="247" t="s">
        <v>1576</v>
      </c>
      <c r="B7" s="46" t="n">
        <v>41500</v>
      </c>
      <c r="C7" s="46"/>
      <c r="D7" s="247" t="s">
        <v>1577</v>
      </c>
      <c r="E7" s="364" t="n">
        <v>41500</v>
      </c>
      <c r="F7" s="365" t="n">
        <f aca="false">F8+F19</f>
        <v>0</v>
      </c>
      <c r="G7" s="80"/>
    </row>
    <row r="8" customFormat="false" ht="18.75" hidden="false" customHeight="true" outlineLevel="0" collapsed="false">
      <c r="A8" s="99" t="s">
        <v>1578</v>
      </c>
      <c r="B8" s="46" t="n">
        <v>41500</v>
      </c>
      <c r="C8" s="46"/>
      <c r="D8" s="99" t="s">
        <v>1579</v>
      </c>
      <c r="E8" s="364" t="n">
        <v>30500</v>
      </c>
      <c r="F8" s="365"/>
      <c r="G8" s="80"/>
    </row>
    <row r="9" customFormat="false" ht="18.75" hidden="false" customHeight="true" outlineLevel="0" collapsed="false">
      <c r="A9" s="366"/>
      <c r="B9" s="367"/>
      <c r="C9" s="367"/>
      <c r="D9" s="59" t="s">
        <v>1580</v>
      </c>
      <c r="E9" s="364" t="n">
        <v>4000</v>
      </c>
      <c r="F9" s="365"/>
      <c r="G9" s="80"/>
    </row>
    <row r="10" customFormat="false" ht="18.75" hidden="false" customHeight="true" outlineLevel="0" collapsed="false">
      <c r="A10" s="366"/>
      <c r="B10" s="367"/>
      <c r="C10" s="367"/>
      <c r="D10" s="59" t="s">
        <v>1581</v>
      </c>
      <c r="E10" s="364" t="n">
        <v>200</v>
      </c>
      <c r="F10" s="365"/>
      <c r="G10" s="80"/>
    </row>
    <row r="11" customFormat="false" ht="18.75" hidden="false" customHeight="true" outlineLevel="0" collapsed="false">
      <c r="A11" s="366"/>
      <c r="B11" s="367"/>
      <c r="C11" s="367"/>
      <c r="D11" s="59" t="s">
        <v>1582</v>
      </c>
      <c r="E11" s="364" t="n">
        <v>850</v>
      </c>
      <c r="F11" s="365"/>
      <c r="G11" s="80"/>
    </row>
    <row r="12" customFormat="false" ht="18.75" hidden="false" customHeight="true" outlineLevel="0" collapsed="false">
      <c r="A12" s="366"/>
      <c r="B12" s="367"/>
      <c r="C12" s="367"/>
      <c r="D12" s="59" t="s">
        <v>1583</v>
      </c>
      <c r="E12" s="364" t="n">
        <v>4200</v>
      </c>
      <c r="F12" s="365"/>
      <c r="G12" s="80"/>
    </row>
    <row r="13" customFormat="false" ht="18.75" hidden="false" customHeight="true" outlineLevel="0" collapsed="false">
      <c r="A13" s="366"/>
      <c r="B13" s="367"/>
      <c r="C13" s="367"/>
      <c r="D13" s="59" t="s">
        <v>1584</v>
      </c>
      <c r="E13" s="364" t="n">
        <v>680</v>
      </c>
      <c r="F13" s="365"/>
      <c r="G13" s="80"/>
    </row>
    <row r="14" customFormat="false" ht="18.75" hidden="false" customHeight="true" outlineLevel="0" collapsed="false">
      <c r="A14" s="366"/>
      <c r="B14" s="367"/>
      <c r="C14" s="367"/>
      <c r="D14" s="59" t="s">
        <v>1585</v>
      </c>
      <c r="E14" s="364" t="n">
        <v>659</v>
      </c>
      <c r="F14" s="365"/>
      <c r="G14" s="80"/>
    </row>
    <row r="15" customFormat="false" ht="18.75" hidden="false" customHeight="true" outlineLevel="0" collapsed="false">
      <c r="A15" s="366"/>
      <c r="B15" s="367"/>
      <c r="C15" s="367"/>
      <c r="D15" s="59" t="s">
        <v>1586</v>
      </c>
      <c r="E15" s="364" t="n">
        <v>1300</v>
      </c>
      <c r="F15" s="365"/>
      <c r="G15" s="80"/>
    </row>
    <row r="16" customFormat="false" ht="18.75" hidden="false" customHeight="true" outlineLevel="0" collapsed="false">
      <c r="A16" s="366"/>
      <c r="B16" s="367"/>
      <c r="C16" s="367"/>
      <c r="D16" s="59" t="s">
        <v>1587</v>
      </c>
      <c r="E16" s="364" t="n">
        <v>13461</v>
      </c>
      <c r="F16" s="365"/>
      <c r="G16" s="80"/>
    </row>
    <row r="17" customFormat="false" ht="18.75" hidden="false" customHeight="true" outlineLevel="0" collapsed="false">
      <c r="A17" s="366"/>
      <c r="B17" s="367"/>
      <c r="C17" s="367"/>
      <c r="D17" s="59" t="s">
        <v>1588</v>
      </c>
      <c r="E17" s="364" t="n">
        <v>4350</v>
      </c>
      <c r="F17" s="365"/>
      <c r="G17" s="80"/>
    </row>
    <row r="18" customFormat="false" ht="18.75" hidden="false" customHeight="true" outlineLevel="0" collapsed="false">
      <c r="A18" s="366"/>
      <c r="B18" s="367"/>
      <c r="C18" s="367"/>
      <c r="D18" s="59" t="s">
        <v>1589</v>
      </c>
      <c r="E18" s="364" t="n">
        <v>800</v>
      </c>
      <c r="F18" s="365"/>
      <c r="G18" s="80"/>
    </row>
    <row r="19" customFormat="false" ht="18.75" hidden="false" customHeight="true" outlineLevel="0" collapsed="false">
      <c r="A19" s="366"/>
      <c r="B19" s="367"/>
      <c r="C19" s="367"/>
      <c r="D19" s="99" t="s">
        <v>733</v>
      </c>
      <c r="E19" s="364" t="n">
        <v>11000</v>
      </c>
      <c r="F19" s="365"/>
      <c r="G19" s="80"/>
    </row>
    <row r="20" customFormat="false" ht="18.75" hidden="false" customHeight="true" outlineLevel="0" collapsed="false">
      <c r="A20" s="366"/>
      <c r="B20" s="367"/>
      <c r="C20" s="367"/>
      <c r="D20" s="99" t="s">
        <v>1590</v>
      </c>
      <c r="E20" s="364" t="n">
        <v>11000</v>
      </c>
      <c r="F20" s="364"/>
      <c r="G20" s="80"/>
    </row>
    <row r="21" customFormat="false" ht="18.75" hidden="false" customHeight="true" outlineLevel="0" collapsed="false">
      <c r="A21" s="247" t="s">
        <v>1591</v>
      </c>
      <c r="B21" s="46" t="n">
        <f aca="false">+B22</f>
        <v>110200</v>
      </c>
      <c r="C21" s="46" t="n">
        <v>12600</v>
      </c>
      <c r="D21" s="247" t="s">
        <v>1592</v>
      </c>
      <c r="E21" s="364" t="n">
        <f aca="false">122800-12600</f>
        <v>110200</v>
      </c>
      <c r="F21" s="364" t="n">
        <f aca="false">F22+F23</f>
        <v>12600</v>
      </c>
      <c r="G21" s="80"/>
    </row>
    <row r="22" customFormat="false" ht="18.75" hidden="false" customHeight="true" outlineLevel="0" collapsed="false">
      <c r="A22" s="99" t="s">
        <v>1593</v>
      </c>
      <c r="B22" s="46" t="n">
        <f aca="false">122800-12600</f>
        <v>110200</v>
      </c>
      <c r="C22" s="46" t="n">
        <v>12600</v>
      </c>
      <c r="D22" s="99" t="s">
        <v>1594</v>
      </c>
      <c r="E22" s="364" t="n">
        <v>25800</v>
      </c>
      <c r="F22" s="364" t="n">
        <v>12600</v>
      </c>
      <c r="G22" s="80"/>
    </row>
    <row r="23" customFormat="false" ht="18.75" hidden="false" customHeight="true" outlineLevel="0" collapsed="false">
      <c r="A23" s="366"/>
      <c r="B23" s="368"/>
      <c r="C23" s="368"/>
      <c r="D23" s="99" t="s">
        <v>733</v>
      </c>
      <c r="E23" s="364" t="n">
        <f aca="false">97000-12600</f>
        <v>84400</v>
      </c>
      <c r="F23" s="364" t="n">
        <f aca="false">F24</f>
        <v>0</v>
      </c>
      <c r="G23" s="80"/>
    </row>
    <row r="24" customFormat="false" ht="18.75" hidden="false" customHeight="true" outlineLevel="0" collapsed="false">
      <c r="A24" s="369"/>
      <c r="B24" s="370"/>
      <c r="C24" s="370"/>
      <c r="D24" s="371" t="s">
        <v>1595</v>
      </c>
      <c r="E24" s="372" t="n">
        <f aca="false">52500-12600</f>
        <v>39900</v>
      </c>
      <c r="F24" s="364"/>
      <c r="G24" s="80"/>
    </row>
    <row r="25" customFormat="false" ht="37.5" hidden="false" customHeight="true" outlineLevel="0" collapsed="false">
      <c r="A25" s="373" t="s">
        <v>1596</v>
      </c>
      <c r="B25" s="373"/>
      <c r="C25" s="373"/>
      <c r="D25" s="373"/>
      <c r="E25" s="373"/>
      <c r="F25" s="373"/>
      <c r="G25" s="80"/>
    </row>
  </sheetData>
  <mergeCells count="9">
    <mergeCell ref="A2:E2"/>
    <mergeCell ref="A4:C4"/>
    <mergeCell ref="D4:F4"/>
    <mergeCell ref="G4:G6"/>
    <mergeCell ref="A5:A6"/>
    <mergeCell ref="B5:C5"/>
    <mergeCell ref="D5:D6"/>
    <mergeCell ref="E5:F5"/>
    <mergeCell ref="A25:F2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3" topLeftCell="D22" activePane="bottomRight" state="frozen"/>
      <selection pane="topLeft" activeCell="A1" activeCellId="0" sqref="A1"/>
      <selection pane="topRight" activeCell="D1" activeCellId="0" sqref="D1"/>
      <selection pane="bottomLeft" activeCell="A22" activeCellId="0" sqref="A22"/>
      <selection pane="bottomRight" activeCell="N27" activeCellId="0" sqref="N27"/>
    </sheetView>
  </sheetViews>
  <sheetFormatPr defaultColWidth="12.25" defaultRowHeight="24" zeroHeight="false" outlineLevelRow="0" outlineLevelCol="0"/>
  <cols>
    <col collapsed="false" customWidth="true" hidden="false" outlineLevel="0" max="1" min="1" style="1" width="30.12"/>
    <col collapsed="false" customWidth="true" hidden="true" outlineLevel="0" max="2" min="2" style="1" width="16.62"/>
    <col collapsed="false" customWidth="true" hidden="true" outlineLevel="0" max="3" min="3" style="1" width="14.12"/>
    <col collapsed="false" customWidth="true" hidden="false" outlineLevel="0" max="11" min="4" style="1" width="12.12"/>
    <col collapsed="false" customWidth="true" hidden="false" outlineLevel="0" max="12" min="12" style="1" width="9.99"/>
    <col collapsed="false" customWidth="false" hidden="false" outlineLevel="0" max="14" min="13" style="1" width="12.25"/>
    <col collapsed="false" customWidth="true" hidden="false" outlineLevel="0" max="15" min="15" style="1" width="12.75"/>
    <col collapsed="false" customWidth="false" hidden="false" outlineLevel="0" max="257" min="16" style="1" width="12.25"/>
  </cols>
  <sheetData>
    <row r="1" customFormat="false" ht="24" hidden="false" customHeight="true" outlineLevel="0" collapsed="false">
      <c r="A1" s="3" t="s">
        <v>97</v>
      </c>
      <c r="B1" s="3"/>
      <c r="C1" s="3"/>
      <c r="D1" s="3"/>
      <c r="E1" s="3"/>
      <c r="F1" s="3"/>
      <c r="G1" s="3"/>
      <c r="H1" s="3"/>
      <c r="I1" s="3"/>
      <c r="J1" s="3"/>
      <c r="K1" s="3"/>
      <c r="L1" s="3"/>
    </row>
    <row r="2" customFormat="false" ht="24" hidden="false" customHeight="true" outlineLevel="0" collapsed="false">
      <c r="A2" s="53" t="s">
        <v>98</v>
      </c>
      <c r="B2" s="53"/>
      <c r="C2" s="53"/>
      <c r="D2" s="8"/>
      <c r="E2" s="8"/>
      <c r="F2" s="8"/>
      <c r="G2" s="8"/>
      <c r="H2" s="8"/>
      <c r="I2" s="8"/>
      <c r="J2" s="8"/>
      <c r="K2" s="8"/>
      <c r="L2" s="9" t="s">
        <v>2</v>
      </c>
    </row>
    <row r="3" customFormat="false" ht="42.75" hidden="false" customHeight="true" outlineLevel="0" collapsed="false">
      <c r="A3" s="10" t="s">
        <v>3</v>
      </c>
      <c r="B3" s="11" t="s">
        <v>4</v>
      </c>
      <c r="C3" s="11"/>
      <c r="D3" s="11" t="s">
        <v>99</v>
      </c>
      <c r="E3" s="11"/>
      <c r="F3" s="11" t="s">
        <v>100</v>
      </c>
      <c r="G3" s="11"/>
      <c r="H3" s="10" t="s">
        <v>101</v>
      </c>
      <c r="I3" s="10"/>
      <c r="J3" s="10" t="s">
        <v>102</v>
      </c>
      <c r="K3" s="10"/>
      <c r="L3" s="10" t="s">
        <v>103</v>
      </c>
    </row>
    <row r="4" customFormat="false" ht="42.75" hidden="false" customHeight="true" outlineLevel="0" collapsed="false">
      <c r="A4" s="10"/>
      <c r="B4" s="10" t="s">
        <v>104</v>
      </c>
      <c r="C4" s="10" t="s">
        <v>105</v>
      </c>
      <c r="D4" s="10" t="s">
        <v>104</v>
      </c>
      <c r="E4" s="10" t="s">
        <v>105</v>
      </c>
      <c r="F4" s="10" t="s">
        <v>104</v>
      </c>
      <c r="G4" s="10" t="s">
        <v>105</v>
      </c>
      <c r="H4" s="10" t="s">
        <v>104</v>
      </c>
      <c r="I4" s="10" t="s">
        <v>105</v>
      </c>
      <c r="J4" s="10" t="s">
        <v>104</v>
      </c>
      <c r="K4" s="10" t="s">
        <v>105</v>
      </c>
      <c r="L4" s="10"/>
    </row>
    <row r="5" customFormat="false" ht="31" hidden="false" customHeight="true" outlineLevel="0" collapsed="false">
      <c r="A5" s="12" t="s">
        <v>11</v>
      </c>
      <c r="B5" s="13" t="n">
        <f aca="false">B6+B21</f>
        <v>271140</v>
      </c>
      <c r="C5" s="13" t="n">
        <f aca="false">C6+C21</f>
        <v>42001</v>
      </c>
      <c r="D5" s="54" t="n">
        <f aca="false">D6+D21</f>
        <v>440000</v>
      </c>
      <c r="E5" s="54" t="n">
        <f aca="false">E6+E21</f>
        <v>49000</v>
      </c>
      <c r="F5" s="54" t="n">
        <f aca="false">F6+F21</f>
        <v>443727</v>
      </c>
      <c r="G5" s="54" t="n">
        <f aca="false">G6+G21</f>
        <v>51174</v>
      </c>
      <c r="H5" s="33" t="n">
        <f aca="false">F5/D5</f>
        <v>1.00847045454545</v>
      </c>
      <c r="I5" s="33" t="n">
        <f aca="false">G5/E5</f>
        <v>1.04436734693878</v>
      </c>
      <c r="J5" s="33" t="n">
        <f aca="false">F5/B5</f>
        <v>1.63652356716088</v>
      </c>
      <c r="K5" s="33" t="n">
        <f aca="false">G5/C5</f>
        <v>1.21839956191519</v>
      </c>
      <c r="L5" s="17"/>
    </row>
    <row r="6" customFormat="false" ht="31" hidden="false" customHeight="true" outlineLevel="0" collapsed="false">
      <c r="A6" s="18" t="s">
        <v>12</v>
      </c>
      <c r="B6" s="19" t="n">
        <f aca="false">SUM(B7:B20)</f>
        <v>209981</v>
      </c>
      <c r="C6" s="19" t="n">
        <f aca="false">SUM(C7:C20)</f>
        <v>35848</v>
      </c>
      <c r="D6" s="55" t="n">
        <f aca="false">SUM(D7:D20)</f>
        <v>373364</v>
      </c>
      <c r="E6" s="55" t="n">
        <f aca="false">SUM(E7:E20)</f>
        <v>44500</v>
      </c>
      <c r="F6" s="36" t="n">
        <f aca="false">SUM(F7:F20)</f>
        <v>377091</v>
      </c>
      <c r="G6" s="36" t="n">
        <f aca="false">SUM(G7:G20)</f>
        <v>46561</v>
      </c>
      <c r="H6" s="37" t="n">
        <f aca="false">F6/D6</f>
        <v>1.00998221574656</v>
      </c>
      <c r="I6" s="37" t="n">
        <f aca="false">G6/E6</f>
        <v>1.04631460674157</v>
      </c>
      <c r="J6" s="37" t="n">
        <f aca="false">F6/B6</f>
        <v>1.79583390878222</v>
      </c>
      <c r="K6" s="37" t="n">
        <f aca="false">G6/C6</f>
        <v>1.29884512385628</v>
      </c>
      <c r="L6" s="17"/>
    </row>
    <row r="7" customFormat="false" ht="31" hidden="false" customHeight="true" outlineLevel="0" collapsed="false">
      <c r="A7" s="22" t="s">
        <v>13</v>
      </c>
      <c r="B7" s="23" t="n">
        <v>86562</v>
      </c>
      <c r="C7" s="23" t="n">
        <v>10845</v>
      </c>
      <c r="D7" s="55" t="n">
        <v>155821</v>
      </c>
      <c r="E7" s="55" t="n">
        <v>12914</v>
      </c>
      <c r="F7" s="36" t="n">
        <v>149547</v>
      </c>
      <c r="G7" s="36" t="n">
        <v>13654</v>
      </c>
      <c r="H7" s="37" t="n">
        <f aca="false">F7/D7</f>
        <v>0.959735850751824</v>
      </c>
      <c r="I7" s="37" t="n">
        <f aca="false">G7/E7</f>
        <v>1.05730215270249</v>
      </c>
      <c r="J7" s="37" t="n">
        <f aca="false">F7/B7</f>
        <v>1.72762875164622</v>
      </c>
      <c r="K7" s="37" t="n">
        <f aca="false">G7/C7</f>
        <v>1.25901337021669</v>
      </c>
      <c r="L7" s="17"/>
    </row>
    <row r="8" customFormat="false" ht="31" hidden="false" customHeight="true" outlineLevel="0" collapsed="false">
      <c r="A8" s="22" t="s">
        <v>14</v>
      </c>
      <c r="B8" s="23" t="n">
        <v>28331</v>
      </c>
      <c r="C8" s="23" t="n">
        <v>4953</v>
      </c>
      <c r="D8" s="55" t="n">
        <v>69885</v>
      </c>
      <c r="E8" s="55" t="n">
        <v>4104</v>
      </c>
      <c r="F8" s="36" t="n">
        <v>79886</v>
      </c>
      <c r="G8" s="36" t="n">
        <v>3989</v>
      </c>
      <c r="H8" s="37" t="n">
        <f aca="false">F8/D8</f>
        <v>1.14310653215998</v>
      </c>
      <c r="I8" s="37" t="n">
        <f aca="false">G8/E8</f>
        <v>0.971978557504873</v>
      </c>
      <c r="J8" s="37" t="n">
        <f aca="false">F8/B8</f>
        <v>2.8197380960785</v>
      </c>
      <c r="K8" s="37" t="n">
        <f aca="false">G8/C8</f>
        <v>0.805370482535837</v>
      </c>
      <c r="L8" s="17"/>
    </row>
    <row r="9" customFormat="false" ht="31" hidden="false" customHeight="true" outlineLevel="0" collapsed="false">
      <c r="A9" s="22" t="s">
        <v>15</v>
      </c>
      <c r="B9" s="23" t="n">
        <v>4502</v>
      </c>
      <c r="C9" s="23" t="n">
        <v>494</v>
      </c>
      <c r="D9" s="55" t="n">
        <v>7734</v>
      </c>
      <c r="E9" s="55" t="n">
        <v>485</v>
      </c>
      <c r="F9" s="36" t="n">
        <v>7734</v>
      </c>
      <c r="G9" s="36" t="n">
        <v>521</v>
      </c>
      <c r="H9" s="37" t="n">
        <f aca="false">F9/D9</f>
        <v>1</v>
      </c>
      <c r="I9" s="37" t="n">
        <f aca="false">G9/E9</f>
        <v>1.07422680412371</v>
      </c>
      <c r="J9" s="37" t="n">
        <f aca="false">F9/B9</f>
        <v>1.71790315415371</v>
      </c>
      <c r="K9" s="37" t="n">
        <f aca="false">G9/C9</f>
        <v>1.05465587044534</v>
      </c>
      <c r="L9" s="17"/>
    </row>
    <row r="10" customFormat="false" ht="31" hidden="false" customHeight="true" outlineLevel="0" collapsed="false">
      <c r="A10" s="22" t="s">
        <v>16</v>
      </c>
      <c r="B10" s="23" t="n">
        <v>57083</v>
      </c>
      <c r="C10" s="23" t="n">
        <v>1259</v>
      </c>
      <c r="D10" s="55" t="n">
        <v>96061</v>
      </c>
      <c r="E10" s="55" t="n">
        <v>633</v>
      </c>
      <c r="F10" s="36" t="n">
        <v>96061</v>
      </c>
      <c r="G10" s="36" t="n">
        <v>761</v>
      </c>
      <c r="H10" s="37" t="n">
        <f aca="false">F10/D10</f>
        <v>1</v>
      </c>
      <c r="I10" s="37" t="n">
        <f aca="false">G10/E10</f>
        <v>1.20221169036335</v>
      </c>
      <c r="J10" s="37" t="n">
        <f aca="false">F10/B10</f>
        <v>1.68283026470228</v>
      </c>
      <c r="K10" s="37" t="n">
        <f aca="false">G10/C10</f>
        <v>0.604447974583002</v>
      </c>
      <c r="L10" s="17"/>
    </row>
    <row r="11" customFormat="false" ht="31" hidden="false" customHeight="true" outlineLevel="0" collapsed="false">
      <c r="A11" s="22" t="s">
        <v>17</v>
      </c>
      <c r="B11" s="23" t="n">
        <v>17106</v>
      </c>
      <c r="C11" s="23" t="n">
        <v>2246</v>
      </c>
      <c r="D11" s="55" t="n">
        <v>27864</v>
      </c>
      <c r="E11" s="55" t="n">
        <v>2626</v>
      </c>
      <c r="F11" s="36" t="n">
        <v>27864</v>
      </c>
      <c r="G11" s="36" t="n">
        <v>2799</v>
      </c>
      <c r="H11" s="37" t="n">
        <f aca="false">F11/D11</f>
        <v>1</v>
      </c>
      <c r="I11" s="37" t="n">
        <f aca="false">G11/E11</f>
        <v>1.06587966488957</v>
      </c>
      <c r="J11" s="37" t="n">
        <f aca="false">F11/B11</f>
        <v>1.62890213960014</v>
      </c>
      <c r="K11" s="37" t="n">
        <f aca="false">G11/C11</f>
        <v>1.24621549421193</v>
      </c>
      <c r="L11" s="17"/>
    </row>
    <row r="12" customFormat="false" ht="31" hidden="false" customHeight="true" outlineLevel="0" collapsed="false">
      <c r="A12" s="22" t="s">
        <v>18</v>
      </c>
      <c r="B12" s="23" t="n">
        <v>4415</v>
      </c>
      <c r="C12" s="23" t="n">
        <v>2358</v>
      </c>
      <c r="D12" s="55" t="n">
        <v>5777</v>
      </c>
      <c r="E12" s="55" t="n">
        <v>2858</v>
      </c>
      <c r="F12" s="36" t="n">
        <v>5777</v>
      </c>
      <c r="G12" s="36" t="n">
        <v>2938</v>
      </c>
      <c r="H12" s="37" t="n">
        <f aca="false">F12/D12</f>
        <v>1</v>
      </c>
      <c r="I12" s="37" t="n">
        <f aca="false">G12/E12</f>
        <v>1.02799160251924</v>
      </c>
      <c r="J12" s="37" t="n">
        <f aca="false">F12/B12</f>
        <v>1.30849377123443</v>
      </c>
      <c r="K12" s="37" t="n">
        <f aca="false">G12/C12</f>
        <v>1.2459711620017</v>
      </c>
      <c r="L12" s="17"/>
    </row>
    <row r="13" customFormat="false" ht="31" hidden="false" customHeight="true" outlineLevel="0" collapsed="false">
      <c r="A13" s="22" t="s">
        <v>19</v>
      </c>
      <c r="B13" s="23" t="n">
        <v>5950</v>
      </c>
      <c r="C13" s="23" t="n">
        <v>1089</v>
      </c>
      <c r="D13" s="55" t="n">
        <v>5038</v>
      </c>
      <c r="E13" s="55" t="n">
        <v>1038</v>
      </c>
      <c r="F13" s="36" t="n">
        <v>5038</v>
      </c>
      <c r="G13" s="36" t="n">
        <v>1047</v>
      </c>
      <c r="H13" s="37" t="n">
        <f aca="false">F13/D13</f>
        <v>1</v>
      </c>
      <c r="I13" s="37" t="n">
        <f aca="false">G13/E13</f>
        <v>1.00867052023121</v>
      </c>
      <c r="J13" s="37" t="n">
        <f aca="false">F13/B13</f>
        <v>0.84672268907563</v>
      </c>
      <c r="K13" s="37" t="n">
        <f aca="false">G13/C13</f>
        <v>0.961432506887052</v>
      </c>
      <c r="L13" s="17"/>
    </row>
    <row r="14" customFormat="false" ht="31" hidden="false" customHeight="true" outlineLevel="0" collapsed="false">
      <c r="A14" s="22" t="s">
        <v>20</v>
      </c>
      <c r="B14" s="23" t="n">
        <v>2407</v>
      </c>
      <c r="C14" s="23" t="n">
        <v>630</v>
      </c>
      <c r="D14" s="55" t="n">
        <v>3514</v>
      </c>
      <c r="E14" s="55" t="n">
        <v>858</v>
      </c>
      <c r="F14" s="36" t="n">
        <v>3514</v>
      </c>
      <c r="G14" s="36" t="n">
        <v>882</v>
      </c>
      <c r="H14" s="37" t="n">
        <f aca="false">F14/D14</f>
        <v>1</v>
      </c>
      <c r="I14" s="37" t="n">
        <f aca="false">G14/E14</f>
        <v>1.02797202797203</v>
      </c>
      <c r="J14" s="37" t="n">
        <f aca="false">F14/B14</f>
        <v>1.45990859991691</v>
      </c>
      <c r="K14" s="37" t="n">
        <f aca="false">G14/C14</f>
        <v>1.4</v>
      </c>
      <c r="L14" s="17"/>
    </row>
    <row r="15" customFormat="false" ht="31" hidden="false" customHeight="true" outlineLevel="0" collapsed="false">
      <c r="A15" s="22" t="s">
        <v>21</v>
      </c>
      <c r="B15" s="23" t="n">
        <v>961</v>
      </c>
      <c r="C15" s="23" t="n">
        <v>1000</v>
      </c>
      <c r="D15" s="55" t="n">
        <v>704</v>
      </c>
      <c r="E15" s="55" t="n">
        <v>1289</v>
      </c>
      <c r="F15" s="36" t="n">
        <v>704</v>
      </c>
      <c r="G15" s="36" t="n">
        <v>1364</v>
      </c>
      <c r="H15" s="37" t="n">
        <f aca="false">F15/D15</f>
        <v>1</v>
      </c>
      <c r="I15" s="37" t="n">
        <f aca="false">G15/E15</f>
        <v>1.05818463925524</v>
      </c>
      <c r="J15" s="37" t="n">
        <f aca="false">F15/B15</f>
        <v>0.732570239334027</v>
      </c>
      <c r="K15" s="37" t="n">
        <f aca="false">G15/C15</f>
        <v>1.364</v>
      </c>
      <c r="L15" s="17"/>
    </row>
    <row r="16" customFormat="false" ht="31" hidden="false" customHeight="true" outlineLevel="0" collapsed="false">
      <c r="A16" s="22" t="s">
        <v>22</v>
      </c>
      <c r="B16" s="23" t="n">
        <v>22</v>
      </c>
      <c r="C16" s="23" t="n">
        <v>3015</v>
      </c>
      <c r="D16" s="55" t="n">
        <v>19</v>
      </c>
      <c r="E16" s="55" t="n">
        <v>7070</v>
      </c>
      <c r="F16" s="36" t="n">
        <v>19</v>
      </c>
      <c r="G16" s="36" t="n">
        <v>7895</v>
      </c>
      <c r="H16" s="37" t="n">
        <f aca="false">F16/D16</f>
        <v>1</v>
      </c>
      <c r="I16" s="37" t="n">
        <f aca="false">G16/E16</f>
        <v>1.11669024045262</v>
      </c>
      <c r="J16" s="37" t="n">
        <f aca="false">F16/B16</f>
        <v>0.863636363636364</v>
      </c>
      <c r="K16" s="37" t="n">
        <f aca="false">G16/C16</f>
        <v>2.61857379767828</v>
      </c>
      <c r="L16" s="17"/>
    </row>
    <row r="17" customFormat="false" ht="31" hidden="false" customHeight="true" outlineLevel="0" collapsed="false">
      <c r="A17" s="22" t="s">
        <v>23</v>
      </c>
      <c r="B17" s="23" t="n">
        <v>0</v>
      </c>
      <c r="C17" s="23"/>
      <c r="D17" s="55" t="n">
        <v>0</v>
      </c>
      <c r="E17" s="55" t="n">
        <v>3508</v>
      </c>
      <c r="F17" s="36"/>
      <c r="G17" s="36" t="n">
        <v>3508</v>
      </c>
      <c r="H17" s="37"/>
      <c r="I17" s="37"/>
      <c r="J17" s="37"/>
      <c r="K17" s="37"/>
      <c r="L17" s="17"/>
    </row>
    <row r="18" customFormat="false" ht="31" hidden="false" customHeight="true" outlineLevel="0" collapsed="false">
      <c r="A18" s="22" t="s">
        <v>24</v>
      </c>
      <c r="B18" s="23" t="n">
        <v>1978</v>
      </c>
      <c r="C18" s="23" t="n">
        <v>7877</v>
      </c>
      <c r="D18" s="55" t="n">
        <v>199</v>
      </c>
      <c r="E18" s="55" t="n">
        <v>6884</v>
      </c>
      <c r="F18" s="36" t="n">
        <v>199</v>
      </c>
      <c r="G18" s="36" t="n">
        <v>6970</v>
      </c>
      <c r="H18" s="37" t="n">
        <f aca="false">F18/D18</f>
        <v>1</v>
      </c>
      <c r="I18" s="37" t="n">
        <f aca="false">G18/E18</f>
        <v>1.01249273678094</v>
      </c>
      <c r="J18" s="37" t="n">
        <f aca="false">F18/B18</f>
        <v>0.100606673407482</v>
      </c>
      <c r="K18" s="37" t="n">
        <f aca="false">G18/C18</f>
        <v>0.884854640091405</v>
      </c>
      <c r="L18" s="17"/>
    </row>
    <row r="19" customFormat="false" ht="31" hidden="false" customHeight="true" outlineLevel="0" collapsed="false">
      <c r="A19" s="22" t="s">
        <v>25</v>
      </c>
      <c r="B19" s="23" t="n">
        <v>651</v>
      </c>
      <c r="C19" s="23" t="n">
        <v>82</v>
      </c>
      <c r="D19" s="55" t="n">
        <v>734</v>
      </c>
      <c r="E19" s="55" t="n">
        <v>75</v>
      </c>
      <c r="F19" s="36" t="n">
        <v>734</v>
      </c>
      <c r="G19" s="36" t="n">
        <v>75</v>
      </c>
      <c r="H19" s="37" t="n">
        <f aca="false">F19/D19</f>
        <v>1</v>
      </c>
      <c r="I19" s="37" t="n">
        <f aca="false">G19/E19</f>
        <v>1</v>
      </c>
      <c r="J19" s="37" t="n">
        <f aca="false">F19/B19</f>
        <v>1.12749615975422</v>
      </c>
      <c r="K19" s="37" t="n">
        <f aca="false">G19/C19</f>
        <v>0.914634146341463</v>
      </c>
      <c r="L19" s="17"/>
    </row>
    <row r="20" customFormat="false" ht="31" hidden="false" customHeight="true" outlineLevel="0" collapsed="false">
      <c r="A20" s="22" t="s">
        <v>26</v>
      </c>
      <c r="B20" s="23" t="n">
        <v>13</v>
      </c>
      <c r="C20" s="23"/>
      <c r="D20" s="55" t="n">
        <v>14</v>
      </c>
      <c r="E20" s="55" t="n">
        <v>158</v>
      </c>
      <c r="F20" s="36" t="n">
        <v>14</v>
      </c>
      <c r="G20" s="36" t="n">
        <v>158</v>
      </c>
      <c r="H20" s="37"/>
      <c r="I20" s="37"/>
      <c r="J20" s="37" t="n">
        <f aca="false">-F20/B20</f>
        <v>-1.07692307692308</v>
      </c>
      <c r="K20" s="37"/>
      <c r="L20" s="17"/>
    </row>
    <row r="21" customFormat="false" ht="31" hidden="false" customHeight="true" outlineLevel="0" collapsed="false">
      <c r="A21" s="18" t="s">
        <v>27</v>
      </c>
      <c r="B21" s="23" t="n">
        <f aca="false">SUM(B22:B26)+B28+B29+B30</f>
        <v>61159</v>
      </c>
      <c r="C21" s="23" t="n">
        <f aca="false">SUM(C22:C26)+C28+C29+C30</f>
        <v>6153</v>
      </c>
      <c r="D21" s="55" t="n">
        <f aca="false">SUM(D22:D26)+D28+D29+D30</f>
        <v>66636</v>
      </c>
      <c r="E21" s="55" t="n">
        <f aca="false">SUM(E22:E26)+E28+E29+E30</f>
        <v>4500</v>
      </c>
      <c r="F21" s="55" t="n">
        <f aca="false">SUM(F22:F26)+F28+F29+F30</f>
        <v>66636</v>
      </c>
      <c r="G21" s="55" t="n">
        <f aca="false">SUM(G22:G26)+G28+G29+G30</f>
        <v>4613</v>
      </c>
      <c r="H21" s="37" t="n">
        <f aca="false">F21/D21</f>
        <v>1</v>
      </c>
      <c r="I21" s="37" t="n">
        <f aca="false">G21/E21</f>
        <v>1.02511111111111</v>
      </c>
      <c r="J21" s="37" t="n">
        <f aca="false">F21/B21</f>
        <v>1.08955345901666</v>
      </c>
      <c r="K21" s="37" t="n">
        <f aca="false">G21/C21</f>
        <v>0.74971558589306</v>
      </c>
      <c r="L21" s="17"/>
    </row>
    <row r="22" customFormat="false" ht="31" hidden="false" customHeight="true" outlineLevel="0" collapsed="false">
      <c r="A22" s="22" t="s">
        <v>28</v>
      </c>
      <c r="B22" s="23" t="n">
        <v>19215</v>
      </c>
      <c r="C22" s="23" t="n">
        <v>2628</v>
      </c>
      <c r="D22" s="55" t="n">
        <v>23242</v>
      </c>
      <c r="E22" s="55" t="n">
        <v>3260</v>
      </c>
      <c r="F22" s="36" t="n">
        <v>23242</v>
      </c>
      <c r="G22" s="36" t="n">
        <v>3360</v>
      </c>
      <c r="H22" s="37" t="n">
        <f aca="false">F22/D22</f>
        <v>1</v>
      </c>
      <c r="I22" s="37" t="n">
        <f aca="false">G22/E22</f>
        <v>1.03067484662577</v>
      </c>
      <c r="J22" s="37" t="n">
        <f aca="false">F22/B22</f>
        <v>1.2095758521988</v>
      </c>
      <c r="K22" s="37" t="n">
        <f aca="false">G22/C22</f>
        <v>1.27853881278539</v>
      </c>
      <c r="L22" s="17"/>
    </row>
    <row r="23" customFormat="false" ht="31" hidden="false" customHeight="true" outlineLevel="0" collapsed="false">
      <c r="A23" s="22" t="s">
        <v>29</v>
      </c>
      <c r="B23" s="23" t="n">
        <v>2857</v>
      </c>
      <c r="C23" s="23" t="n">
        <v>709</v>
      </c>
      <c r="D23" s="55" t="n">
        <v>13157</v>
      </c>
      <c r="E23" s="55" t="n">
        <v>57</v>
      </c>
      <c r="F23" s="36" t="n">
        <v>13157</v>
      </c>
      <c r="G23" s="36" t="n">
        <v>57</v>
      </c>
      <c r="H23" s="37" t="n">
        <f aca="false">F23/D23</f>
        <v>1</v>
      </c>
      <c r="I23" s="37" t="n">
        <f aca="false">G23/E23</f>
        <v>1</v>
      </c>
      <c r="J23" s="37" t="n">
        <f aca="false">F23/B23</f>
        <v>4.60518025901295</v>
      </c>
      <c r="K23" s="37" t="n">
        <f aca="false">G23/C23</f>
        <v>0.0803949224259521</v>
      </c>
      <c r="L23" s="17"/>
    </row>
    <row r="24" customFormat="false" ht="31" hidden="false" customHeight="true" outlineLevel="0" collapsed="false">
      <c r="A24" s="22" t="s">
        <v>30</v>
      </c>
      <c r="B24" s="23" t="n">
        <v>17275</v>
      </c>
      <c r="C24" s="23" t="n">
        <v>658</v>
      </c>
      <c r="D24" s="55" t="n">
        <v>5201</v>
      </c>
      <c r="E24" s="55" t="n">
        <v>84</v>
      </c>
      <c r="F24" s="36" t="n">
        <v>5201</v>
      </c>
      <c r="G24" s="36" t="n">
        <v>83</v>
      </c>
      <c r="H24" s="37" t="n">
        <f aca="false">F24/D24</f>
        <v>1</v>
      </c>
      <c r="I24" s="37" t="n">
        <f aca="false">G24/E24</f>
        <v>0.988095238095238</v>
      </c>
      <c r="J24" s="37" t="n">
        <f aca="false">F24/B24</f>
        <v>0.301070911722142</v>
      </c>
      <c r="K24" s="37" t="n">
        <f aca="false">G24/C24</f>
        <v>0.126139817629179</v>
      </c>
      <c r="L24" s="17"/>
    </row>
    <row r="25" customFormat="false" ht="31" hidden="false" customHeight="true" outlineLevel="0" collapsed="false">
      <c r="A25" s="22" t="s">
        <v>31</v>
      </c>
      <c r="B25" s="23" t="n">
        <v>294</v>
      </c>
      <c r="C25" s="23"/>
      <c r="D25" s="55"/>
      <c r="E25" s="55"/>
      <c r="F25" s="36"/>
      <c r="G25" s="36"/>
      <c r="H25" s="37"/>
      <c r="I25" s="37"/>
      <c r="J25" s="37" t="n">
        <f aca="false">F25/B25</f>
        <v>0</v>
      </c>
      <c r="K25" s="37"/>
      <c r="L25" s="17"/>
    </row>
    <row r="26" customFormat="false" ht="31" hidden="false" customHeight="true" outlineLevel="0" collapsed="false">
      <c r="A26" s="22" t="s">
        <v>32</v>
      </c>
      <c r="B26" s="23" t="n">
        <v>14233</v>
      </c>
      <c r="C26" s="23" t="n">
        <v>2135</v>
      </c>
      <c r="D26" s="55" t="n">
        <v>11455</v>
      </c>
      <c r="E26" s="55" t="n">
        <v>1099</v>
      </c>
      <c r="F26" s="36" t="n">
        <v>11455</v>
      </c>
      <c r="G26" s="36" t="n">
        <v>1113</v>
      </c>
      <c r="H26" s="37" t="n">
        <f aca="false">F26/D26</f>
        <v>1</v>
      </c>
      <c r="I26" s="37" t="n">
        <f aca="false">G26/E26</f>
        <v>1.01273885350318</v>
      </c>
      <c r="J26" s="37" t="n">
        <f aca="false">F26/B26</f>
        <v>0.804819785006675</v>
      </c>
      <c r="K26" s="37" t="n">
        <f aca="false">G26/C26</f>
        <v>0.521311475409836</v>
      </c>
      <c r="L26" s="17"/>
    </row>
    <row r="27" customFormat="false" ht="31" hidden="false" customHeight="true" outlineLevel="0" collapsed="false">
      <c r="A27" s="25" t="s">
        <v>33</v>
      </c>
      <c r="B27" s="23" t="n">
        <v>11834</v>
      </c>
      <c r="C27" s="23"/>
      <c r="D27" s="55"/>
      <c r="E27" s="55"/>
      <c r="F27" s="36" t="n">
        <v>8480</v>
      </c>
      <c r="G27" s="36"/>
      <c r="H27" s="37"/>
      <c r="I27" s="37"/>
      <c r="J27" s="37" t="n">
        <f aca="false">F27/B27</f>
        <v>0.716579347642386</v>
      </c>
      <c r="K27" s="37"/>
      <c r="L27" s="17"/>
    </row>
    <row r="28" customFormat="false" ht="31" hidden="false" customHeight="true" outlineLevel="0" collapsed="false">
      <c r="A28" s="22" t="s">
        <v>34</v>
      </c>
      <c r="B28" s="23" t="n">
        <v>63</v>
      </c>
      <c r="C28" s="23"/>
      <c r="D28" s="55" t="n">
        <v>45</v>
      </c>
      <c r="E28" s="55"/>
      <c r="F28" s="36" t="n">
        <v>45</v>
      </c>
      <c r="G28" s="36"/>
      <c r="H28" s="37"/>
      <c r="I28" s="37"/>
      <c r="J28" s="37" t="n">
        <f aca="false">F28/B28</f>
        <v>0.714285714285714</v>
      </c>
      <c r="K28" s="37"/>
      <c r="L28" s="17"/>
    </row>
    <row r="29" customFormat="false" ht="31" hidden="false" customHeight="true" outlineLevel="0" collapsed="false">
      <c r="A29" s="22" t="s">
        <v>35</v>
      </c>
      <c r="B29" s="23" t="n">
        <v>6000</v>
      </c>
      <c r="C29" s="23"/>
      <c r="D29" s="55" t="n">
        <v>6750</v>
      </c>
      <c r="E29" s="55"/>
      <c r="F29" s="36" t="n">
        <v>6750</v>
      </c>
      <c r="G29" s="36"/>
      <c r="H29" s="37" t="n">
        <f aca="false">F29/D29</f>
        <v>1</v>
      </c>
      <c r="I29" s="37"/>
      <c r="J29" s="37" t="n">
        <f aca="false">F29/B29</f>
        <v>1.125</v>
      </c>
      <c r="K29" s="37"/>
      <c r="L29" s="17"/>
    </row>
    <row r="30" customFormat="false" ht="31" hidden="false" customHeight="true" outlineLevel="0" collapsed="false">
      <c r="A30" s="22" t="s">
        <v>36</v>
      </c>
      <c r="B30" s="23" t="n">
        <v>1222</v>
      </c>
      <c r="C30" s="23" t="n">
        <v>23</v>
      </c>
      <c r="D30" s="55" t="n">
        <v>6786</v>
      </c>
      <c r="E30" s="55"/>
      <c r="F30" s="36" t="n">
        <v>6786</v>
      </c>
      <c r="G30" s="36"/>
      <c r="H30" s="37" t="n">
        <f aca="false">F30/D30</f>
        <v>1</v>
      </c>
      <c r="I30" s="37"/>
      <c r="J30" s="37" t="n">
        <f aca="false">F30/B30</f>
        <v>5.5531914893617</v>
      </c>
      <c r="K30" s="37" t="n">
        <f aca="false">G30/C30</f>
        <v>0</v>
      </c>
      <c r="L30" s="17"/>
    </row>
    <row r="31" customFormat="false" ht="24" hidden="false" customHeight="true" outlineLevel="0" collapsed="false">
      <c r="D31" s="56"/>
      <c r="E31" s="56"/>
      <c r="F31" s="56"/>
      <c r="G31" s="56"/>
    </row>
  </sheetData>
  <mergeCells count="7">
    <mergeCell ref="A1:L1"/>
    <mergeCell ref="A3:A4"/>
    <mergeCell ref="B3:C3"/>
    <mergeCell ref="D3:E3"/>
    <mergeCell ref="F3:G3"/>
    <mergeCell ref="H3:I3"/>
    <mergeCell ref="J3:K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
    </sheetView>
  </sheetViews>
  <sheetFormatPr defaultColWidth="12.25" defaultRowHeight="24" zeroHeight="false" outlineLevelRow="0" outlineLevelCol="0"/>
  <cols>
    <col collapsed="false" customWidth="true" hidden="false" outlineLevel="0" max="1" min="1" style="1" width="31.99"/>
    <col collapsed="false" customWidth="true" hidden="true" outlineLevel="0" max="2" min="2" style="1" width="12.75"/>
    <col collapsed="false" customWidth="true" hidden="true" outlineLevel="0" max="3" min="3" style="1" width="11.12"/>
    <col collapsed="false" customWidth="false" hidden="false" outlineLevel="0" max="4" min="4" style="1" width="12.25"/>
    <col collapsed="false" customWidth="true" hidden="false" outlineLevel="0" max="5" min="5" style="1" width="13.62"/>
    <col collapsed="false" customWidth="true" hidden="false" outlineLevel="0" max="6" min="6" style="1" width="12.86"/>
    <col collapsed="false" customWidth="true" hidden="false" outlineLevel="0" max="7" min="7" style="1" width="10.25"/>
    <col collapsed="false" customWidth="true" hidden="false" outlineLevel="0" max="9" min="8" style="1" width="10.49"/>
    <col collapsed="false" customWidth="false" hidden="false" outlineLevel="0" max="10" min="10" style="1" width="12.25"/>
    <col collapsed="false" customWidth="true" hidden="false" outlineLevel="0" max="11" min="11" style="1" width="11.24"/>
    <col collapsed="false" customWidth="true" hidden="true" outlineLevel="0" max="12" min="12" style="1" width="20.25"/>
    <col collapsed="false" customWidth="true" hidden="false" outlineLevel="0" max="13" min="13" style="1" width="20.99"/>
    <col collapsed="false" customWidth="false" hidden="false" outlineLevel="0" max="257" min="14" style="1" width="12.25"/>
  </cols>
  <sheetData>
    <row r="1" customFormat="false" ht="24" hidden="false" customHeight="true" outlineLevel="0" collapsed="false">
      <c r="A1" s="3" t="s">
        <v>106</v>
      </c>
      <c r="B1" s="3"/>
      <c r="C1" s="3"/>
      <c r="D1" s="3"/>
      <c r="E1" s="3"/>
      <c r="F1" s="3"/>
      <c r="G1" s="3"/>
      <c r="H1" s="3"/>
      <c r="I1" s="3"/>
      <c r="J1" s="3"/>
      <c r="K1" s="3"/>
      <c r="L1" s="3"/>
      <c r="M1" s="3"/>
    </row>
    <row r="2" customFormat="false" ht="24" hidden="false" customHeight="true" outlineLevel="0" collapsed="false">
      <c r="A2" s="53" t="s">
        <v>107</v>
      </c>
      <c r="B2" s="53"/>
      <c r="C2" s="53"/>
      <c r="D2" s="57"/>
      <c r="E2" s="57"/>
      <c r="F2" s="57"/>
      <c r="G2" s="57"/>
      <c r="H2" s="57"/>
      <c r="I2" s="57"/>
      <c r="J2" s="57"/>
      <c r="K2" s="57"/>
      <c r="L2" s="57"/>
      <c r="M2" s="9" t="s">
        <v>2</v>
      </c>
    </row>
    <row r="3" customFormat="false" ht="51" hidden="false" customHeight="true" outlineLevel="0" collapsed="false">
      <c r="A3" s="10" t="s">
        <v>42</v>
      </c>
      <c r="B3" s="11" t="s">
        <v>108</v>
      </c>
      <c r="C3" s="11"/>
      <c r="D3" s="11" t="s">
        <v>44</v>
      </c>
      <c r="E3" s="11"/>
      <c r="F3" s="11" t="s">
        <v>45</v>
      </c>
      <c r="G3" s="11"/>
      <c r="H3" s="10" t="s">
        <v>46</v>
      </c>
      <c r="I3" s="10"/>
      <c r="J3" s="10" t="s">
        <v>109</v>
      </c>
      <c r="K3" s="10"/>
      <c r="L3" s="11" t="s">
        <v>110</v>
      </c>
      <c r="M3" s="10" t="s">
        <v>81</v>
      </c>
    </row>
    <row r="4" customFormat="false" ht="51" hidden="false" customHeight="true" outlineLevel="0" collapsed="false">
      <c r="A4" s="10"/>
      <c r="B4" s="10" t="s">
        <v>104</v>
      </c>
      <c r="C4" s="10" t="s">
        <v>105</v>
      </c>
      <c r="D4" s="10" t="s">
        <v>104</v>
      </c>
      <c r="E4" s="10" t="s">
        <v>105</v>
      </c>
      <c r="F4" s="10" t="s">
        <v>104</v>
      </c>
      <c r="G4" s="10" t="s">
        <v>105</v>
      </c>
      <c r="H4" s="10" t="s">
        <v>104</v>
      </c>
      <c r="I4" s="10" t="s">
        <v>105</v>
      </c>
      <c r="J4" s="10" t="s">
        <v>104</v>
      </c>
      <c r="K4" s="10" t="s">
        <v>105</v>
      </c>
      <c r="L4" s="10"/>
      <c r="M4" s="10"/>
    </row>
    <row r="5" customFormat="false" ht="36" hidden="false" customHeight="true" outlineLevel="0" collapsed="false">
      <c r="A5" s="44" t="s">
        <v>48</v>
      </c>
      <c r="B5" s="36" t="n">
        <f aca="false">SUM(B6:B28)</f>
        <v>407444</v>
      </c>
      <c r="C5" s="36" t="n">
        <f aca="false">SUM(C6:C28)</f>
        <v>38347</v>
      </c>
      <c r="D5" s="14" t="n">
        <f aca="false">SUM(D6:D28)</f>
        <v>580037</v>
      </c>
      <c r="E5" s="14" t="n">
        <f aca="false">SUM(E6:E28)</f>
        <v>64196</v>
      </c>
      <c r="F5" s="14" t="n">
        <f aca="false">SUM(F6:F28)</f>
        <v>529928</v>
      </c>
      <c r="G5" s="14" t="n">
        <f aca="false">SUM(G6:G28)</f>
        <v>61612</v>
      </c>
      <c r="H5" s="15" t="n">
        <f aca="false">F5/D5</f>
        <v>0.9136106834564</v>
      </c>
      <c r="I5" s="15" t="n">
        <f aca="false">G5/E5</f>
        <v>0.959748270920307</v>
      </c>
      <c r="J5" s="15" t="n">
        <f aca="false">F5/B5</f>
        <v>1.30061554471289</v>
      </c>
      <c r="K5" s="15" t="n">
        <f aca="false">G5/C5</f>
        <v>1.60669674290036</v>
      </c>
      <c r="L5" s="16" t="n">
        <v>9192354</v>
      </c>
      <c r="M5" s="58"/>
    </row>
    <row r="6" customFormat="false" ht="36" hidden="false" customHeight="true" outlineLevel="0" collapsed="false">
      <c r="A6" s="59" t="s">
        <v>49</v>
      </c>
      <c r="B6" s="60" t="n">
        <v>49016</v>
      </c>
      <c r="C6" s="60" t="n">
        <v>5029</v>
      </c>
      <c r="D6" s="61" t="n">
        <v>55925</v>
      </c>
      <c r="E6" s="61" t="n">
        <v>10027</v>
      </c>
      <c r="F6" s="61" t="n">
        <v>55689</v>
      </c>
      <c r="G6" s="61" t="n">
        <v>9998</v>
      </c>
      <c r="H6" s="21" t="n">
        <f aca="false">F6/D6</f>
        <v>0.995780062583818</v>
      </c>
      <c r="I6" s="21" t="n">
        <f aca="false">G6/E6</f>
        <v>0.997107808915927</v>
      </c>
      <c r="J6" s="21" t="n">
        <f aca="false">F6/B6</f>
        <v>1.13613921984658</v>
      </c>
      <c r="K6" s="21" t="n">
        <f aca="false">G6/C6</f>
        <v>1.98806919864784</v>
      </c>
      <c r="L6" s="62" t="n">
        <v>340534</v>
      </c>
      <c r="M6" s="63"/>
    </row>
    <row r="7" customFormat="false" ht="36" hidden="false" customHeight="true" outlineLevel="0" collapsed="false">
      <c r="A7" s="59" t="s">
        <v>50</v>
      </c>
      <c r="B7" s="60" t="n">
        <v>1166</v>
      </c>
      <c r="C7" s="60"/>
      <c r="D7" s="61" t="n">
        <v>1272</v>
      </c>
      <c r="E7" s="61"/>
      <c r="F7" s="61" t="n">
        <v>1170</v>
      </c>
      <c r="G7" s="61"/>
      <c r="H7" s="21" t="n">
        <f aca="false">F7/D7</f>
        <v>0.919811320754717</v>
      </c>
      <c r="I7" s="21"/>
      <c r="J7" s="21" t="n">
        <f aca="false">F7/B7</f>
        <v>1.00343053173242</v>
      </c>
      <c r="K7" s="21"/>
      <c r="L7" s="62" t="n">
        <v>12567</v>
      </c>
      <c r="M7" s="63"/>
    </row>
    <row r="8" customFormat="false" ht="36" hidden="false" customHeight="true" outlineLevel="0" collapsed="false">
      <c r="A8" s="59" t="s">
        <v>51</v>
      </c>
      <c r="B8" s="60" t="n">
        <v>43667</v>
      </c>
      <c r="C8" s="60" t="n">
        <v>1310</v>
      </c>
      <c r="D8" s="61" t="n">
        <v>49174</v>
      </c>
      <c r="E8" s="61" t="n">
        <v>1417</v>
      </c>
      <c r="F8" s="61" t="n">
        <v>46335</v>
      </c>
      <c r="G8" s="61" t="n">
        <v>1417</v>
      </c>
      <c r="H8" s="21" t="n">
        <f aca="false">F8/D8</f>
        <v>0.942266238255989</v>
      </c>
      <c r="I8" s="21" t="n">
        <f aca="false">G8/E8</f>
        <v>1</v>
      </c>
      <c r="J8" s="21" t="n">
        <f aca="false">F8/B8</f>
        <v>1.0610987702384</v>
      </c>
      <c r="K8" s="21" t="n">
        <f aca="false">G8/C8</f>
        <v>1.08167938931298</v>
      </c>
      <c r="L8" s="62" t="n">
        <v>890090</v>
      </c>
      <c r="M8" s="63"/>
    </row>
    <row r="9" customFormat="false" ht="36" hidden="false" customHeight="true" outlineLevel="0" collapsed="false">
      <c r="A9" s="59" t="s">
        <v>52</v>
      </c>
      <c r="B9" s="60" t="n">
        <v>37910</v>
      </c>
      <c r="C9" s="60"/>
      <c r="D9" s="61" t="n">
        <v>60264</v>
      </c>
      <c r="E9" s="61" t="n">
        <v>3302</v>
      </c>
      <c r="F9" s="61" t="n">
        <v>58967</v>
      </c>
      <c r="G9" s="61" t="n">
        <v>3302</v>
      </c>
      <c r="H9" s="21" t="n">
        <f aca="false">F9/D9</f>
        <v>0.978478030001328</v>
      </c>
      <c r="I9" s="21" t="n">
        <f aca="false">G9/E9</f>
        <v>1</v>
      </c>
      <c r="J9" s="21" t="n">
        <f aca="false">F9/B9</f>
        <v>1.55544711158006</v>
      </c>
      <c r="K9" s="21"/>
      <c r="L9" s="62" t="n">
        <v>1351702</v>
      </c>
      <c r="M9" s="63"/>
      <c r="N9" s="64"/>
    </row>
    <row r="10" customFormat="false" ht="36" hidden="false" customHeight="true" outlineLevel="0" collapsed="false">
      <c r="A10" s="59" t="s">
        <v>53</v>
      </c>
      <c r="B10" s="60" t="n">
        <v>2881</v>
      </c>
      <c r="C10" s="60" t="n">
        <v>3390</v>
      </c>
      <c r="D10" s="61" t="n">
        <v>5943</v>
      </c>
      <c r="E10" s="61" t="n">
        <v>3051</v>
      </c>
      <c r="F10" s="61" t="n">
        <v>5943</v>
      </c>
      <c r="G10" s="61" t="n">
        <v>3051</v>
      </c>
      <c r="H10" s="21" t="n">
        <f aca="false">F10/D10</f>
        <v>1</v>
      </c>
      <c r="I10" s="21" t="n">
        <f aca="false">G10/E10</f>
        <v>1</v>
      </c>
      <c r="J10" s="21" t="n">
        <f aca="false">F10/B10</f>
        <v>2.0628254078445</v>
      </c>
      <c r="K10" s="21" t="n">
        <f aca="false">G10/C10</f>
        <v>0.9</v>
      </c>
      <c r="L10" s="62" t="n">
        <v>128659</v>
      </c>
      <c r="M10" s="63"/>
    </row>
    <row r="11" customFormat="false" ht="36" hidden="false" customHeight="true" outlineLevel="0" collapsed="false">
      <c r="A11" s="59" t="s">
        <v>54</v>
      </c>
      <c r="B11" s="60" t="n">
        <v>8901</v>
      </c>
      <c r="C11" s="60" t="n">
        <v>10</v>
      </c>
      <c r="D11" s="61" t="n">
        <v>11528</v>
      </c>
      <c r="E11" s="61" t="n">
        <v>690</v>
      </c>
      <c r="F11" s="61" t="n">
        <v>10541</v>
      </c>
      <c r="G11" s="61" t="n">
        <v>690</v>
      </c>
      <c r="H11" s="21" t="n">
        <f aca="false">F11/D11</f>
        <v>0.914382373351839</v>
      </c>
      <c r="I11" s="21" t="n">
        <f aca="false">G11/E11</f>
        <v>1</v>
      </c>
      <c r="J11" s="21" t="n">
        <f aca="false">F11/B11</f>
        <v>1.18424896079092</v>
      </c>
      <c r="K11" s="21" t="n">
        <f aca="false">G11/C11</f>
        <v>69</v>
      </c>
      <c r="L11" s="62" t="n">
        <v>176725</v>
      </c>
      <c r="M11" s="63"/>
    </row>
    <row r="12" customFormat="false" ht="36" hidden="false" customHeight="true" outlineLevel="0" collapsed="false">
      <c r="A12" s="59" t="s">
        <v>55</v>
      </c>
      <c r="B12" s="60" t="n">
        <v>64612</v>
      </c>
      <c r="C12" s="60" t="n">
        <v>2821</v>
      </c>
      <c r="D12" s="61" t="n">
        <v>88573</v>
      </c>
      <c r="E12" s="61" t="n">
        <v>5833</v>
      </c>
      <c r="F12" s="61" t="n">
        <v>84078</v>
      </c>
      <c r="G12" s="61" t="n">
        <v>5820</v>
      </c>
      <c r="H12" s="21" t="n">
        <f aca="false">F12/D12</f>
        <v>0.949250900387251</v>
      </c>
      <c r="I12" s="21" t="n">
        <f aca="false">G12/E12</f>
        <v>0.997771301217212</v>
      </c>
      <c r="J12" s="21" t="n">
        <f aca="false">F12/B12</f>
        <v>1.30127530489692</v>
      </c>
      <c r="K12" s="21" t="n">
        <f aca="false">G12/C12</f>
        <v>2.06309819213045</v>
      </c>
      <c r="L12" s="62" t="n">
        <v>2144445</v>
      </c>
      <c r="M12" s="63"/>
    </row>
    <row r="13" customFormat="false" ht="36" hidden="false" customHeight="true" outlineLevel="0" collapsed="false">
      <c r="A13" s="59" t="s">
        <v>56</v>
      </c>
      <c r="B13" s="60" t="n">
        <v>68539</v>
      </c>
      <c r="C13" s="60" t="n">
        <v>129</v>
      </c>
      <c r="D13" s="61" t="n">
        <v>70108</v>
      </c>
      <c r="E13" s="61" t="n">
        <v>3979</v>
      </c>
      <c r="F13" s="61" t="n">
        <v>70108</v>
      </c>
      <c r="G13" s="61" t="n">
        <v>3979</v>
      </c>
      <c r="H13" s="21" t="n">
        <f aca="false">F13/D13</f>
        <v>1</v>
      </c>
      <c r="I13" s="21" t="n">
        <f aca="false">G13/E13</f>
        <v>1</v>
      </c>
      <c r="J13" s="21" t="n">
        <f aca="false">F13/B13</f>
        <v>1.0228920760443</v>
      </c>
      <c r="K13" s="21" t="n">
        <f aca="false">G13/C13</f>
        <v>30.8449612403101</v>
      </c>
      <c r="L13" s="62" t="n">
        <v>354441</v>
      </c>
      <c r="M13" s="63"/>
    </row>
    <row r="14" customFormat="false" ht="36" hidden="false" customHeight="true" outlineLevel="0" collapsed="false">
      <c r="A14" s="59" t="s">
        <v>57</v>
      </c>
      <c r="B14" s="60" t="n">
        <v>35111</v>
      </c>
      <c r="C14" s="60" t="n">
        <v>398</v>
      </c>
      <c r="D14" s="61" t="n">
        <v>49868</v>
      </c>
      <c r="E14" s="61" t="n">
        <v>432</v>
      </c>
      <c r="F14" s="61" t="n">
        <v>31180</v>
      </c>
      <c r="G14" s="61" t="n">
        <v>388</v>
      </c>
      <c r="H14" s="21" t="n">
        <f aca="false">F14/D14</f>
        <v>0.625250661747012</v>
      </c>
      <c r="I14" s="21" t="n">
        <f aca="false">G14/E14</f>
        <v>0.898148148148148</v>
      </c>
      <c r="J14" s="21" t="n">
        <f aca="false">F14/B14</f>
        <v>0.888040784939193</v>
      </c>
      <c r="K14" s="21" t="n">
        <f aca="false">G14/C14</f>
        <v>0.974874371859297</v>
      </c>
      <c r="L14" s="62" t="n">
        <v>283672</v>
      </c>
      <c r="M14" s="63"/>
    </row>
    <row r="15" customFormat="false" ht="36" hidden="false" customHeight="true" outlineLevel="0" collapsed="false">
      <c r="A15" s="59" t="s">
        <v>58</v>
      </c>
      <c r="B15" s="60" t="n">
        <v>19344</v>
      </c>
      <c r="C15" s="60" t="n">
        <v>3668</v>
      </c>
      <c r="D15" s="61" t="n">
        <v>40233</v>
      </c>
      <c r="E15" s="61" t="n">
        <v>4102</v>
      </c>
      <c r="F15" s="61" t="n">
        <v>37593</v>
      </c>
      <c r="G15" s="61" t="n">
        <v>4102</v>
      </c>
      <c r="H15" s="21" t="n">
        <f aca="false">F15/D15</f>
        <v>0.934382223547834</v>
      </c>
      <c r="I15" s="21" t="n">
        <f aca="false">G15/E15</f>
        <v>1</v>
      </c>
      <c r="J15" s="21" t="n">
        <f aca="false">F15/B15</f>
        <v>1.94339330024814</v>
      </c>
      <c r="K15" s="21" t="n">
        <f aca="false">G15/C15</f>
        <v>1.11832061068702</v>
      </c>
      <c r="L15" s="62" t="n">
        <v>8541</v>
      </c>
      <c r="M15" s="63"/>
    </row>
    <row r="16" customFormat="false" ht="36" hidden="false" customHeight="true" outlineLevel="0" collapsed="false">
      <c r="A16" s="59" t="s">
        <v>59</v>
      </c>
      <c r="B16" s="60" t="n">
        <v>9643</v>
      </c>
      <c r="C16" s="60" t="n">
        <v>134</v>
      </c>
      <c r="D16" s="61" t="n">
        <v>32025</v>
      </c>
      <c r="E16" s="61" t="n">
        <v>759</v>
      </c>
      <c r="F16" s="61" t="n">
        <v>30701</v>
      </c>
      <c r="G16" s="61" t="n">
        <v>653</v>
      </c>
      <c r="H16" s="21" t="n">
        <f aca="false">F16/D16</f>
        <v>0.958657298985168</v>
      </c>
      <c r="I16" s="21" t="n">
        <f aca="false">G16/E16</f>
        <v>0.86034255599473</v>
      </c>
      <c r="J16" s="21" t="n">
        <f aca="false">F16/B16</f>
        <v>3.18376024058903</v>
      </c>
      <c r="K16" s="21" t="n">
        <f aca="false">G16/C16</f>
        <v>4.87313432835821</v>
      </c>
      <c r="L16" s="62" t="n">
        <v>1128312</v>
      </c>
      <c r="M16" s="63"/>
    </row>
    <row r="17" customFormat="false" ht="36" hidden="false" customHeight="true" outlineLevel="0" collapsed="false">
      <c r="A17" s="59" t="s">
        <v>60</v>
      </c>
      <c r="B17" s="60" t="n">
        <v>20277</v>
      </c>
      <c r="C17" s="60"/>
      <c r="D17" s="61" t="n">
        <v>16370</v>
      </c>
      <c r="E17" s="61" t="n">
        <v>8</v>
      </c>
      <c r="F17" s="61" t="n">
        <v>13550</v>
      </c>
      <c r="G17" s="61" t="n">
        <v>8</v>
      </c>
      <c r="H17" s="21" t="n">
        <f aca="false">F17/D17</f>
        <v>0.82773365913256</v>
      </c>
      <c r="I17" s="21" t="n">
        <f aca="false">G17/E17</f>
        <v>1</v>
      </c>
      <c r="J17" s="21" t="n">
        <f aca="false">F17/B17</f>
        <v>0.668244809389949</v>
      </c>
      <c r="K17" s="21"/>
      <c r="L17" s="62" t="n">
        <v>1318913</v>
      </c>
      <c r="M17" s="63"/>
    </row>
    <row r="18" customFormat="false" ht="36" hidden="false" customHeight="true" outlineLevel="0" collapsed="false">
      <c r="A18" s="59" t="s">
        <v>61</v>
      </c>
      <c r="B18" s="60" t="n">
        <v>2119</v>
      </c>
      <c r="C18" s="60" t="n">
        <v>17004</v>
      </c>
      <c r="D18" s="61" t="n">
        <v>2463</v>
      </c>
      <c r="E18" s="61" t="n">
        <v>19621</v>
      </c>
      <c r="F18" s="61" t="n">
        <v>2442</v>
      </c>
      <c r="G18" s="61" t="n">
        <v>19621</v>
      </c>
      <c r="H18" s="21" t="n">
        <f aca="false">F18/D18</f>
        <v>0.991473812423873</v>
      </c>
      <c r="I18" s="21" t="n">
        <f aca="false">G18/E18</f>
        <v>1</v>
      </c>
      <c r="J18" s="21" t="n">
        <f aca="false">F18/B18</f>
        <v>1.1524303916942</v>
      </c>
      <c r="K18" s="21" t="n">
        <f aca="false">G18/C18</f>
        <v>1.15390496353799</v>
      </c>
      <c r="L18" s="62" t="n">
        <v>107371</v>
      </c>
      <c r="M18" s="63"/>
    </row>
    <row r="19" customFormat="false" ht="36" hidden="false" customHeight="true" outlineLevel="0" collapsed="false">
      <c r="A19" s="59" t="s">
        <v>62</v>
      </c>
      <c r="B19" s="60" t="n">
        <v>437</v>
      </c>
      <c r="C19" s="60" t="n">
        <v>351</v>
      </c>
      <c r="D19" s="61" t="n">
        <v>11369</v>
      </c>
      <c r="E19" s="61" t="n">
        <v>1411</v>
      </c>
      <c r="F19" s="61" t="n">
        <v>9909</v>
      </c>
      <c r="G19" s="61" t="n">
        <v>1411</v>
      </c>
      <c r="H19" s="21" t="n">
        <f aca="false">F19/D19</f>
        <v>0.871580613950216</v>
      </c>
      <c r="I19" s="21" t="n">
        <f aca="false">G19/E19</f>
        <v>1</v>
      </c>
      <c r="J19" s="21" t="n">
        <f aca="false">F19/B19</f>
        <v>22.675057208238</v>
      </c>
      <c r="K19" s="21" t="n">
        <f aca="false">G19/C19</f>
        <v>4.01994301994302</v>
      </c>
      <c r="L19" s="62" t="n">
        <v>11344</v>
      </c>
      <c r="M19" s="63"/>
    </row>
    <row r="20" customFormat="false" ht="36" hidden="false" customHeight="true" outlineLevel="0" collapsed="false">
      <c r="A20" s="59" t="s">
        <v>63</v>
      </c>
      <c r="B20" s="60" t="n">
        <v>609</v>
      </c>
      <c r="C20" s="60"/>
      <c r="D20" s="61" t="n">
        <v>328</v>
      </c>
      <c r="E20" s="61"/>
      <c r="F20" s="61" t="n">
        <v>328</v>
      </c>
      <c r="G20" s="61"/>
      <c r="H20" s="21" t="n">
        <f aca="false">F20/D20</f>
        <v>1</v>
      </c>
      <c r="I20" s="21"/>
      <c r="J20" s="21" t="n">
        <f aca="false">F20/B20</f>
        <v>0.538587848932677</v>
      </c>
      <c r="K20" s="21"/>
      <c r="L20" s="62" t="n">
        <v>259109</v>
      </c>
      <c r="M20" s="63"/>
    </row>
    <row r="21" customFormat="false" ht="36" hidden="false" customHeight="true" outlineLevel="0" collapsed="false">
      <c r="A21" s="59" t="s">
        <v>64</v>
      </c>
      <c r="B21" s="60" t="n">
        <v>0</v>
      </c>
      <c r="C21" s="60"/>
      <c r="D21" s="61"/>
      <c r="E21" s="61"/>
      <c r="F21" s="61"/>
      <c r="G21" s="61"/>
      <c r="H21" s="21"/>
      <c r="I21" s="21"/>
      <c r="J21" s="21"/>
      <c r="K21" s="21"/>
      <c r="L21" s="62" t="n">
        <v>30252</v>
      </c>
      <c r="M21" s="63"/>
    </row>
    <row r="22" customFormat="false" ht="36" hidden="false" customHeight="true" outlineLevel="0" collapsed="false">
      <c r="A22" s="59" t="s">
        <v>65</v>
      </c>
      <c r="B22" s="60" t="n">
        <v>4548</v>
      </c>
      <c r="C22" s="60" t="n">
        <v>8</v>
      </c>
      <c r="D22" s="61" t="n">
        <v>4409</v>
      </c>
      <c r="E22" s="61" t="n">
        <v>38</v>
      </c>
      <c r="F22" s="61" t="n">
        <v>4146</v>
      </c>
      <c r="G22" s="61" t="n">
        <v>38</v>
      </c>
      <c r="H22" s="21" t="n">
        <f aca="false">F22/D22</f>
        <v>0.94034928555228</v>
      </c>
      <c r="I22" s="21" t="n">
        <f aca="false">G22/E22</f>
        <v>1</v>
      </c>
      <c r="J22" s="21" t="n">
        <f aca="false">F22/B22</f>
        <v>0.911609498680739</v>
      </c>
      <c r="K22" s="21" t="n">
        <f aca="false">G22/C22</f>
        <v>4.75</v>
      </c>
      <c r="L22" s="62" t="n">
        <v>123321</v>
      </c>
      <c r="M22" s="63"/>
    </row>
    <row r="23" customFormat="false" ht="36" hidden="false" customHeight="true" outlineLevel="0" collapsed="false">
      <c r="A23" s="59" t="s">
        <v>66</v>
      </c>
      <c r="B23" s="60" t="n">
        <v>8956</v>
      </c>
      <c r="C23" s="60" t="n">
        <v>2344</v>
      </c>
      <c r="D23" s="61" t="n">
        <v>27515</v>
      </c>
      <c r="E23" s="61" t="n">
        <v>4537</v>
      </c>
      <c r="F23" s="61" t="n">
        <v>14815</v>
      </c>
      <c r="G23" s="61" t="n">
        <v>4531</v>
      </c>
      <c r="H23" s="21" t="n">
        <f aca="false">F23/D23</f>
        <v>0.538433581682719</v>
      </c>
      <c r="I23" s="21" t="n">
        <f aca="false">G23/E23</f>
        <v>0.998677540224818</v>
      </c>
      <c r="J23" s="21" t="n">
        <f aca="false">F23/B23</f>
        <v>1.65419830281376</v>
      </c>
      <c r="K23" s="21" t="n">
        <f aca="false">G23/C23</f>
        <v>1.9330204778157</v>
      </c>
      <c r="L23" s="62" t="n">
        <v>23911</v>
      </c>
      <c r="M23" s="63"/>
    </row>
    <row r="24" customFormat="false" ht="36" hidden="false" customHeight="true" outlineLevel="0" collapsed="false">
      <c r="A24" s="59" t="s">
        <v>67</v>
      </c>
      <c r="B24" s="60" t="n">
        <v>1659</v>
      </c>
      <c r="C24" s="60"/>
      <c r="D24" s="61" t="n">
        <v>1768</v>
      </c>
      <c r="E24" s="61" t="n">
        <v>12</v>
      </c>
      <c r="F24" s="61" t="n">
        <v>1768</v>
      </c>
      <c r="G24" s="61" t="n">
        <v>12</v>
      </c>
      <c r="H24" s="21" t="n">
        <f aca="false">F24/D24</f>
        <v>1</v>
      </c>
      <c r="I24" s="21" t="n">
        <f aca="false">G24/E24</f>
        <v>1</v>
      </c>
      <c r="J24" s="21" t="n">
        <f aca="false">F24/B24</f>
        <v>1.06570223025919</v>
      </c>
      <c r="K24" s="21"/>
      <c r="L24" s="62" t="n">
        <v>84070</v>
      </c>
      <c r="M24" s="63"/>
    </row>
    <row r="25" customFormat="false" ht="36" hidden="false" customHeight="true" outlineLevel="0" collapsed="false">
      <c r="A25" s="59" t="s">
        <v>68</v>
      </c>
      <c r="B25" s="60" t="n">
        <v>8320</v>
      </c>
      <c r="C25" s="60" t="n">
        <v>871</v>
      </c>
      <c r="D25" s="61" t="n">
        <v>7310</v>
      </c>
      <c r="E25" s="61" t="n">
        <v>816</v>
      </c>
      <c r="F25" s="61" t="n">
        <v>7303</v>
      </c>
      <c r="G25" s="61" t="n">
        <v>816</v>
      </c>
      <c r="H25" s="21" t="n">
        <f aca="false">F25/D25</f>
        <v>0.999042407660739</v>
      </c>
      <c r="I25" s="21" t="n">
        <f aca="false">G25/E25</f>
        <v>1</v>
      </c>
      <c r="J25" s="21" t="n">
        <f aca="false">F25/B25</f>
        <v>0.877764423076923</v>
      </c>
      <c r="K25" s="21" t="n">
        <f aca="false">G25/C25</f>
        <v>0.936854190585534</v>
      </c>
      <c r="L25" s="62" t="n">
        <v>81333</v>
      </c>
      <c r="M25" s="63"/>
    </row>
    <row r="26" customFormat="false" ht="36" hidden="false" customHeight="true" outlineLevel="0" collapsed="false">
      <c r="A26" s="59" t="s">
        <v>69</v>
      </c>
      <c r="B26" s="60" t="n">
        <v>3175</v>
      </c>
      <c r="C26" s="60" t="n">
        <v>52</v>
      </c>
      <c r="D26" s="61" t="n">
        <v>25399</v>
      </c>
      <c r="E26" s="61" t="n">
        <v>3328</v>
      </c>
      <c r="F26" s="61" t="n">
        <v>25169</v>
      </c>
      <c r="G26" s="61" t="n">
        <v>942</v>
      </c>
      <c r="H26" s="21" t="n">
        <f aca="false">F26/D26</f>
        <v>0.990944525375015</v>
      </c>
      <c r="I26" s="21" t="n">
        <f aca="false">G26/E26</f>
        <v>0.283052884615385</v>
      </c>
      <c r="J26" s="21" t="n">
        <f aca="false">F26/B26</f>
        <v>7.92724409448819</v>
      </c>
      <c r="K26" s="21" t="n">
        <f aca="false">G26/C26</f>
        <v>18.1153846153846</v>
      </c>
      <c r="L26" s="62" t="n">
        <v>164488</v>
      </c>
      <c r="M26" s="63"/>
    </row>
    <row r="27" customFormat="false" ht="36" hidden="false" customHeight="true" outlineLevel="0" collapsed="false">
      <c r="A27" s="59" t="s">
        <v>70</v>
      </c>
      <c r="B27" s="60" t="n">
        <v>16501</v>
      </c>
      <c r="C27" s="60" t="n">
        <v>827</v>
      </c>
      <c r="D27" s="61" t="n">
        <v>18113</v>
      </c>
      <c r="E27" s="61" t="n">
        <v>831</v>
      </c>
      <c r="F27" s="61" t="n">
        <v>18113</v>
      </c>
      <c r="G27" s="61" t="n">
        <v>831</v>
      </c>
      <c r="H27" s="21" t="n">
        <f aca="false">F27/D27</f>
        <v>1</v>
      </c>
      <c r="I27" s="21" t="n">
        <f aca="false">G27/E27</f>
        <v>1</v>
      </c>
      <c r="J27" s="21" t="n">
        <f aca="false">F27/B27</f>
        <v>1.09769104902733</v>
      </c>
      <c r="K27" s="21" t="n">
        <f aca="false">G27/C27</f>
        <v>1.00483675937122</v>
      </c>
      <c r="L27" s="62" t="n">
        <v>164764</v>
      </c>
      <c r="M27" s="63"/>
    </row>
    <row r="28" customFormat="false" ht="36" hidden="false" customHeight="true" outlineLevel="0" collapsed="false">
      <c r="A28" s="59" t="s">
        <v>71</v>
      </c>
      <c r="B28" s="60" t="n">
        <v>53</v>
      </c>
      <c r="C28" s="60" t="n">
        <v>1</v>
      </c>
      <c r="D28" s="61" t="n">
        <v>80</v>
      </c>
      <c r="E28" s="61" t="n">
        <v>2</v>
      </c>
      <c r="F28" s="61" t="n">
        <v>80</v>
      </c>
      <c r="G28" s="61" t="n">
        <v>2</v>
      </c>
      <c r="H28" s="21" t="n">
        <f aca="false">F28/D28</f>
        <v>1</v>
      </c>
      <c r="I28" s="21" t="n">
        <f aca="false">G28/E28</f>
        <v>1</v>
      </c>
      <c r="J28" s="21" t="n">
        <f aca="false">F28/B28</f>
        <v>1.50943396226415</v>
      </c>
      <c r="K28" s="21" t="n">
        <f aca="false">G28/C28</f>
        <v>2</v>
      </c>
      <c r="L28" s="62" t="n">
        <v>3790</v>
      </c>
      <c r="M28" s="63"/>
    </row>
    <row r="29" customFormat="false" ht="24" hidden="false" customHeight="true" outlineLevel="0" collapsed="false">
      <c r="M29" s="65"/>
    </row>
  </sheetData>
  <mergeCells count="7">
    <mergeCell ref="A1:M1"/>
    <mergeCell ref="A3:A4"/>
    <mergeCell ref="B3:C3"/>
    <mergeCell ref="D3:E3"/>
    <mergeCell ref="F3:G3"/>
    <mergeCell ref="H3:I3"/>
    <mergeCell ref="J3:K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6" ySplit="5" topLeftCell="G39" activePane="bottomRight" state="frozen"/>
      <selection pane="topLeft" activeCell="A1" activeCellId="0" sqref="A1"/>
      <selection pane="topRight" activeCell="G1" activeCellId="0" sqref="G1"/>
      <selection pane="bottomLeft" activeCell="A39" activeCellId="0" sqref="A39"/>
      <selection pane="bottomRight" activeCell="H39" activeCellId="0" sqref="H39"/>
    </sheetView>
  </sheetViews>
  <sheetFormatPr defaultColWidth="12.25" defaultRowHeight="24" zeroHeight="false" outlineLevelRow="0" outlineLevelCol="0"/>
  <cols>
    <col collapsed="false" customWidth="true" hidden="false" outlineLevel="0" max="1" min="1" style="66" width="35.62"/>
    <col collapsed="false" customWidth="true" hidden="false" outlineLevel="0" max="2" min="2" style="2" width="12.75"/>
    <col collapsed="false" customWidth="false" hidden="false" outlineLevel="0" max="3" min="3" style="2" width="12.25"/>
    <col collapsed="false" customWidth="true" hidden="false" outlineLevel="0" max="4" min="4" style="2" width="12.12"/>
    <col collapsed="false" customWidth="true" hidden="false" outlineLevel="0" max="5" min="5" style="2" width="12.36"/>
    <col collapsed="false" customWidth="true" hidden="false" outlineLevel="0" max="6" min="6" style="67" width="15.87"/>
    <col collapsed="false" customWidth="true" hidden="false" outlineLevel="0" max="7" min="7" style="67" width="12.99"/>
    <col collapsed="false" customWidth="true" hidden="false" outlineLevel="0" max="8" min="8" style="1" width="21.12"/>
    <col collapsed="false" customWidth="false" hidden="true" outlineLevel="0" max="9" min="9" style="1" width="12.25"/>
    <col collapsed="false" customWidth="false" hidden="false" outlineLevel="0" max="257" min="10" style="1" width="12.25"/>
  </cols>
  <sheetData>
    <row r="1" customFormat="false" ht="33.75" hidden="false" customHeight="true" outlineLevel="0" collapsed="false">
      <c r="A1" s="3" t="s">
        <v>111</v>
      </c>
      <c r="B1" s="3"/>
      <c r="C1" s="3"/>
      <c r="D1" s="3"/>
      <c r="E1" s="3"/>
      <c r="F1" s="3"/>
      <c r="G1" s="3"/>
      <c r="H1" s="3"/>
    </row>
    <row r="2" customFormat="false" ht="24" hidden="false" customHeight="true" outlineLevel="0" collapsed="false">
      <c r="A2" s="68" t="s">
        <v>112</v>
      </c>
      <c r="B2" s="69"/>
      <c r="C2" s="69"/>
      <c r="D2" s="70"/>
      <c r="E2" s="71"/>
      <c r="F2" s="72"/>
      <c r="G2" s="72"/>
      <c r="H2" s="73" t="s">
        <v>2</v>
      </c>
    </row>
    <row r="3" customFormat="false" ht="33" hidden="false" customHeight="true" outlineLevel="0" collapsed="false">
      <c r="A3" s="74" t="s">
        <v>42</v>
      </c>
      <c r="B3" s="75" t="s">
        <v>113</v>
      </c>
      <c r="C3" s="75"/>
      <c r="D3" s="75" t="s">
        <v>114</v>
      </c>
      <c r="E3" s="75"/>
      <c r="F3" s="76" t="s">
        <v>115</v>
      </c>
      <c r="G3" s="76"/>
      <c r="H3" s="44" t="s">
        <v>81</v>
      </c>
    </row>
    <row r="4" customFormat="false" ht="33" hidden="false" customHeight="true" outlineLevel="0" collapsed="false">
      <c r="A4" s="74"/>
      <c r="B4" s="44" t="s">
        <v>104</v>
      </c>
      <c r="C4" s="44" t="s">
        <v>105</v>
      </c>
      <c r="D4" s="44" t="s">
        <v>104</v>
      </c>
      <c r="E4" s="44" t="s">
        <v>105</v>
      </c>
      <c r="F4" s="44" t="s">
        <v>104</v>
      </c>
      <c r="G4" s="44" t="s">
        <v>105</v>
      </c>
      <c r="H4" s="44"/>
    </row>
    <row r="5" customFormat="false" ht="27" hidden="false" customHeight="true" outlineLevel="0" collapsed="false">
      <c r="A5" s="77" t="s">
        <v>116</v>
      </c>
      <c r="B5" s="78" t="n">
        <f aca="false">B6+B33+B35+B41+B53+B64+B75+B82+B104+B118+B134+B141+B150+B158+B166+B170+B176+B186+B190+B194+B199+B208+B209+B212+B216</f>
        <v>580037</v>
      </c>
      <c r="C5" s="78" t="n">
        <f aca="false">C6+C33+C35+C41+C53+C64+C75+C82+C104+C118+C134+C141+C150+C158+C166+C170+C176+C186+C190+C194+C199+C208+C209+C212+C216</f>
        <v>64196</v>
      </c>
      <c r="D5" s="78" t="n">
        <f aca="false">D6+D33+D35+D41+D53+D64+D75+D82+D104+D118+D134+D141+D150+D158+D166+D170+D176+D186+D190+D194+D199+D208+D209+D212+D216</f>
        <v>529928</v>
      </c>
      <c r="E5" s="78" t="n">
        <f aca="false">E6+E33+E35+E41+E53+E64+E75+E82+E104+E118+E134+E141+E150+E158+E166+E170+E176+E186+E190+E194+E199+E208+E209+E212+E216</f>
        <v>61612</v>
      </c>
      <c r="F5" s="79" t="n">
        <f aca="false">D5/B5</f>
        <v>0.9136106834564</v>
      </c>
      <c r="G5" s="79" t="n">
        <f aca="false">E5/C5</f>
        <v>0.959748270920307</v>
      </c>
      <c r="H5" s="80"/>
      <c r="I5" s="81" t="n">
        <v>447171</v>
      </c>
    </row>
    <row r="6" customFormat="false" ht="27" hidden="false" customHeight="true" outlineLevel="0" collapsed="false">
      <c r="A6" s="82" t="s">
        <v>117</v>
      </c>
      <c r="B6" s="83" t="n">
        <f aca="false">SUM(B7:B32)</f>
        <v>55925</v>
      </c>
      <c r="C6" s="83" t="n">
        <f aca="false">SUM(C7:C32)</f>
        <v>10027</v>
      </c>
      <c r="D6" s="83" t="n">
        <f aca="false">SUM(D7:D32)</f>
        <v>55689</v>
      </c>
      <c r="E6" s="83" t="n">
        <f aca="false">SUM(E7:E32)</f>
        <v>9998</v>
      </c>
      <c r="F6" s="84" t="n">
        <f aca="false">D6/B6</f>
        <v>0.995780062583818</v>
      </c>
      <c r="G6" s="84" t="n">
        <f aca="false">E6/C6</f>
        <v>0.997107808915927</v>
      </c>
      <c r="H6" s="80"/>
      <c r="I6" s="81" t="n">
        <v>48997</v>
      </c>
    </row>
    <row r="7" s="86" customFormat="true" ht="24" hidden="false" customHeight="true" outlineLevel="0" collapsed="false">
      <c r="A7" s="82" t="s">
        <v>118</v>
      </c>
      <c r="B7" s="83" t="n">
        <v>2220</v>
      </c>
      <c r="C7" s="83" t="n">
        <v>25</v>
      </c>
      <c r="D7" s="83" t="n">
        <v>2220</v>
      </c>
      <c r="E7" s="83" t="n">
        <v>25</v>
      </c>
      <c r="F7" s="84"/>
      <c r="G7" s="84"/>
      <c r="H7" s="85"/>
      <c r="I7" s="81" t="n">
        <v>1307</v>
      </c>
      <c r="O7" s="1"/>
    </row>
    <row r="8" s="86" customFormat="true" ht="24" hidden="false" customHeight="true" outlineLevel="0" collapsed="false">
      <c r="A8" s="82" t="s">
        <v>119</v>
      </c>
      <c r="B8" s="83" t="n">
        <v>1212</v>
      </c>
      <c r="C8" s="83"/>
      <c r="D8" s="83" t="n">
        <v>1212</v>
      </c>
      <c r="E8" s="83"/>
      <c r="F8" s="84"/>
      <c r="G8" s="84"/>
      <c r="H8" s="85"/>
      <c r="I8" s="81" t="n">
        <v>1014</v>
      </c>
      <c r="O8" s="1"/>
    </row>
    <row r="9" s="86" customFormat="true" ht="24" hidden="false" customHeight="true" outlineLevel="0" collapsed="false">
      <c r="A9" s="82" t="s">
        <v>120</v>
      </c>
      <c r="B9" s="83" t="n">
        <v>5267</v>
      </c>
      <c r="C9" s="83" t="n">
        <v>1975</v>
      </c>
      <c r="D9" s="83" t="n">
        <v>5267</v>
      </c>
      <c r="E9" s="83" t="n">
        <v>1975</v>
      </c>
      <c r="F9" s="84"/>
      <c r="G9" s="84"/>
      <c r="H9" s="85"/>
      <c r="I9" s="81" t="n">
        <v>4944</v>
      </c>
      <c r="O9" s="1"/>
    </row>
    <row r="10" s="86" customFormat="true" ht="24" hidden="false" customHeight="true" outlineLevel="0" collapsed="false">
      <c r="A10" s="82" t="s">
        <v>121</v>
      </c>
      <c r="B10" s="83" t="n">
        <v>1639</v>
      </c>
      <c r="C10" s="83" t="n">
        <v>300</v>
      </c>
      <c r="D10" s="83" t="n">
        <v>1639</v>
      </c>
      <c r="E10" s="83" t="n">
        <v>300</v>
      </c>
      <c r="F10" s="84"/>
      <c r="G10" s="84"/>
      <c r="H10" s="85"/>
      <c r="I10" s="81" t="n">
        <v>1396</v>
      </c>
      <c r="O10" s="1"/>
    </row>
    <row r="11" s="86" customFormat="true" ht="24" hidden="false" customHeight="true" outlineLevel="0" collapsed="false">
      <c r="A11" s="82" t="s">
        <v>122</v>
      </c>
      <c r="B11" s="83" t="n">
        <v>1424</v>
      </c>
      <c r="C11" s="83" t="n">
        <v>17</v>
      </c>
      <c r="D11" s="83" t="n">
        <v>1420</v>
      </c>
      <c r="E11" s="83" t="n">
        <v>17</v>
      </c>
      <c r="F11" s="84"/>
      <c r="G11" s="84"/>
      <c r="H11" s="85"/>
      <c r="I11" s="81" t="n">
        <v>2939</v>
      </c>
      <c r="O11" s="1"/>
    </row>
    <row r="12" s="86" customFormat="true" ht="24" hidden="false" customHeight="true" outlineLevel="0" collapsed="false">
      <c r="A12" s="82" t="s">
        <v>123</v>
      </c>
      <c r="B12" s="83" t="n">
        <v>2850</v>
      </c>
      <c r="C12" s="83" t="n">
        <v>502</v>
      </c>
      <c r="D12" s="83" t="n">
        <v>2850</v>
      </c>
      <c r="E12" s="83" t="n">
        <v>502</v>
      </c>
      <c r="F12" s="84"/>
      <c r="G12" s="84"/>
      <c r="H12" s="85"/>
      <c r="I12" s="81" t="n">
        <v>2600</v>
      </c>
      <c r="O12" s="1"/>
    </row>
    <row r="13" s="86" customFormat="true" ht="24" hidden="false" customHeight="true" outlineLevel="0" collapsed="false">
      <c r="A13" s="82" t="s">
        <v>124</v>
      </c>
      <c r="B13" s="83" t="n">
        <v>3372</v>
      </c>
      <c r="C13" s="83" t="n">
        <v>701</v>
      </c>
      <c r="D13" s="83" t="n">
        <v>3372</v>
      </c>
      <c r="E13" s="83" t="n">
        <v>701</v>
      </c>
      <c r="F13" s="84"/>
      <c r="G13" s="84"/>
      <c r="H13" s="85"/>
      <c r="I13" s="81" t="n">
        <v>3848</v>
      </c>
      <c r="O13" s="1"/>
    </row>
    <row r="14" s="86" customFormat="true" ht="24" hidden="false" customHeight="true" outlineLevel="0" collapsed="false">
      <c r="A14" s="82" t="s">
        <v>125</v>
      </c>
      <c r="B14" s="83" t="n">
        <v>1215</v>
      </c>
      <c r="C14" s="83" t="n">
        <v>120</v>
      </c>
      <c r="D14" s="83" t="n">
        <v>1170</v>
      </c>
      <c r="E14" s="83" t="n">
        <v>120</v>
      </c>
      <c r="F14" s="84"/>
      <c r="G14" s="84"/>
      <c r="H14" s="85"/>
      <c r="I14" s="81" t="n">
        <v>1016</v>
      </c>
      <c r="O14" s="1"/>
    </row>
    <row r="15" s="86" customFormat="true" ht="24" hidden="false" customHeight="true" outlineLevel="0" collapsed="false">
      <c r="A15" s="82" t="s">
        <v>126</v>
      </c>
      <c r="B15" s="83" t="n">
        <v>110</v>
      </c>
      <c r="C15" s="83"/>
      <c r="D15" s="83" t="n">
        <v>110</v>
      </c>
      <c r="E15" s="83"/>
      <c r="F15" s="84"/>
      <c r="G15" s="84"/>
      <c r="H15" s="85"/>
      <c r="I15" s="81" t="n">
        <v>90</v>
      </c>
      <c r="O15" s="1"/>
    </row>
    <row r="16" s="86" customFormat="true" ht="24" hidden="false" customHeight="true" outlineLevel="0" collapsed="false">
      <c r="A16" s="82" t="s">
        <v>127</v>
      </c>
      <c r="B16" s="83" t="n">
        <v>4631</v>
      </c>
      <c r="C16" s="83" t="n">
        <v>39</v>
      </c>
      <c r="D16" s="83" t="n">
        <v>4581</v>
      </c>
      <c r="E16" s="83" t="n">
        <v>39</v>
      </c>
      <c r="F16" s="84"/>
      <c r="G16" s="84"/>
      <c r="H16" s="85"/>
      <c r="I16" s="81" t="n">
        <v>4100</v>
      </c>
      <c r="O16" s="1"/>
    </row>
    <row r="17" s="86" customFormat="true" ht="24" hidden="false" customHeight="true" outlineLevel="0" collapsed="false">
      <c r="A17" s="82" t="s">
        <v>128</v>
      </c>
      <c r="B17" s="83" t="n">
        <v>1112</v>
      </c>
      <c r="C17" s="83" t="n">
        <v>4919</v>
      </c>
      <c r="D17" s="83" t="n">
        <v>1112</v>
      </c>
      <c r="E17" s="83" t="n">
        <v>4919</v>
      </c>
      <c r="F17" s="84"/>
      <c r="G17" s="84"/>
      <c r="H17" s="85"/>
      <c r="I17" s="81" t="n">
        <v>919</v>
      </c>
      <c r="O17" s="1"/>
    </row>
    <row r="18" s="86" customFormat="true" ht="24" hidden="false" customHeight="true" outlineLevel="0" collapsed="false">
      <c r="A18" s="82" t="s">
        <v>129</v>
      </c>
      <c r="B18" s="83" t="n">
        <v>0</v>
      </c>
      <c r="C18" s="83"/>
      <c r="D18" s="83" t="n">
        <v>0</v>
      </c>
      <c r="E18" s="83"/>
      <c r="F18" s="84"/>
      <c r="G18" s="84"/>
      <c r="H18" s="85"/>
      <c r="I18" s="81" t="n">
        <v>0</v>
      </c>
      <c r="O18" s="1"/>
    </row>
    <row r="19" s="86" customFormat="true" ht="24" hidden="false" customHeight="true" outlineLevel="0" collapsed="false">
      <c r="A19" s="82" t="s">
        <v>130</v>
      </c>
      <c r="B19" s="83" t="n">
        <v>0</v>
      </c>
      <c r="C19" s="83"/>
      <c r="D19" s="83" t="n">
        <v>0</v>
      </c>
      <c r="E19" s="83"/>
      <c r="F19" s="84"/>
      <c r="G19" s="84"/>
      <c r="H19" s="85"/>
      <c r="I19" s="81" t="n">
        <v>0</v>
      </c>
      <c r="O19" s="1"/>
    </row>
    <row r="20" s="86" customFormat="true" ht="24" hidden="false" customHeight="true" outlineLevel="0" collapsed="false">
      <c r="A20" s="82" t="s">
        <v>131</v>
      </c>
      <c r="B20" s="83" t="n">
        <v>2</v>
      </c>
      <c r="C20" s="83"/>
      <c r="D20" s="83" t="n">
        <v>2</v>
      </c>
      <c r="E20" s="83"/>
      <c r="F20" s="84"/>
      <c r="G20" s="84"/>
      <c r="H20" s="85"/>
      <c r="I20" s="81" t="n">
        <v>13</v>
      </c>
      <c r="O20" s="1"/>
    </row>
    <row r="21" s="86" customFormat="true" ht="24" hidden="false" customHeight="true" outlineLevel="0" collapsed="false">
      <c r="A21" s="82" t="s">
        <v>132</v>
      </c>
      <c r="B21" s="83" t="n">
        <v>330</v>
      </c>
      <c r="C21" s="83" t="n">
        <v>2</v>
      </c>
      <c r="D21" s="83" t="n">
        <v>330</v>
      </c>
      <c r="E21" s="83" t="n">
        <v>2</v>
      </c>
      <c r="F21" s="84"/>
      <c r="G21" s="84"/>
      <c r="H21" s="85"/>
      <c r="I21" s="81" t="n">
        <v>319</v>
      </c>
      <c r="O21" s="1"/>
    </row>
    <row r="22" s="86" customFormat="true" ht="24" hidden="false" customHeight="true" outlineLevel="0" collapsed="false">
      <c r="A22" s="82" t="s">
        <v>133</v>
      </c>
      <c r="B22" s="83" t="n">
        <v>591</v>
      </c>
      <c r="C22" s="83"/>
      <c r="D22" s="83" t="n">
        <v>591</v>
      </c>
      <c r="E22" s="83"/>
      <c r="F22" s="84"/>
      <c r="G22" s="84"/>
      <c r="H22" s="85"/>
      <c r="I22" s="81" t="n">
        <v>413</v>
      </c>
      <c r="O22" s="1"/>
    </row>
    <row r="23" s="86" customFormat="true" ht="24" hidden="false" customHeight="true" outlineLevel="0" collapsed="false">
      <c r="A23" s="82" t="s">
        <v>134</v>
      </c>
      <c r="B23" s="83" t="n">
        <v>1226</v>
      </c>
      <c r="C23" s="83"/>
      <c r="D23" s="83" t="n">
        <v>1226</v>
      </c>
      <c r="E23" s="83"/>
      <c r="F23" s="84"/>
      <c r="G23" s="84"/>
      <c r="H23" s="85"/>
      <c r="I23" s="81" t="n">
        <v>1422</v>
      </c>
      <c r="O23" s="1"/>
    </row>
    <row r="24" s="86" customFormat="true" ht="24" hidden="false" customHeight="true" outlineLevel="0" collapsed="false">
      <c r="A24" s="82" t="s">
        <v>135</v>
      </c>
      <c r="B24" s="83" t="n">
        <v>12327</v>
      </c>
      <c r="C24" s="83"/>
      <c r="D24" s="83" t="n">
        <v>12327</v>
      </c>
      <c r="E24" s="83"/>
      <c r="F24" s="84"/>
      <c r="G24" s="84"/>
      <c r="H24" s="85"/>
      <c r="I24" s="81" t="n">
        <v>7468</v>
      </c>
      <c r="O24" s="1"/>
    </row>
    <row r="25" s="86" customFormat="true" ht="24" hidden="false" customHeight="true" outlineLevel="0" collapsed="false">
      <c r="A25" s="82" t="s">
        <v>136</v>
      </c>
      <c r="B25" s="83" t="n">
        <v>2147</v>
      </c>
      <c r="C25" s="83" t="n">
        <v>124</v>
      </c>
      <c r="D25" s="83" t="n">
        <v>2147</v>
      </c>
      <c r="E25" s="83" t="n">
        <v>95</v>
      </c>
      <c r="F25" s="84"/>
      <c r="G25" s="84"/>
      <c r="H25" s="85"/>
      <c r="I25" s="81" t="n">
        <v>2868</v>
      </c>
      <c r="O25" s="1"/>
    </row>
    <row r="26" s="86" customFormat="true" ht="24" hidden="false" customHeight="true" outlineLevel="0" collapsed="false">
      <c r="A26" s="82" t="s">
        <v>137</v>
      </c>
      <c r="B26" s="83" t="n">
        <v>1264</v>
      </c>
      <c r="C26" s="83" t="n">
        <v>252</v>
      </c>
      <c r="D26" s="83" t="n">
        <v>1264</v>
      </c>
      <c r="E26" s="83" t="n">
        <v>252</v>
      </c>
      <c r="F26" s="84"/>
      <c r="G26" s="84"/>
      <c r="H26" s="85"/>
      <c r="I26" s="81" t="n">
        <v>1323</v>
      </c>
      <c r="O26" s="1"/>
    </row>
    <row r="27" s="86" customFormat="true" ht="24" hidden="false" customHeight="true" outlineLevel="0" collapsed="false">
      <c r="A27" s="82" t="s">
        <v>138</v>
      </c>
      <c r="B27" s="83" t="n">
        <v>507</v>
      </c>
      <c r="C27" s="83"/>
      <c r="D27" s="83" t="n">
        <v>507</v>
      </c>
      <c r="E27" s="83"/>
      <c r="F27" s="84"/>
      <c r="G27" s="84"/>
      <c r="H27" s="85"/>
      <c r="I27" s="81" t="n">
        <v>464</v>
      </c>
      <c r="O27" s="1"/>
    </row>
    <row r="28" s="86" customFormat="true" ht="24" hidden="false" customHeight="true" outlineLevel="0" collapsed="false">
      <c r="A28" s="82" t="s">
        <v>139</v>
      </c>
      <c r="B28" s="83" t="n">
        <v>0</v>
      </c>
      <c r="C28" s="83"/>
      <c r="D28" s="83" t="n">
        <v>0</v>
      </c>
      <c r="E28" s="83"/>
      <c r="F28" s="84"/>
      <c r="G28" s="84"/>
      <c r="H28" s="85"/>
      <c r="I28" s="81" t="n">
        <v>0</v>
      </c>
      <c r="O28" s="1"/>
    </row>
    <row r="29" s="86" customFormat="true" ht="24" hidden="false" customHeight="true" outlineLevel="0" collapsed="false">
      <c r="A29" s="82" t="s">
        <v>140</v>
      </c>
      <c r="B29" s="83" t="n">
        <v>3474</v>
      </c>
      <c r="C29" s="83"/>
      <c r="D29" s="83" t="n">
        <v>3474</v>
      </c>
      <c r="E29" s="83"/>
      <c r="F29" s="84"/>
      <c r="G29" s="84"/>
      <c r="H29" s="85"/>
      <c r="I29" s="81" t="n">
        <v>2942</v>
      </c>
      <c r="O29" s="1"/>
    </row>
    <row r="30" s="86" customFormat="true" ht="24" hidden="false" customHeight="true" outlineLevel="0" collapsed="false">
      <c r="A30" s="82" t="s">
        <v>141</v>
      </c>
      <c r="B30" s="83" t="n">
        <v>323</v>
      </c>
      <c r="C30" s="83"/>
      <c r="D30" s="83" t="n">
        <v>323</v>
      </c>
      <c r="E30" s="83"/>
      <c r="F30" s="84"/>
      <c r="G30" s="84"/>
      <c r="H30" s="85"/>
      <c r="I30" s="81" t="n">
        <v>273</v>
      </c>
    </row>
    <row r="31" s="86" customFormat="true" ht="24" hidden="false" customHeight="true" outlineLevel="0" collapsed="false">
      <c r="A31" s="82" t="s">
        <v>142</v>
      </c>
      <c r="B31" s="83" t="n">
        <v>8680</v>
      </c>
      <c r="C31" s="83" t="n">
        <v>155</v>
      </c>
      <c r="D31" s="83" t="n">
        <v>8543</v>
      </c>
      <c r="E31" s="83" t="n">
        <v>155</v>
      </c>
      <c r="F31" s="84"/>
      <c r="G31" s="84"/>
      <c r="H31" s="85"/>
      <c r="I31" s="81" t="n">
        <v>7263</v>
      </c>
    </row>
    <row r="32" s="86" customFormat="true" ht="24" hidden="false" customHeight="true" outlineLevel="0" collapsed="false">
      <c r="A32" s="82" t="s">
        <v>143</v>
      </c>
      <c r="B32" s="83" t="n">
        <v>2</v>
      </c>
      <c r="C32" s="83" t="n">
        <v>896</v>
      </c>
      <c r="D32" s="83" t="n">
        <v>2</v>
      </c>
      <c r="E32" s="83" t="n">
        <v>896</v>
      </c>
      <c r="F32" s="84"/>
      <c r="G32" s="84"/>
      <c r="H32" s="85"/>
      <c r="I32" s="81" t="n">
        <v>56</v>
      </c>
    </row>
    <row r="33" s="86" customFormat="true" ht="24" hidden="false" customHeight="true" outlineLevel="0" collapsed="false">
      <c r="A33" s="82" t="s">
        <v>144</v>
      </c>
      <c r="B33" s="83" t="n">
        <f aca="false">B34</f>
        <v>0</v>
      </c>
      <c r="C33" s="83" t="n">
        <f aca="false">C34</f>
        <v>0</v>
      </c>
      <c r="D33" s="83" t="n">
        <f aca="false">D34</f>
        <v>0</v>
      </c>
      <c r="E33" s="83" t="n">
        <f aca="false">E34</f>
        <v>0</v>
      </c>
      <c r="F33" s="84"/>
      <c r="G33" s="84"/>
      <c r="H33" s="85"/>
      <c r="I33" s="81"/>
    </row>
    <row r="34" s="86" customFormat="true" ht="24" hidden="false" customHeight="true" outlineLevel="0" collapsed="false">
      <c r="A34" s="82" t="s">
        <v>145</v>
      </c>
      <c r="B34" s="83"/>
      <c r="C34" s="83"/>
      <c r="D34" s="83"/>
      <c r="E34" s="87"/>
      <c r="F34" s="84"/>
      <c r="G34" s="84"/>
      <c r="H34" s="85"/>
      <c r="I34" s="81"/>
    </row>
    <row r="35" s="86" customFormat="true" ht="24" hidden="false" customHeight="true" outlineLevel="0" collapsed="false">
      <c r="A35" s="82" t="s">
        <v>146</v>
      </c>
      <c r="B35" s="83" t="n">
        <f aca="false">B36+B37+B38+B39+B40</f>
        <v>1272</v>
      </c>
      <c r="C35" s="83" t="n">
        <f aca="false">C36+C37+C38+C39+C40</f>
        <v>0</v>
      </c>
      <c r="D35" s="83" t="n">
        <f aca="false">D36+D37+D38+D39+D40</f>
        <v>1170</v>
      </c>
      <c r="E35" s="83" t="n">
        <f aca="false">E36+E37+E38+E39+E40</f>
        <v>0</v>
      </c>
      <c r="F35" s="84" t="n">
        <f aca="false">D35/B35</f>
        <v>0.919811320754717</v>
      </c>
      <c r="G35" s="84"/>
      <c r="H35" s="85"/>
      <c r="I35" s="81" t="n">
        <v>1166</v>
      </c>
      <c r="L35" s="1"/>
    </row>
    <row r="36" s="86" customFormat="true" ht="24" hidden="false" customHeight="true" outlineLevel="0" collapsed="false">
      <c r="A36" s="82" t="s">
        <v>147</v>
      </c>
      <c r="B36" s="83" t="n">
        <v>0</v>
      </c>
      <c r="C36" s="83"/>
      <c r="D36" s="83" t="n">
        <v>0</v>
      </c>
      <c r="E36" s="87"/>
      <c r="F36" s="84"/>
      <c r="G36" s="84"/>
      <c r="H36" s="85"/>
      <c r="I36" s="81" t="n">
        <v>0</v>
      </c>
    </row>
    <row r="37" s="86" customFormat="true" ht="24" hidden="false" customHeight="true" outlineLevel="0" collapsed="false">
      <c r="A37" s="82" t="s">
        <v>148</v>
      </c>
      <c r="B37" s="83" t="n">
        <v>0</v>
      </c>
      <c r="C37" s="83"/>
      <c r="D37" s="83" t="n">
        <v>0</v>
      </c>
      <c r="E37" s="87"/>
      <c r="F37" s="84"/>
      <c r="G37" s="84"/>
      <c r="H37" s="85"/>
      <c r="I37" s="81" t="n">
        <v>0</v>
      </c>
    </row>
    <row r="38" s="86" customFormat="true" ht="24" hidden="false" customHeight="true" outlineLevel="0" collapsed="false">
      <c r="A38" s="82" t="s">
        <v>149</v>
      </c>
      <c r="B38" s="83" t="n">
        <v>0</v>
      </c>
      <c r="C38" s="83"/>
      <c r="D38" s="83" t="n">
        <v>0</v>
      </c>
      <c r="E38" s="87"/>
      <c r="F38" s="84"/>
      <c r="G38" s="84"/>
      <c r="H38" s="85"/>
      <c r="I38" s="81" t="n">
        <v>0</v>
      </c>
    </row>
    <row r="39" s="86" customFormat="true" ht="24" hidden="false" customHeight="true" outlineLevel="0" collapsed="false">
      <c r="A39" s="82" t="s">
        <v>150</v>
      </c>
      <c r="B39" s="83" t="n">
        <v>1272</v>
      </c>
      <c r="C39" s="83"/>
      <c r="D39" s="83" t="n">
        <v>1170</v>
      </c>
      <c r="E39" s="87"/>
      <c r="F39" s="84"/>
      <c r="G39" s="84"/>
      <c r="H39" s="85"/>
      <c r="I39" s="81" t="n">
        <v>1166</v>
      </c>
    </row>
    <row r="40" s="86" customFormat="true" ht="24" hidden="false" customHeight="true" outlineLevel="0" collapsed="false">
      <c r="A40" s="82" t="s">
        <v>151</v>
      </c>
      <c r="B40" s="83" t="n">
        <v>0</v>
      </c>
      <c r="C40" s="83"/>
      <c r="D40" s="83" t="n">
        <v>0</v>
      </c>
      <c r="E40" s="87"/>
      <c r="F40" s="84"/>
      <c r="G40" s="84"/>
      <c r="H40" s="85"/>
      <c r="I40" s="81" t="n">
        <v>0</v>
      </c>
    </row>
    <row r="41" s="86" customFormat="true" ht="24" hidden="false" customHeight="true" outlineLevel="0" collapsed="false">
      <c r="A41" s="82" t="s">
        <v>152</v>
      </c>
      <c r="B41" s="83" t="n">
        <f aca="false">SUM(B42:B51,B52)</f>
        <v>49174</v>
      </c>
      <c r="C41" s="83" t="n">
        <f aca="false">SUM(C42:C51,C52)</f>
        <v>1417</v>
      </c>
      <c r="D41" s="83" t="n">
        <f aca="false">SUM(D42:D51,D52)</f>
        <v>46335</v>
      </c>
      <c r="E41" s="83" t="n">
        <f aca="false">SUM(E42:E51,E52)</f>
        <v>1417</v>
      </c>
      <c r="F41" s="84" t="n">
        <f aca="false">D41/B41</f>
        <v>0.942266238255989</v>
      </c>
      <c r="G41" s="84" t="n">
        <f aca="false">E41/C41</f>
        <v>1</v>
      </c>
      <c r="H41" s="85"/>
      <c r="I41" s="81" t="n">
        <v>44780</v>
      </c>
    </row>
    <row r="42" s="86" customFormat="true" ht="24" hidden="false" customHeight="true" outlineLevel="0" collapsed="false">
      <c r="A42" s="82" t="s">
        <v>153</v>
      </c>
      <c r="B42" s="83" t="n">
        <v>76</v>
      </c>
      <c r="C42" s="83"/>
      <c r="D42" s="83" t="n">
        <v>76</v>
      </c>
      <c r="E42" s="83"/>
      <c r="F42" s="84"/>
      <c r="G42" s="84"/>
      <c r="H42" s="85"/>
      <c r="I42" s="81" t="n">
        <v>222</v>
      </c>
    </row>
    <row r="43" s="86" customFormat="true" ht="24" hidden="false" customHeight="true" outlineLevel="0" collapsed="false">
      <c r="A43" s="82" t="s">
        <v>154</v>
      </c>
      <c r="B43" s="83" t="n">
        <v>44164</v>
      </c>
      <c r="C43" s="83" t="n">
        <v>1348</v>
      </c>
      <c r="D43" s="83" t="n">
        <v>41514</v>
      </c>
      <c r="E43" s="83" t="n">
        <v>1348</v>
      </c>
      <c r="F43" s="84"/>
      <c r="G43" s="84"/>
      <c r="H43" s="85"/>
      <c r="I43" s="81" t="n">
        <v>40758</v>
      </c>
    </row>
    <row r="44" s="86" customFormat="true" ht="24" hidden="false" customHeight="true" outlineLevel="0" collapsed="false">
      <c r="A44" s="82" t="s">
        <v>155</v>
      </c>
      <c r="B44" s="83" t="n">
        <v>244</v>
      </c>
      <c r="C44" s="83"/>
      <c r="D44" s="83" t="n">
        <v>244</v>
      </c>
      <c r="E44" s="83"/>
      <c r="F44" s="84"/>
      <c r="G44" s="84"/>
      <c r="H44" s="85"/>
      <c r="I44" s="81" t="n">
        <v>90</v>
      </c>
    </row>
    <row r="45" s="86" customFormat="true" ht="24" hidden="false" customHeight="true" outlineLevel="0" collapsed="false">
      <c r="A45" s="82" t="s">
        <v>156</v>
      </c>
      <c r="B45" s="83" t="n">
        <v>954</v>
      </c>
      <c r="C45" s="83"/>
      <c r="D45" s="83" t="n">
        <v>954</v>
      </c>
      <c r="E45" s="83"/>
      <c r="F45" s="84"/>
      <c r="G45" s="84"/>
      <c r="H45" s="85"/>
      <c r="I45" s="81" t="n">
        <v>159</v>
      </c>
    </row>
    <row r="46" s="86" customFormat="true" ht="24" hidden="false" customHeight="true" outlineLevel="0" collapsed="false">
      <c r="A46" s="82" t="s">
        <v>157</v>
      </c>
      <c r="B46" s="83" t="n">
        <v>501</v>
      </c>
      <c r="C46" s="83"/>
      <c r="D46" s="83" t="n">
        <v>501</v>
      </c>
      <c r="E46" s="83"/>
      <c r="F46" s="84"/>
      <c r="G46" s="84"/>
      <c r="H46" s="85"/>
      <c r="I46" s="81" t="n">
        <v>143</v>
      </c>
    </row>
    <row r="47" s="86" customFormat="true" ht="24" hidden="false" customHeight="true" outlineLevel="0" collapsed="false">
      <c r="A47" s="82" t="s">
        <v>158</v>
      </c>
      <c r="B47" s="83" t="n">
        <v>1238</v>
      </c>
      <c r="C47" s="83" t="n">
        <v>4</v>
      </c>
      <c r="D47" s="83" t="n">
        <v>1049</v>
      </c>
      <c r="E47" s="83" t="n">
        <v>4</v>
      </c>
      <c r="F47" s="84"/>
      <c r="G47" s="84"/>
      <c r="H47" s="85"/>
      <c r="I47" s="81" t="n">
        <v>1561</v>
      </c>
    </row>
    <row r="48" s="86" customFormat="true" ht="24" hidden="false" customHeight="true" outlineLevel="0" collapsed="false">
      <c r="A48" s="82" t="s">
        <v>159</v>
      </c>
      <c r="B48" s="83"/>
      <c r="C48" s="83"/>
      <c r="D48" s="83" t="n">
        <v>0</v>
      </c>
      <c r="E48" s="83"/>
      <c r="F48" s="84"/>
      <c r="G48" s="84"/>
      <c r="H48" s="85"/>
      <c r="I48" s="81" t="n">
        <v>0</v>
      </c>
    </row>
    <row r="49" s="86" customFormat="true" ht="24" hidden="false" customHeight="true" outlineLevel="0" collapsed="false">
      <c r="A49" s="82" t="s">
        <v>160</v>
      </c>
      <c r="B49" s="83" t="n">
        <v>1997</v>
      </c>
      <c r="C49" s="83"/>
      <c r="D49" s="83" t="n">
        <v>1997</v>
      </c>
      <c r="E49" s="83"/>
      <c r="F49" s="84"/>
      <c r="G49" s="84"/>
      <c r="H49" s="85"/>
      <c r="I49" s="81" t="n">
        <v>1847</v>
      </c>
    </row>
    <row r="50" s="86" customFormat="true" ht="24" hidden="false" customHeight="true" outlineLevel="0" collapsed="false">
      <c r="A50" s="82" t="s">
        <v>161</v>
      </c>
      <c r="B50" s="83"/>
      <c r="C50" s="83"/>
      <c r="D50" s="83" t="n">
        <v>0</v>
      </c>
      <c r="E50" s="83"/>
      <c r="F50" s="84"/>
      <c r="G50" s="84"/>
      <c r="H50" s="85"/>
      <c r="I50" s="81" t="n">
        <v>0</v>
      </c>
    </row>
    <row r="51" s="86" customFormat="true" ht="24" hidden="false" customHeight="true" outlineLevel="0" collapsed="false">
      <c r="A51" s="82" t="s">
        <v>162</v>
      </c>
      <c r="B51" s="83"/>
      <c r="C51" s="83"/>
      <c r="D51" s="83" t="n">
        <v>0</v>
      </c>
      <c r="E51" s="83"/>
      <c r="F51" s="84"/>
      <c r="G51" s="84"/>
      <c r="H51" s="85"/>
      <c r="I51" s="81" t="n">
        <v>0</v>
      </c>
    </row>
    <row r="52" s="86" customFormat="true" ht="24" hidden="false" customHeight="true" outlineLevel="0" collapsed="false">
      <c r="A52" s="82" t="s">
        <v>163</v>
      </c>
      <c r="B52" s="83"/>
      <c r="C52" s="83" t="n">
        <v>65</v>
      </c>
      <c r="D52" s="83" t="n">
        <v>0</v>
      </c>
      <c r="E52" s="83" t="n">
        <v>65</v>
      </c>
      <c r="F52" s="84"/>
      <c r="G52" s="84"/>
      <c r="H52" s="85"/>
      <c r="I52" s="81" t="n">
        <v>0</v>
      </c>
    </row>
    <row r="53" s="86" customFormat="true" ht="24" hidden="false" customHeight="true" outlineLevel="0" collapsed="false">
      <c r="A53" s="82" t="s">
        <v>164</v>
      </c>
      <c r="B53" s="83" t="n">
        <f aca="false">SUM(B54:B63)</f>
        <v>60264</v>
      </c>
      <c r="C53" s="83" t="n">
        <f aca="false">SUM(C54:C63)</f>
        <v>3302</v>
      </c>
      <c r="D53" s="83" t="n">
        <f aca="false">SUM(D54:D63)</f>
        <v>58967</v>
      </c>
      <c r="E53" s="83" t="n">
        <f aca="false">SUM(E54:E63)</f>
        <v>3302</v>
      </c>
      <c r="F53" s="84" t="n">
        <f aca="false">D53/B53</f>
        <v>0.978478030001328</v>
      </c>
      <c r="G53" s="84" t="n">
        <f aca="false">E53/C53</f>
        <v>1</v>
      </c>
      <c r="H53" s="85"/>
      <c r="I53" s="81" t="n">
        <v>43132</v>
      </c>
    </row>
    <row r="54" s="86" customFormat="true" ht="24" hidden="false" customHeight="true" outlineLevel="0" collapsed="false">
      <c r="A54" s="82" t="s">
        <v>165</v>
      </c>
      <c r="B54" s="83" t="n">
        <v>2150</v>
      </c>
      <c r="C54" s="83"/>
      <c r="D54" s="83" t="n">
        <v>2150</v>
      </c>
      <c r="E54" s="83"/>
      <c r="F54" s="84"/>
      <c r="G54" s="84"/>
      <c r="H54" s="85"/>
      <c r="I54" s="81" t="n">
        <v>1442</v>
      </c>
    </row>
    <row r="55" s="86" customFormat="true" ht="24" hidden="false" customHeight="true" outlineLevel="0" collapsed="false">
      <c r="A55" s="82" t="s">
        <v>166</v>
      </c>
      <c r="B55" s="83" t="n">
        <v>17544</v>
      </c>
      <c r="C55" s="83" t="n">
        <v>3302</v>
      </c>
      <c r="D55" s="83" t="n">
        <v>17454</v>
      </c>
      <c r="E55" s="83" t="n">
        <v>3302</v>
      </c>
      <c r="F55" s="84"/>
      <c r="G55" s="84"/>
      <c r="H55" s="85"/>
      <c r="I55" s="81" t="n">
        <v>12102</v>
      </c>
    </row>
    <row r="56" s="86" customFormat="true" ht="24" hidden="false" customHeight="true" outlineLevel="0" collapsed="false">
      <c r="A56" s="82" t="s">
        <v>167</v>
      </c>
      <c r="B56" s="83" t="n">
        <v>23770</v>
      </c>
      <c r="C56" s="83"/>
      <c r="D56" s="83" t="n">
        <v>22563</v>
      </c>
      <c r="E56" s="83"/>
      <c r="F56" s="84"/>
      <c r="G56" s="84"/>
      <c r="H56" s="85"/>
      <c r="I56" s="81" t="n">
        <v>16351</v>
      </c>
    </row>
    <row r="57" s="86" customFormat="true" ht="24" hidden="false" customHeight="true" outlineLevel="0" collapsed="false">
      <c r="A57" s="82" t="s">
        <v>168</v>
      </c>
      <c r="B57" s="83"/>
      <c r="C57" s="83"/>
      <c r="D57" s="83" t="n">
        <v>0</v>
      </c>
      <c r="E57" s="83"/>
      <c r="F57" s="84"/>
      <c r="G57" s="84"/>
      <c r="H57" s="85"/>
      <c r="I57" s="81" t="n">
        <v>0</v>
      </c>
    </row>
    <row r="58" s="86" customFormat="true" ht="24" hidden="false" customHeight="true" outlineLevel="0" collapsed="false">
      <c r="A58" s="82" t="s">
        <v>169</v>
      </c>
      <c r="B58" s="83" t="n">
        <v>779</v>
      </c>
      <c r="C58" s="83"/>
      <c r="D58" s="83" t="n">
        <v>779</v>
      </c>
      <c r="E58" s="83"/>
      <c r="F58" s="84"/>
      <c r="G58" s="84"/>
      <c r="H58" s="85"/>
      <c r="I58" s="81" t="n">
        <v>454</v>
      </c>
    </row>
    <row r="59" s="86" customFormat="true" ht="24" hidden="false" customHeight="true" outlineLevel="0" collapsed="false">
      <c r="A59" s="82" t="s">
        <v>170</v>
      </c>
      <c r="B59" s="83"/>
      <c r="C59" s="83"/>
      <c r="D59" s="83" t="n">
        <v>0</v>
      </c>
      <c r="E59" s="83"/>
      <c r="F59" s="84"/>
      <c r="G59" s="84"/>
      <c r="H59" s="85"/>
      <c r="I59" s="81" t="n">
        <v>0</v>
      </c>
    </row>
    <row r="60" s="86" customFormat="true" ht="24" hidden="false" customHeight="true" outlineLevel="0" collapsed="false">
      <c r="A60" s="82" t="s">
        <v>171</v>
      </c>
      <c r="B60" s="83" t="n">
        <v>875</v>
      </c>
      <c r="C60" s="83"/>
      <c r="D60" s="83" t="n">
        <v>875</v>
      </c>
      <c r="E60" s="83"/>
      <c r="F60" s="84"/>
      <c r="G60" s="84"/>
      <c r="H60" s="85"/>
      <c r="I60" s="81" t="n">
        <v>654</v>
      </c>
    </row>
    <row r="61" s="86" customFormat="true" ht="24" hidden="false" customHeight="true" outlineLevel="0" collapsed="false">
      <c r="A61" s="82" t="s">
        <v>172</v>
      </c>
      <c r="B61" s="83" t="n">
        <v>4183</v>
      </c>
      <c r="C61" s="83"/>
      <c r="D61" s="83" t="n">
        <v>4183</v>
      </c>
      <c r="E61" s="83"/>
      <c r="F61" s="84"/>
      <c r="G61" s="84"/>
      <c r="H61" s="85"/>
      <c r="I61" s="81" t="n">
        <v>1551</v>
      </c>
    </row>
    <row r="62" s="86" customFormat="true" ht="24" hidden="false" customHeight="true" outlineLevel="0" collapsed="false">
      <c r="A62" s="82" t="s">
        <v>173</v>
      </c>
      <c r="B62" s="83" t="n">
        <v>10963</v>
      </c>
      <c r="C62" s="83"/>
      <c r="D62" s="83" t="n">
        <v>10963</v>
      </c>
      <c r="E62" s="83"/>
      <c r="F62" s="84"/>
      <c r="G62" s="84"/>
      <c r="H62" s="85"/>
      <c r="I62" s="81" t="n">
        <v>10578</v>
      </c>
    </row>
    <row r="63" s="86" customFormat="true" ht="24" hidden="false" customHeight="true" outlineLevel="0" collapsed="false">
      <c r="A63" s="82" t="s">
        <v>174</v>
      </c>
      <c r="B63" s="83"/>
      <c r="C63" s="83"/>
      <c r="D63" s="83" t="n">
        <v>0</v>
      </c>
      <c r="E63" s="83"/>
      <c r="F63" s="84"/>
      <c r="G63" s="84"/>
      <c r="H63" s="85"/>
      <c r="I63" s="81" t="n">
        <v>0</v>
      </c>
    </row>
    <row r="64" s="86" customFormat="true" ht="24" hidden="false" customHeight="true" outlineLevel="0" collapsed="false">
      <c r="A64" s="82" t="s">
        <v>175</v>
      </c>
      <c r="B64" s="83" t="n">
        <f aca="false">SUM(B65:B74)</f>
        <v>5943</v>
      </c>
      <c r="C64" s="83" t="n">
        <f aca="false">SUM(C65:C74)</f>
        <v>3051</v>
      </c>
      <c r="D64" s="83" t="n">
        <f aca="false">SUM(D65:D74)</f>
        <v>5943</v>
      </c>
      <c r="E64" s="83" t="n">
        <f aca="false">SUM(E65:E74)</f>
        <v>3051</v>
      </c>
      <c r="F64" s="84" t="n">
        <f aca="false">D64/B64</f>
        <v>1</v>
      </c>
      <c r="G64" s="84" t="n">
        <f aca="false">E64/C64</f>
        <v>1</v>
      </c>
      <c r="H64" s="85"/>
      <c r="I64" s="81" t="n">
        <v>2881</v>
      </c>
    </row>
    <row r="65" s="86" customFormat="true" ht="24" hidden="false" customHeight="true" outlineLevel="0" collapsed="false">
      <c r="A65" s="82" t="s">
        <v>176</v>
      </c>
      <c r="B65" s="83" t="n">
        <v>628</v>
      </c>
      <c r="C65" s="83" t="n">
        <v>92</v>
      </c>
      <c r="D65" s="83" t="n">
        <v>628</v>
      </c>
      <c r="E65" s="83" t="n">
        <v>92</v>
      </c>
      <c r="F65" s="84"/>
      <c r="G65" s="84"/>
      <c r="H65" s="85"/>
      <c r="I65" s="81" t="n">
        <v>477</v>
      </c>
    </row>
    <row r="66" s="86" customFormat="true" ht="24" hidden="false" customHeight="true" outlineLevel="0" collapsed="false">
      <c r="A66" s="82" t="s">
        <v>177</v>
      </c>
      <c r="B66" s="83"/>
      <c r="C66" s="83"/>
      <c r="D66" s="83" t="n">
        <v>0</v>
      </c>
      <c r="E66" s="83"/>
      <c r="F66" s="84"/>
      <c r="G66" s="84"/>
      <c r="H66" s="85"/>
      <c r="I66" s="81" t="n">
        <v>0</v>
      </c>
    </row>
    <row r="67" s="86" customFormat="true" ht="24" hidden="false" customHeight="true" outlineLevel="0" collapsed="false">
      <c r="A67" s="82" t="s">
        <v>178</v>
      </c>
      <c r="B67" s="83" t="n">
        <v>372</v>
      </c>
      <c r="C67" s="83"/>
      <c r="D67" s="83" t="n">
        <v>372</v>
      </c>
      <c r="E67" s="83"/>
      <c r="F67" s="84"/>
      <c r="G67" s="84"/>
      <c r="H67" s="85"/>
      <c r="I67" s="81" t="n">
        <v>262</v>
      </c>
    </row>
    <row r="68" s="86" customFormat="true" ht="24" hidden="false" customHeight="true" outlineLevel="0" collapsed="false">
      <c r="A68" s="82" t="s">
        <v>179</v>
      </c>
      <c r="B68" s="83"/>
      <c r="C68" s="83"/>
      <c r="D68" s="83" t="n">
        <v>0</v>
      </c>
      <c r="E68" s="83"/>
      <c r="F68" s="84"/>
      <c r="G68" s="84"/>
      <c r="H68" s="85"/>
      <c r="I68" s="81" t="n">
        <v>0</v>
      </c>
    </row>
    <row r="69" s="86" customFormat="true" ht="24" hidden="false" customHeight="true" outlineLevel="0" collapsed="false">
      <c r="A69" s="82" t="s">
        <v>180</v>
      </c>
      <c r="B69" s="83"/>
      <c r="C69" s="83" t="n">
        <v>2062</v>
      </c>
      <c r="D69" s="83" t="n">
        <v>0</v>
      </c>
      <c r="E69" s="83" t="n">
        <v>2062</v>
      </c>
      <c r="F69" s="84"/>
      <c r="G69" s="84"/>
      <c r="H69" s="85"/>
      <c r="I69" s="81" t="n">
        <v>0</v>
      </c>
    </row>
    <row r="70" s="86" customFormat="true" ht="24" hidden="false" customHeight="true" outlineLevel="0" collapsed="false">
      <c r="A70" s="82" t="s">
        <v>181</v>
      </c>
      <c r="B70" s="83" t="n">
        <v>0</v>
      </c>
      <c r="C70" s="83"/>
      <c r="D70" s="83" t="n">
        <v>0</v>
      </c>
      <c r="E70" s="83"/>
      <c r="F70" s="84"/>
      <c r="G70" s="84"/>
      <c r="H70" s="85"/>
      <c r="I70" s="81" t="n">
        <v>0</v>
      </c>
    </row>
    <row r="71" s="86" customFormat="true" ht="24" hidden="false" customHeight="true" outlineLevel="0" collapsed="false">
      <c r="A71" s="82" t="s">
        <v>182</v>
      </c>
      <c r="B71" s="83" t="n">
        <v>165</v>
      </c>
      <c r="C71" s="83"/>
      <c r="D71" s="83" t="n">
        <v>165</v>
      </c>
      <c r="E71" s="83"/>
      <c r="F71" s="84"/>
      <c r="G71" s="84"/>
      <c r="H71" s="85"/>
      <c r="I71" s="81" t="n">
        <v>140</v>
      </c>
    </row>
    <row r="72" s="86" customFormat="true" ht="24" hidden="false" customHeight="true" outlineLevel="0" collapsed="false">
      <c r="A72" s="82" t="s">
        <v>183</v>
      </c>
      <c r="B72" s="83"/>
      <c r="C72" s="83"/>
      <c r="D72" s="83" t="n">
        <v>0</v>
      </c>
      <c r="E72" s="83"/>
      <c r="F72" s="84"/>
      <c r="G72" s="84"/>
      <c r="H72" s="85"/>
      <c r="I72" s="81" t="n">
        <v>0</v>
      </c>
    </row>
    <row r="73" s="86" customFormat="true" ht="24" hidden="false" customHeight="true" outlineLevel="0" collapsed="false">
      <c r="A73" s="82" t="s">
        <v>184</v>
      </c>
      <c r="B73" s="83"/>
      <c r="C73" s="83"/>
      <c r="D73" s="83" t="n">
        <v>0</v>
      </c>
      <c r="E73" s="83"/>
      <c r="F73" s="84"/>
      <c r="G73" s="84"/>
      <c r="H73" s="85"/>
      <c r="I73" s="81" t="n">
        <v>0</v>
      </c>
    </row>
    <row r="74" s="86" customFormat="true" ht="24" hidden="false" customHeight="true" outlineLevel="0" collapsed="false">
      <c r="A74" s="82" t="s">
        <v>185</v>
      </c>
      <c r="B74" s="83" t="n">
        <v>4778</v>
      </c>
      <c r="C74" s="83" t="n">
        <v>897</v>
      </c>
      <c r="D74" s="83" t="n">
        <v>4778</v>
      </c>
      <c r="E74" s="83" t="n">
        <v>897</v>
      </c>
      <c r="F74" s="84"/>
      <c r="G74" s="84"/>
      <c r="H74" s="85"/>
      <c r="I74" s="81" t="n">
        <v>2002</v>
      </c>
    </row>
    <row r="75" s="86" customFormat="true" ht="24" hidden="false" customHeight="true" outlineLevel="0" collapsed="false">
      <c r="A75" s="82" t="s">
        <v>186</v>
      </c>
      <c r="B75" s="83" t="n">
        <f aca="false">SUM(B76:B81)</f>
        <v>11528</v>
      </c>
      <c r="C75" s="83" t="n">
        <f aca="false">SUM(C76:C81)</f>
        <v>690</v>
      </c>
      <c r="D75" s="83" t="n">
        <f aca="false">SUM(D76:D81)</f>
        <v>10541</v>
      </c>
      <c r="E75" s="83" t="n">
        <f aca="false">SUM(E76:E81)</f>
        <v>690</v>
      </c>
      <c r="F75" s="84" t="n">
        <f aca="false">D75/B75</f>
        <v>0.914382373351839</v>
      </c>
      <c r="G75" s="84" t="n">
        <f aca="false">E75/C75</f>
        <v>1</v>
      </c>
      <c r="H75" s="85"/>
      <c r="I75" s="81" t="n">
        <v>9253</v>
      </c>
    </row>
    <row r="76" s="86" customFormat="true" ht="24" hidden="false" customHeight="true" outlineLevel="0" collapsed="false">
      <c r="A76" s="82" t="s">
        <v>187</v>
      </c>
      <c r="B76" s="83" t="n">
        <v>5060</v>
      </c>
      <c r="C76" s="83" t="n">
        <v>640</v>
      </c>
      <c r="D76" s="83" t="n">
        <v>5007</v>
      </c>
      <c r="E76" s="83" t="n">
        <v>640</v>
      </c>
      <c r="F76" s="84"/>
      <c r="G76" s="84"/>
      <c r="H76" s="85"/>
      <c r="I76" s="81" t="n">
        <v>2710</v>
      </c>
    </row>
    <row r="77" s="86" customFormat="true" ht="24" hidden="false" customHeight="true" outlineLevel="0" collapsed="false">
      <c r="A77" s="82" t="s">
        <v>188</v>
      </c>
      <c r="B77" s="83" t="n">
        <v>1004</v>
      </c>
      <c r="C77" s="83"/>
      <c r="D77" s="83" t="n">
        <v>576</v>
      </c>
      <c r="E77" s="83"/>
      <c r="F77" s="84"/>
      <c r="G77" s="84"/>
      <c r="H77" s="85"/>
      <c r="I77" s="81" t="n">
        <v>507</v>
      </c>
    </row>
    <row r="78" s="86" customFormat="true" ht="24" hidden="false" customHeight="true" outlineLevel="0" collapsed="false">
      <c r="A78" s="82" t="s">
        <v>189</v>
      </c>
      <c r="B78" s="83" t="n">
        <v>864</v>
      </c>
      <c r="C78" s="83"/>
      <c r="D78" s="83" t="n">
        <v>864</v>
      </c>
      <c r="E78" s="83"/>
      <c r="F78" s="84"/>
      <c r="G78" s="84"/>
      <c r="H78" s="85"/>
      <c r="I78" s="81" t="n">
        <v>798</v>
      </c>
    </row>
    <row r="79" s="86" customFormat="true" ht="24" hidden="false" customHeight="true" outlineLevel="0" collapsed="false">
      <c r="A79" s="82" t="s">
        <v>190</v>
      </c>
      <c r="B79" s="83" t="n">
        <v>888</v>
      </c>
      <c r="C79" s="83"/>
      <c r="D79" s="83" t="n">
        <v>888</v>
      </c>
      <c r="E79" s="83"/>
      <c r="F79" s="84"/>
      <c r="G79" s="84"/>
      <c r="H79" s="85"/>
      <c r="I79" s="81" t="n">
        <v>876</v>
      </c>
    </row>
    <row r="80" s="86" customFormat="true" ht="24" hidden="false" customHeight="true" outlineLevel="0" collapsed="false">
      <c r="A80" s="82" t="s">
        <v>191</v>
      </c>
      <c r="B80" s="83" t="n">
        <v>2513</v>
      </c>
      <c r="C80" s="83"/>
      <c r="D80" s="83" t="n">
        <v>2513</v>
      </c>
      <c r="E80" s="83"/>
      <c r="F80" s="84"/>
      <c r="G80" s="84"/>
      <c r="H80" s="85"/>
      <c r="I80" s="81" t="n">
        <v>3345</v>
      </c>
    </row>
    <row r="81" s="86" customFormat="true" ht="24" hidden="false" customHeight="true" outlineLevel="0" collapsed="false">
      <c r="A81" s="82" t="s">
        <v>192</v>
      </c>
      <c r="B81" s="83" t="n">
        <v>1199</v>
      </c>
      <c r="C81" s="83" t="n">
        <v>50</v>
      </c>
      <c r="D81" s="83" t="n">
        <v>693</v>
      </c>
      <c r="E81" s="83" t="n">
        <v>50</v>
      </c>
      <c r="F81" s="84"/>
      <c r="G81" s="84"/>
      <c r="H81" s="85"/>
      <c r="I81" s="81" t="n">
        <v>1017</v>
      </c>
    </row>
    <row r="82" s="86" customFormat="true" ht="24" hidden="false" customHeight="true" outlineLevel="0" collapsed="false">
      <c r="A82" s="82" t="s">
        <v>193</v>
      </c>
      <c r="B82" s="83" t="n">
        <f aca="false">SUM(B83:B103)</f>
        <v>88573</v>
      </c>
      <c r="C82" s="83" t="n">
        <f aca="false">SUM(C83:C103)</f>
        <v>5833</v>
      </c>
      <c r="D82" s="83" t="n">
        <f aca="false">SUM(D83:D103)</f>
        <v>84078</v>
      </c>
      <c r="E82" s="83" t="n">
        <f aca="false">SUM(E83:E103)</f>
        <v>5820</v>
      </c>
      <c r="F82" s="84" t="n">
        <f aca="false">D82/B82</f>
        <v>0.949250900387251</v>
      </c>
      <c r="G82" s="84" t="n">
        <f aca="false">E82/C82</f>
        <v>0.997771301217212</v>
      </c>
      <c r="H82" s="85"/>
      <c r="I82" s="81" t="n">
        <v>67132</v>
      </c>
    </row>
    <row r="83" s="86" customFormat="true" ht="24" hidden="false" customHeight="true" outlineLevel="0" collapsed="false">
      <c r="A83" s="82" t="s">
        <v>194</v>
      </c>
      <c r="B83" s="83" t="n">
        <v>5074</v>
      </c>
      <c r="C83" s="83" t="n">
        <v>1548</v>
      </c>
      <c r="D83" s="83" t="n">
        <v>5074</v>
      </c>
      <c r="E83" s="83" t="n">
        <v>1548</v>
      </c>
      <c r="F83" s="84"/>
      <c r="G83" s="84"/>
      <c r="H83" s="85"/>
      <c r="I83" s="81" t="n">
        <v>7472</v>
      </c>
    </row>
    <row r="84" s="86" customFormat="true" ht="24" hidden="false" customHeight="true" outlineLevel="0" collapsed="false">
      <c r="A84" s="82" t="s">
        <v>195</v>
      </c>
      <c r="B84" s="83" t="n">
        <v>2517</v>
      </c>
      <c r="C84" s="83" t="n">
        <v>1299</v>
      </c>
      <c r="D84" s="83" t="n">
        <v>2517</v>
      </c>
      <c r="E84" s="83" t="n">
        <v>1299</v>
      </c>
      <c r="F84" s="84"/>
      <c r="G84" s="84"/>
      <c r="H84" s="85"/>
      <c r="I84" s="81" t="n">
        <v>486</v>
      </c>
    </row>
    <row r="85" s="86" customFormat="true" ht="24" hidden="false" customHeight="true" outlineLevel="0" collapsed="false">
      <c r="A85" s="82" t="s">
        <v>196</v>
      </c>
      <c r="B85" s="83" t="n">
        <v>0</v>
      </c>
      <c r="C85" s="83"/>
      <c r="D85" s="83" t="n">
        <v>0</v>
      </c>
      <c r="E85" s="83"/>
      <c r="F85" s="84"/>
      <c r="G85" s="84"/>
      <c r="H85" s="85"/>
      <c r="I85" s="81" t="n">
        <v>0</v>
      </c>
    </row>
    <row r="86" s="86" customFormat="true" ht="24" hidden="false" customHeight="true" outlineLevel="0" collapsed="false">
      <c r="A86" s="82" t="s">
        <v>197</v>
      </c>
      <c r="B86" s="83" t="n">
        <v>40506</v>
      </c>
      <c r="C86" s="83" t="n">
        <v>1908</v>
      </c>
      <c r="D86" s="83" t="n">
        <v>40506</v>
      </c>
      <c r="E86" s="83" t="n">
        <v>1908</v>
      </c>
      <c r="F86" s="84"/>
      <c r="G86" s="84"/>
      <c r="H86" s="85"/>
      <c r="I86" s="81" t="n">
        <v>25956</v>
      </c>
    </row>
    <row r="87" s="86" customFormat="true" ht="24" hidden="false" customHeight="true" outlineLevel="0" collapsed="false">
      <c r="A87" s="82" t="s">
        <v>198</v>
      </c>
      <c r="B87" s="83" t="n">
        <v>5630</v>
      </c>
      <c r="C87" s="83"/>
      <c r="D87" s="83" t="n">
        <v>5630</v>
      </c>
      <c r="E87" s="83"/>
      <c r="F87" s="84"/>
      <c r="G87" s="84"/>
      <c r="H87" s="85"/>
      <c r="I87" s="81" t="n">
        <v>1629</v>
      </c>
    </row>
    <row r="88" s="86" customFormat="true" ht="24" hidden="false" customHeight="true" outlineLevel="0" collapsed="false">
      <c r="A88" s="82" t="s">
        <v>199</v>
      </c>
      <c r="B88" s="83" t="n">
        <v>3779</v>
      </c>
      <c r="C88" s="83" t="n">
        <v>329</v>
      </c>
      <c r="D88" s="83" t="n">
        <v>3779</v>
      </c>
      <c r="E88" s="83" t="n">
        <v>320</v>
      </c>
      <c r="F88" s="84"/>
      <c r="G88" s="84"/>
      <c r="H88" s="85"/>
      <c r="I88" s="81" t="n">
        <v>4279</v>
      </c>
    </row>
    <row r="89" s="86" customFormat="true" ht="24" hidden="false" customHeight="true" outlineLevel="0" collapsed="false">
      <c r="A89" s="82" t="s">
        <v>200</v>
      </c>
      <c r="B89" s="83" t="n">
        <v>44</v>
      </c>
      <c r="C89" s="83" t="n">
        <v>660</v>
      </c>
      <c r="D89" s="83" t="n">
        <v>44</v>
      </c>
      <c r="E89" s="83" t="n">
        <v>657</v>
      </c>
      <c r="F89" s="84"/>
      <c r="G89" s="84"/>
      <c r="H89" s="85"/>
      <c r="I89" s="81" t="n">
        <v>0</v>
      </c>
    </row>
    <row r="90" s="86" customFormat="true" ht="24" hidden="false" customHeight="true" outlineLevel="0" collapsed="false">
      <c r="A90" s="82" t="s">
        <v>201</v>
      </c>
      <c r="B90" s="83" t="n">
        <v>1875</v>
      </c>
      <c r="C90" s="83" t="n">
        <v>32</v>
      </c>
      <c r="D90" s="83" t="n">
        <v>1875</v>
      </c>
      <c r="E90" s="83" t="n">
        <v>32</v>
      </c>
      <c r="F90" s="84"/>
      <c r="G90" s="84"/>
      <c r="H90" s="85"/>
      <c r="I90" s="81" t="n">
        <v>2107</v>
      </c>
    </row>
    <row r="91" s="86" customFormat="true" ht="24" hidden="false" customHeight="true" outlineLevel="0" collapsed="false">
      <c r="A91" s="82" t="s">
        <v>202</v>
      </c>
      <c r="B91" s="83" t="n">
        <v>1662</v>
      </c>
      <c r="C91" s="83"/>
      <c r="D91" s="83" t="n">
        <v>1662</v>
      </c>
      <c r="E91" s="83"/>
      <c r="F91" s="84"/>
      <c r="G91" s="84"/>
      <c r="H91" s="85"/>
      <c r="I91" s="81" t="n">
        <v>4029</v>
      </c>
    </row>
    <row r="92" s="86" customFormat="true" ht="24" hidden="false" customHeight="true" outlineLevel="0" collapsed="false">
      <c r="A92" s="82" t="s">
        <v>203</v>
      </c>
      <c r="B92" s="83" t="n">
        <v>1885</v>
      </c>
      <c r="C92" s="83" t="n">
        <v>2</v>
      </c>
      <c r="D92" s="83" t="n">
        <v>990</v>
      </c>
      <c r="E92" s="83" t="n">
        <v>1</v>
      </c>
      <c r="F92" s="84"/>
      <c r="G92" s="84"/>
      <c r="H92" s="85"/>
      <c r="I92" s="81" t="n">
        <v>696</v>
      </c>
    </row>
    <row r="93" s="86" customFormat="true" ht="24" hidden="false" customHeight="true" outlineLevel="0" collapsed="false">
      <c r="A93" s="82" t="s">
        <v>204</v>
      </c>
      <c r="B93" s="83" t="n">
        <v>78</v>
      </c>
      <c r="C93" s="83"/>
      <c r="D93" s="83" t="n">
        <v>78</v>
      </c>
      <c r="E93" s="83"/>
      <c r="F93" s="84"/>
      <c r="G93" s="84"/>
      <c r="H93" s="85"/>
      <c r="I93" s="81" t="n">
        <v>37</v>
      </c>
    </row>
    <row r="94" s="86" customFormat="true" ht="24" hidden="false" customHeight="true" outlineLevel="0" collapsed="false">
      <c r="A94" s="82" t="s">
        <v>205</v>
      </c>
      <c r="B94" s="83" t="n">
        <v>0</v>
      </c>
      <c r="C94" s="83"/>
      <c r="D94" s="83" t="n">
        <v>0</v>
      </c>
      <c r="E94" s="83"/>
      <c r="F94" s="84"/>
      <c r="G94" s="84"/>
      <c r="H94" s="85"/>
      <c r="I94" s="81" t="n">
        <v>0</v>
      </c>
    </row>
    <row r="95" s="86" customFormat="true" ht="24" hidden="false" customHeight="true" outlineLevel="0" collapsed="false">
      <c r="A95" s="82" t="s">
        <v>206</v>
      </c>
      <c r="B95" s="83" t="n">
        <v>178</v>
      </c>
      <c r="C95" s="83"/>
      <c r="D95" s="83" t="n">
        <v>178</v>
      </c>
      <c r="E95" s="83"/>
      <c r="F95" s="84"/>
      <c r="G95" s="84"/>
      <c r="H95" s="85"/>
      <c r="I95" s="81" t="n">
        <v>178</v>
      </c>
    </row>
    <row r="96" s="86" customFormat="true" ht="24" hidden="false" customHeight="true" outlineLevel="0" collapsed="false">
      <c r="A96" s="82" t="s">
        <v>207</v>
      </c>
      <c r="B96" s="83" t="n">
        <v>0</v>
      </c>
      <c r="C96" s="83"/>
      <c r="D96" s="83" t="n">
        <v>0</v>
      </c>
      <c r="E96" s="83"/>
      <c r="F96" s="84"/>
      <c r="G96" s="84"/>
      <c r="H96" s="85"/>
      <c r="I96" s="81" t="n">
        <v>0</v>
      </c>
    </row>
    <row r="97" s="86" customFormat="true" ht="24" hidden="false" customHeight="true" outlineLevel="0" collapsed="false">
      <c r="A97" s="82" t="s">
        <v>208</v>
      </c>
      <c r="B97" s="83" t="n">
        <v>0</v>
      </c>
      <c r="C97" s="83"/>
      <c r="D97" s="83" t="n">
        <v>0</v>
      </c>
      <c r="E97" s="83"/>
      <c r="F97" s="84"/>
      <c r="G97" s="84"/>
      <c r="H97" s="85"/>
      <c r="I97" s="81" t="n">
        <v>0</v>
      </c>
    </row>
    <row r="98" s="86" customFormat="true" ht="24" hidden="false" customHeight="true" outlineLevel="0" collapsed="false">
      <c r="A98" s="82" t="s">
        <v>209</v>
      </c>
      <c r="B98" s="83" t="n">
        <v>0</v>
      </c>
      <c r="C98" s="83"/>
      <c r="D98" s="83" t="n">
        <v>0</v>
      </c>
      <c r="E98" s="83"/>
      <c r="F98" s="84"/>
      <c r="G98" s="84"/>
      <c r="H98" s="85"/>
      <c r="I98" s="81" t="n">
        <v>0</v>
      </c>
    </row>
    <row r="99" s="86" customFormat="true" ht="24" hidden="false" customHeight="true" outlineLevel="0" collapsed="false">
      <c r="A99" s="82" t="s">
        <v>210</v>
      </c>
      <c r="B99" s="83" t="n">
        <v>3481</v>
      </c>
      <c r="C99" s="83" t="n">
        <v>2</v>
      </c>
      <c r="D99" s="83" t="n">
        <v>3481</v>
      </c>
      <c r="E99" s="83" t="n">
        <v>2</v>
      </c>
      <c r="F99" s="84"/>
      <c r="G99" s="84"/>
      <c r="H99" s="85"/>
      <c r="I99" s="81" t="n">
        <v>5474</v>
      </c>
    </row>
    <row r="100" s="86" customFormat="true" ht="24" hidden="false" customHeight="true" outlineLevel="0" collapsed="false">
      <c r="A100" s="82" t="s">
        <v>211</v>
      </c>
      <c r="B100" s="83" t="n">
        <v>0</v>
      </c>
      <c r="C100" s="83"/>
      <c r="D100" s="83" t="n">
        <v>0</v>
      </c>
      <c r="E100" s="83"/>
      <c r="F100" s="84"/>
      <c r="G100" s="84"/>
      <c r="H100" s="85"/>
      <c r="I100" s="81" t="n">
        <v>0</v>
      </c>
    </row>
    <row r="101" s="86" customFormat="true" ht="24" hidden="false" customHeight="true" outlineLevel="0" collapsed="false">
      <c r="A101" s="82" t="s">
        <v>212</v>
      </c>
      <c r="B101" s="83" t="n">
        <v>1342</v>
      </c>
      <c r="C101" s="83"/>
      <c r="D101" s="83" t="n">
        <v>1342</v>
      </c>
      <c r="E101" s="83"/>
      <c r="F101" s="84"/>
      <c r="G101" s="84"/>
      <c r="H101" s="85"/>
      <c r="I101" s="81" t="n">
        <v>1059</v>
      </c>
    </row>
    <row r="102" s="86" customFormat="true" ht="24" hidden="false" customHeight="true" outlineLevel="0" collapsed="false">
      <c r="A102" s="82" t="s">
        <v>213</v>
      </c>
      <c r="B102" s="83" t="n">
        <v>0</v>
      </c>
      <c r="C102" s="83"/>
      <c r="D102" s="83" t="n">
        <v>0</v>
      </c>
      <c r="E102" s="83"/>
      <c r="F102" s="84"/>
      <c r="G102" s="84"/>
      <c r="H102" s="85"/>
      <c r="I102" s="81" t="n">
        <v>0</v>
      </c>
    </row>
    <row r="103" s="86" customFormat="true" ht="24" hidden="false" customHeight="true" outlineLevel="0" collapsed="false">
      <c r="A103" s="82" t="s">
        <v>214</v>
      </c>
      <c r="B103" s="83" t="n">
        <v>20522</v>
      </c>
      <c r="C103" s="83" t="n">
        <v>53</v>
      </c>
      <c r="D103" s="83" t="n">
        <v>16922</v>
      </c>
      <c r="E103" s="83" t="n">
        <v>53</v>
      </c>
      <c r="F103" s="84"/>
      <c r="G103" s="84"/>
      <c r="H103" s="85"/>
      <c r="I103" s="81" t="n">
        <v>13730</v>
      </c>
    </row>
    <row r="104" s="86" customFormat="true" ht="24" hidden="false" customHeight="true" outlineLevel="0" collapsed="false">
      <c r="A104" s="82" t="s">
        <v>215</v>
      </c>
      <c r="B104" s="83" t="n">
        <f aca="false">SUM(B105:B117)</f>
        <v>70108</v>
      </c>
      <c r="C104" s="83" t="n">
        <f aca="false">SUM(C105:C117)</f>
        <v>3979</v>
      </c>
      <c r="D104" s="83" t="n">
        <f aca="false">SUM(D105:D117)</f>
        <v>70108</v>
      </c>
      <c r="E104" s="83" t="n">
        <f aca="false">SUM(E105:E117)</f>
        <v>3979</v>
      </c>
      <c r="F104" s="84" t="n">
        <f aca="false">D104/B104</f>
        <v>1</v>
      </c>
      <c r="G104" s="84" t="n">
        <f aca="false">E104/C104</f>
        <v>1</v>
      </c>
      <c r="H104" s="85"/>
      <c r="I104" s="81" t="n">
        <v>72224</v>
      </c>
    </row>
    <row r="105" s="86" customFormat="true" ht="24" hidden="false" customHeight="true" outlineLevel="0" collapsed="false">
      <c r="A105" s="82" t="s">
        <v>216</v>
      </c>
      <c r="B105" s="83" t="n">
        <v>1024</v>
      </c>
      <c r="C105" s="83"/>
      <c r="D105" s="83" t="n">
        <v>1024</v>
      </c>
      <c r="E105" s="83"/>
      <c r="F105" s="84"/>
      <c r="G105" s="84"/>
      <c r="H105" s="85"/>
      <c r="I105" s="81" t="n">
        <v>962</v>
      </c>
    </row>
    <row r="106" s="86" customFormat="true" ht="24" hidden="false" customHeight="true" outlineLevel="0" collapsed="false">
      <c r="A106" s="82" t="s">
        <v>217</v>
      </c>
      <c r="B106" s="83" t="n">
        <v>9087</v>
      </c>
      <c r="C106" s="83"/>
      <c r="D106" s="83" t="n">
        <v>9087</v>
      </c>
      <c r="E106" s="83"/>
      <c r="F106" s="84"/>
      <c r="G106" s="84"/>
      <c r="H106" s="85"/>
      <c r="I106" s="81" t="n">
        <v>8891</v>
      </c>
    </row>
    <row r="107" s="86" customFormat="true" ht="24" hidden="false" customHeight="true" outlineLevel="0" collapsed="false">
      <c r="A107" s="82" t="s">
        <v>218</v>
      </c>
      <c r="B107" s="83"/>
      <c r="C107" s="83" t="n">
        <v>117</v>
      </c>
      <c r="D107" s="83" t="n">
        <v>0</v>
      </c>
      <c r="E107" s="83" t="n">
        <v>117</v>
      </c>
      <c r="F107" s="84"/>
      <c r="G107" s="84"/>
      <c r="H107" s="85"/>
      <c r="I107" s="81" t="n">
        <v>0</v>
      </c>
    </row>
    <row r="108" s="86" customFormat="true" ht="24" hidden="false" customHeight="true" outlineLevel="0" collapsed="false">
      <c r="A108" s="82" t="s">
        <v>219</v>
      </c>
      <c r="B108" s="83" t="n">
        <v>10227</v>
      </c>
      <c r="C108" s="83" t="n">
        <v>3624</v>
      </c>
      <c r="D108" s="83" t="n">
        <v>10227</v>
      </c>
      <c r="E108" s="83" t="n">
        <v>3624</v>
      </c>
      <c r="F108" s="84"/>
      <c r="G108" s="84"/>
      <c r="H108" s="85"/>
      <c r="I108" s="81" t="n">
        <v>12214</v>
      </c>
    </row>
    <row r="109" s="86" customFormat="true" ht="24" hidden="false" customHeight="true" outlineLevel="0" collapsed="false">
      <c r="A109" s="82" t="s">
        <v>220</v>
      </c>
      <c r="B109" s="83" t="n">
        <v>33</v>
      </c>
      <c r="C109" s="83"/>
      <c r="D109" s="83" t="n">
        <v>33</v>
      </c>
      <c r="E109" s="83"/>
      <c r="F109" s="84"/>
      <c r="G109" s="84"/>
      <c r="H109" s="85"/>
      <c r="I109" s="81" t="n">
        <v>114</v>
      </c>
    </row>
    <row r="110" s="86" customFormat="true" ht="24" hidden="false" customHeight="true" outlineLevel="0" collapsed="false">
      <c r="A110" s="82" t="s">
        <v>221</v>
      </c>
      <c r="B110" s="83" t="n">
        <v>112</v>
      </c>
      <c r="C110" s="83" t="n">
        <v>72</v>
      </c>
      <c r="D110" s="83" t="n">
        <v>112</v>
      </c>
      <c r="E110" s="83" t="n">
        <v>72</v>
      </c>
      <c r="F110" s="84"/>
      <c r="G110" s="84"/>
      <c r="H110" s="85"/>
      <c r="I110" s="81" t="n">
        <v>61</v>
      </c>
    </row>
    <row r="111" s="86" customFormat="true" ht="24" hidden="false" customHeight="true" outlineLevel="0" collapsed="false">
      <c r="A111" s="82" t="s">
        <v>222</v>
      </c>
      <c r="B111" s="83" t="n">
        <v>5102</v>
      </c>
      <c r="C111" s="83" t="n">
        <v>108</v>
      </c>
      <c r="D111" s="83" t="n">
        <v>5102</v>
      </c>
      <c r="E111" s="83" t="n">
        <v>108</v>
      </c>
      <c r="F111" s="84"/>
      <c r="G111" s="84"/>
      <c r="H111" s="85"/>
      <c r="I111" s="81" t="n">
        <v>4491</v>
      </c>
    </row>
    <row r="112" s="86" customFormat="true" ht="24" hidden="false" customHeight="true" outlineLevel="0" collapsed="false">
      <c r="A112" s="82" t="s">
        <v>223</v>
      </c>
      <c r="B112" s="83" t="n">
        <v>43099</v>
      </c>
      <c r="C112" s="83"/>
      <c r="D112" s="83" t="n">
        <v>43099</v>
      </c>
      <c r="E112" s="83"/>
      <c r="F112" s="84"/>
      <c r="G112" s="84"/>
      <c r="H112" s="85"/>
      <c r="I112" s="81" t="n">
        <v>43856</v>
      </c>
    </row>
    <row r="113" s="86" customFormat="true" ht="24" hidden="false" customHeight="true" outlineLevel="0" collapsed="false">
      <c r="A113" s="82" t="s">
        <v>224</v>
      </c>
      <c r="B113" s="83" t="n">
        <v>39</v>
      </c>
      <c r="C113" s="83" t="n">
        <v>50</v>
      </c>
      <c r="D113" s="83" t="n">
        <v>39</v>
      </c>
      <c r="E113" s="83" t="n">
        <v>50</v>
      </c>
      <c r="F113" s="84"/>
      <c r="G113" s="84"/>
      <c r="H113" s="85"/>
      <c r="I113" s="81" t="n">
        <v>39</v>
      </c>
    </row>
    <row r="114" s="86" customFormat="true" ht="24" hidden="false" customHeight="true" outlineLevel="0" collapsed="false">
      <c r="A114" s="82" t="s">
        <v>225</v>
      </c>
      <c r="B114" s="83"/>
      <c r="C114" s="83"/>
      <c r="D114" s="83" t="n">
        <v>0</v>
      </c>
      <c r="E114" s="83"/>
      <c r="F114" s="84"/>
      <c r="G114" s="84"/>
      <c r="H114" s="85"/>
      <c r="I114" s="81" t="n">
        <v>0</v>
      </c>
    </row>
    <row r="115" s="86" customFormat="true" ht="24" hidden="false" customHeight="true" outlineLevel="0" collapsed="false">
      <c r="A115" s="82" t="s">
        <v>226</v>
      </c>
      <c r="B115" s="83" t="n">
        <v>799</v>
      </c>
      <c r="C115" s="83"/>
      <c r="D115" s="83" t="n">
        <v>799</v>
      </c>
      <c r="E115" s="83"/>
      <c r="F115" s="84"/>
      <c r="G115" s="84"/>
      <c r="H115" s="85"/>
      <c r="I115" s="81" t="n">
        <v>1387</v>
      </c>
    </row>
    <row r="116" s="86" customFormat="true" ht="24" hidden="false" customHeight="true" outlineLevel="0" collapsed="false">
      <c r="A116" s="82" t="s">
        <v>227</v>
      </c>
      <c r="B116" s="83"/>
      <c r="C116" s="83" t="n">
        <v>8</v>
      </c>
      <c r="D116" s="83" t="n">
        <v>0</v>
      </c>
      <c r="E116" s="83" t="n">
        <v>8</v>
      </c>
      <c r="F116" s="84"/>
      <c r="G116" s="84"/>
      <c r="H116" s="85"/>
      <c r="I116" s="81" t="n">
        <v>0</v>
      </c>
    </row>
    <row r="117" s="86" customFormat="true" ht="24" hidden="false" customHeight="true" outlineLevel="0" collapsed="false">
      <c r="A117" s="82" t="s">
        <v>228</v>
      </c>
      <c r="B117" s="83" t="n">
        <v>586</v>
      </c>
      <c r="C117" s="83"/>
      <c r="D117" s="83" t="n">
        <v>586</v>
      </c>
      <c r="E117" s="83"/>
      <c r="F117" s="84"/>
      <c r="G117" s="84"/>
      <c r="H117" s="85"/>
      <c r="I117" s="81" t="n">
        <v>209</v>
      </c>
    </row>
    <row r="118" s="86" customFormat="true" ht="24" hidden="false" customHeight="true" outlineLevel="0" collapsed="false">
      <c r="A118" s="82" t="s">
        <v>229</v>
      </c>
      <c r="B118" s="83" t="n">
        <f aca="false">SUM(B119:B133)</f>
        <v>49868</v>
      </c>
      <c r="C118" s="83" t="n">
        <f aca="false">SUM(C119:C133)</f>
        <v>432</v>
      </c>
      <c r="D118" s="83" t="n">
        <f aca="false">SUM(D119:D133)</f>
        <v>31180</v>
      </c>
      <c r="E118" s="83" t="n">
        <f aca="false">SUM(E119:E133)</f>
        <v>388</v>
      </c>
      <c r="F118" s="84" t="n">
        <f aca="false">D118/B118</f>
        <v>0.625250661747012</v>
      </c>
      <c r="G118" s="84" t="n">
        <f aca="false">E118/C118</f>
        <v>0.898148148148148</v>
      </c>
      <c r="H118" s="85"/>
      <c r="I118" s="81" t="n">
        <v>53863</v>
      </c>
    </row>
    <row r="119" s="86" customFormat="true" ht="24" hidden="false" customHeight="true" outlineLevel="0" collapsed="false">
      <c r="A119" s="82" t="s">
        <v>230</v>
      </c>
      <c r="B119" s="83" t="n">
        <v>1481</v>
      </c>
      <c r="C119" s="83" t="n">
        <v>89</v>
      </c>
      <c r="D119" s="83" t="n">
        <v>1481</v>
      </c>
      <c r="E119" s="83" t="n">
        <v>89</v>
      </c>
      <c r="F119" s="84"/>
      <c r="G119" s="84"/>
      <c r="H119" s="85"/>
      <c r="I119" s="81" t="n">
        <v>1199</v>
      </c>
    </row>
    <row r="120" s="86" customFormat="true" ht="24" hidden="false" customHeight="true" outlineLevel="0" collapsed="false">
      <c r="A120" s="82" t="s">
        <v>231</v>
      </c>
      <c r="B120" s="83" t="n">
        <v>118</v>
      </c>
      <c r="C120" s="83" t="n">
        <v>72</v>
      </c>
      <c r="D120" s="83" t="n">
        <v>118</v>
      </c>
      <c r="E120" s="83" t="n">
        <v>72</v>
      </c>
      <c r="F120" s="84"/>
      <c r="G120" s="84"/>
      <c r="H120" s="85"/>
      <c r="I120" s="81" t="n">
        <v>104</v>
      </c>
    </row>
    <row r="121" s="86" customFormat="true" ht="24" hidden="false" customHeight="true" outlineLevel="0" collapsed="false">
      <c r="A121" s="82" t="s">
        <v>232</v>
      </c>
      <c r="B121" s="83" t="n">
        <v>32831</v>
      </c>
      <c r="C121" s="83" t="n">
        <v>271</v>
      </c>
      <c r="D121" s="83" t="n">
        <v>21771</v>
      </c>
      <c r="E121" s="83" t="n">
        <v>227</v>
      </c>
      <c r="F121" s="84"/>
      <c r="G121" s="84"/>
      <c r="H121" s="85"/>
      <c r="I121" s="81" t="n">
        <v>43963</v>
      </c>
    </row>
    <row r="122" s="86" customFormat="true" ht="24" hidden="false" customHeight="true" outlineLevel="0" collapsed="false">
      <c r="A122" s="82" t="s">
        <v>233</v>
      </c>
      <c r="B122" s="83" t="n">
        <v>5373</v>
      </c>
      <c r="C122" s="83"/>
      <c r="D122" s="83" t="n">
        <v>238</v>
      </c>
      <c r="E122" s="83"/>
      <c r="F122" s="84"/>
      <c r="G122" s="84"/>
      <c r="H122" s="85"/>
      <c r="I122" s="81" t="n">
        <v>21</v>
      </c>
    </row>
    <row r="123" s="86" customFormat="true" ht="24" hidden="false" customHeight="true" outlineLevel="0" collapsed="false">
      <c r="A123" s="82" t="s">
        <v>234</v>
      </c>
      <c r="B123" s="83" t="n">
        <v>3</v>
      </c>
      <c r="C123" s="83"/>
      <c r="D123" s="83" t="n">
        <v>3</v>
      </c>
      <c r="E123" s="83"/>
      <c r="F123" s="84"/>
      <c r="G123" s="84"/>
      <c r="H123" s="85"/>
      <c r="I123" s="81" t="n">
        <v>4</v>
      </c>
    </row>
    <row r="124" s="86" customFormat="true" ht="24" hidden="false" customHeight="true" outlineLevel="0" collapsed="false">
      <c r="A124" s="82" t="s">
        <v>235</v>
      </c>
      <c r="B124" s="83" t="n">
        <v>0</v>
      </c>
      <c r="C124" s="83"/>
      <c r="D124" s="83" t="n">
        <v>0</v>
      </c>
      <c r="E124" s="83"/>
      <c r="F124" s="84"/>
      <c r="G124" s="84"/>
      <c r="H124" s="85"/>
      <c r="I124" s="81" t="n">
        <v>0</v>
      </c>
    </row>
    <row r="125" s="86" customFormat="true" ht="24" hidden="false" customHeight="true" outlineLevel="0" collapsed="false">
      <c r="A125" s="82" t="s">
        <v>236</v>
      </c>
      <c r="B125" s="83" t="n">
        <v>0</v>
      </c>
      <c r="C125" s="83"/>
      <c r="D125" s="83" t="n">
        <v>0</v>
      </c>
      <c r="E125" s="83"/>
      <c r="F125" s="84"/>
      <c r="G125" s="84"/>
      <c r="H125" s="85"/>
      <c r="I125" s="81" t="n">
        <v>0</v>
      </c>
    </row>
    <row r="126" s="86" customFormat="true" ht="24" hidden="false" customHeight="true" outlineLevel="0" collapsed="false">
      <c r="A126" s="82" t="s">
        <v>237</v>
      </c>
      <c r="B126" s="83" t="n">
        <v>0</v>
      </c>
      <c r="C126" s="83"/>
      <c r="D126" s="83" t="n">
        <v>0</v>
      </c>
      <c r="E126" s="83"/>
      <c r="F126" s="84"/>
      <c r="G126" s="84"/>
      <c r="H126" s="85"/>
      <c r="I126" s="81" t="n">
        <v>0</v>
      </c>
    </row>
    <row r="127" s="86" customFormat="true" ht="24" hidden="false" customHeight="true" outlineLevel="0" collapsed="false">
      <c r="A127" s="82" t="s">
        <v>238</v>
      </c>
      <c r="B127" s="83" t="n">
        <v>0</v>
      </c>
      <c r="C127" s="83"/>
      <c r="D127" s="83" t="n">
        <v>0</v>
      </c>
      <c r="E127" s="83"/>
      <c r="F127" s="84"/>
      <c r="G127" s="84"/>
      <c r="H127" s="85"/>
      <c r="I127" s="81" t="n">
        <v>0</v>
      </c>
    </row>
    <row r="128" s="86" customFormat="true" ht="24" hidden="false" customHeight="true" outlineLevel="0" collapsed="false">
      <c r="A128" s="82" t="s">
        <v>239</v>
      </c>
      <c r="B128" s="83" t="n">
        <v>6967</v>
      </c>
      <c r="C128" s="83"/>
      <c r="D128" s="83" t="n">
        <v>4474</v>
      </c>
      <c r="E128" s="83"/>
      <c r="F128" s="84"/>
      <c r="G128" s="84"/>
      <c r="H128" s="85"/>
      <c r="I128" s="81" t="n">
        <v>5404</v>
      </c>
    </row>
    <row r="129" s="86" customFormat="true" ht="24" hidden="false" customHeight="true" outlineLevel="0" collapsed="false">
      <c r="A129" s="82" t="s">
        <v>240</v>
      </c>
      <c r="B129" s="83" t="n">
        <v>2222</v>
      </c>
      <c r="C129" s="83"/>
      <c r="D129" s="83" t="n">
        <v>2222</v>
      </c>
      <c r="E129" s="83"/>
      <c r="F129" s="84"/>
      <c r="G129" s="84"/>
      <c r="H129" s="85"/>
      <c r="I129" s="81" t="n">
        <v>1866</v>
      </c>
    </row>
    <row r="130" s="86" customFormat="true" ht="24" hidden="false" customHeight="true" outlineLevel="0" collapsed="false">
      <c r="A130" s="82" t="s">
        <v>241</v>
      </c>
      <c r="B130" s="83" t="n">
        <v>0</v>
      </c>
      <c r="C130" s="83"/>
      <c r="D130" s="83" t="n">
        <v>0</v>
      </c>
      <c r="E130" s="83"/>
      <c r="F130" s="84"/>
      <c r="G130" s="84"/>
      <c r="H130" s="85"/>
      <c r="I130" s="81" t="n">
        <v>0</v>
      </c>
    </row>
    <row r="131" s="86" customFormat="true" ht="24" hidden="false" customHeight="true" outlineLevel="0" collapsed="false">
      <c r="A131" s="82" t="s">
        <v>242</v>
      </c>
      <c r="B131" s="83" t="n">
        <v>0</v>
      </c>
      <c r="C131" s="83"/>
      <c r="D131" s="83" t="n">
        <v>0</v>
      </c>
      <c r="E131" s="83"/>
      <c r="F131" s="84"/>
      <c r="G131" s="84"/>
      <c r="H131" s="85"/>
      <c r="I131" s="81" t="n">
        <v>0</v>
      </c>
    </row>
    <row r="132" s="86" customFormat="true" ht="24" hidden="false" customHeight="true" outlineLevel="0" collapsed="false">
      <c r="A132" s="82" t="s">
        <v>243</v>
      </c>
      <c r="B132" s="83" t="n">
        <v>873</v>
      </c>
      <c r="C132" s="83"/>
      <c r="D132" s="83" t="n">
        <v>873</v>
      </c>
      <c r="E132" s="83"/>
      <c r="F132" s="84"/>
      <c r="G132" s="84"/>
      <c r="H132" s="85"/>
      <c r="I132" s="81" t="n">
        <v>737</v>
      </c>
    </row>
    <row r="133" s="86" customFormat="true" ht="24" hidden="false" customHeight="true" outlineLevel="0" collapsed="false">
      <c r="A133" s="82" t="s">
        <v>244</v>
      </c>
      <c r="B133" s="83"/>
      <c r="C133" s="83"/>
      <c r="D133" s="83" t="n">
        <v>0</v>
      </c>
      <c r="E133" s="83"/>
      <c r="F133" s="84"/>
      <c r="G133" s="84"/>
      <c r="H133" s="85"/>
      <c r="I133" s="81" t="n">
        <v>565</v>
      </c>
    </row>
    <row r="134" s="86" customFormat="true" ht="24" hidden="false" customHeight="true" outlineLevel="0" collapsed="false">
      <c r="A134" s="82" t="s">
        <v>245</v>
      </c>
      <c r="B134" s="83" t="n">
        <f aca="false">SUM(B135:B140)</f>
        <v>40233</v>
      </c>
      <c r="C134" s="83" t="n">
        <f aca="false">SUM(C135:C140)</f>
        <v>4102</v>
      </c>
      <c r="D134" s="83" t="n">
        <f aca="false">SUM(D135:D140)</f>
        <v>37593</v>
      </c>
      <c r="E134" s="83" t="n">
        <f aca="false">SUM(E135:E140)</f>
        <v>4102</v>
      </c>
      <c r="F134" s="84" t="n">
        <f aca="false">D134/B134</f>
        <v>0.934382223547834</v>
      </c>
      <c r="G134" s="84" t="n">
        <f aca="false">E134/C134</f>
        <v>1</v>
      </c>
      <c r="H134" s="85"/>
      <c r="I134" s="81" t="n">
        <v>19576</v>
      </c>
    </row>
    <row r="135" s="86" customFormat="true" ht="24" hidden="false" customHeight="true" outlineLevel="0" collapsed="false">
      <c r="A135" s="82" t="s">
        <v>246</v>
      </c>
      <c r="B135" s="83" t="n">
        <v>6610</v>
      </c>
      <c r="C135" s="83" t="n">
        <v>1423</v>
      </c>
      <c r="D135" s="83" t="n">
        <v>6264</v>
      </c>
      <c r="E135" s="83" t="n">
        <v>1423</v>
      </c>
      <c r="F135" s="84"/>
      <c r="G135" s="84"/>
      <c r="H135" s="85"/>
      <c r="I135" s="81" t="n">
        <v>5248</v>
      </c>
    </row>
    <row r="136" s="86" customFormat="true" ht="24" hidden="false" customHeight="true" outlineLevel="0" collapsed="false">
      <c r="A136" s="82" t="s">
        <v>247</v>
      </c>
      <c r="B136" s="83" t="n">
        <v>755</v>
      </c>
      <c r="C136" s="83" t="n">
        <v>80</v>
      </c>
      <c r="D136" s="83" t="n">
        <v>755</v>
      </c>
      <c r="E136" s="83" t="n">
        <v>80</v>
      </c>
      <c r="F136" s="84"/>
      <c r="G136" s="84"/>
      <c r="H136" s="85"/>
      <c r="I136" s="81" t="n">
        <v>949</v>
      </c>
    </row>
    <row r="137" s="86" customFormat="true" ht="24" hidden="false" customHeight="true" outlineLevel="0" collapsed="false">
      <c r="A137" s="82" t="s">
        <v>248</v>
      </c>
      <c r="B137" s="83" t="n">
        <v>25448</v>
      </c>
      <c r="C137" s="83" t="n">
        <v>2389</v>
      </c>
      <c r="D137" s="83" t="n">
        <v>23154</v>
      </c>
      <c r="E137" s="83" t="n">
        <v>2389</v>
      </c>
      <c r="F137" s="84"/>
      <c r="G137" s="84"/>
      <c r="H137" s="85"/>
      <c r="I137" s="81" t="n">
        <v>8863</v>
      </c>
    </row>
    <row r="138" s="86" customFormat="true" ht="24" hidden="false" customHeight="true" outlineLevel="0" collapsed="false">
      <c r="A138" s="82" t="s">
        <v>249</v>
      </c>
      <c r="B138" s="83" t="n">
        <v>6090</v>
      </c>
      <c r="C138" s="83" t="n">
        <v>175</v>
      </c>
      <c r="D138" s="83" t="n">
        <v>6090</v>
      </c>
      <c r="E138" s="83" t="n">
        <v>175</v>
      </c>
      <c r="F138" s="84"/>
      <c r="G138" s="84"/>
      <c r="H138" s="85"/>
      <c r="I138" s="81" t="n">
        <v>3221</v>
      </c>
    </row>
    <row r="139" s="86" customFormat="true" ht="24" hidden="false" customHeight="true" outlineLevel="0" collapsed="false">
      <c r="A139" s="82" t="s">
        <v>250</v>
      </c>
      <c r="B139" s="83" t="n">
        <v>646</v>
      </c>
      <c r="C139" s="83" t="n">
        <v>8</v>
      </c>
      <c r="D139" s="83" t="n">
        <v>646</v>
      </c>
      <c r="E139" s="83" t="n">
        <v>8</v>
      </c>
      <c r="F139" s="84"/>
      <c r="G139" s="84"/>
      <c r="H139" s="85"/>
      <c r="I139" s="81" t="n">
        <v>515</v>
      </c>
    </row>
    <row r="140" s="86" customFormat="true" ht="24" hidden="false" customHeight="true" outlineLevel="0" collapsed="false">
      <c r="A140" s="82" t="s">
        <v>251</v>
      </c>
      <c r="B140" s="83" t="n">
        <v>684</v>
      </c>
      <c r="C140" s="83" t="n">
        <v>27</v>
      </c>
      <c r="D140" s="83" t="n">
        <v>684</v>
      </c>
      <c r="E140" s="83" t="n">
        <v>27</v>
      </c>
      <c r="F140" s="84"/>
      <c r="G140" s="84"/>
      <c r="H140" s="85"/>
      <c r="I140" s="81" t="n">
        <v>780</v>
      </c>
    </row>
    <row r="141" s="86" customFormat="true" ht="24" hidden="false" customHeight="true" outlineLevel="0" collapsed="false">
      <c r="A141" s="82" t="s">
        <v>252</v>
      </c>
      <c r="B141" s="83" t="n">
        <f aca="false">SUM(B142:B149)</f>
        <v>32025</v>
      </c>
      <c r="C141" s="83" t="n">
        <f aca="false">SUM(C142:C149)</f>
        <v>759</v>
      </c>
      <c r="D141" s="83" t="n">
        <f aca="false">SUM(D142:D149)</f>
        <v>30701</v>
      </c>
      <c r="E141" s="83" t="n">
        <f aca="false">SUM(E142:E149)</f>
        <v>653</v>
      </c>
      <c r="F141" s="84" t="n">
        <f aca="false">D141/B141</f>
        <v>0.958657298985168</v>
      </c>
      <c r="G141" s="84" t="n">
        <f aca="false">E141/C141</f>
        <v>0.86034255599473</v>
      </c>
      <c r="H141" s="85"/>
      <c r="I141" s="81" t="n">
        <v>9974</v>
      </c>
    </row>
    <row r="142" s="86" customFormat="true" ht="24" hidden="false" customHeight="true" outlineLevel="0" collapsed="false">
      <c r="A142" s="82" t="s">
        <v>253</v>
      </c>
      <c r="B142" s="83" t="n">
        <v>4459</v>
      </c>
      <c r="C142" s="83" t="n">
        <v>388</v>
      </c>
      <c r="D142" s="83" t="n">
        <v>4349</v>
      </c>
      <c r="E142" s="83" t="n">
        <v>388</v>
      </c>
      <c r="F142" s="84"/>
      <c r="G142" s="84"/>
      <c r="H142" s="85"/>
      <c r="I142" s="81" t="n">
        <v>3836</v>
      </c>
    </row>
    <row r="143" s="86" customFormat="true" ht="24" hidden="false" customHeight="true" outlineLevel="0" collapsed="false">
      <c r="A143" s="82" t="s">
        <v>254</v>
      </c>
      <c r="B143" s="83" t="n">
        <v>4448</v>
      </c>
      <c r="C143" s="83" t="n">
        <v>10</v>
      </c>
      <c r="D143" s="83" t="n">
        <v>4161</v>
      </c>
      <c r="E143" s="83" t="n">
        <v>10</v>
      </c>
      <c r="F143" s="84"/>
      <c r="G143" s="84"/>
      <c r="H143" s="85"/>
      <c r="I143" s="81" t="n">
        <v>2832</v>
      </c>
    </row>
    <row r="144" s="86" customFormat="true" ht="24" hidden="false" customHeight="true" outlineLevel="0" collapsed="false">
      <c r="A144" s="82" t="s">
        <v>255</v>
      </c>
      <c r="B144" s="83" t="n">
        <v>21513</v>
      </c>
      <c r="C144" s="83" t="n">
        <v>39</v>
      </c>
      <c r="D144" s="83" t="n">
        <v>21481</v>
      </c>
      <c r="E144" s="83" t="n">
        <v>39</v>
      </c>
      <c r="F144" s="84"/>
      <c r="G144" s="84"/>
      <c r="H144" s="85"/>
      <c r="I144" s="81" t="n">
        <v>2086</v>
      </c>
    </row>
    <row r="145" s="86" customFormat="true" ht="24" hidden="false" customHeight="true" outlineLevel="0" collapsed="false">
      <c r="A145" s="82" t="s">
        <v>256</v>
      </c>
      <c r="B145" s="83" t="n">
        <v>1203</v>
      </c>
      <c r="C145" s="83" t="n">
        <v>25</v>
      </c>
      <c r="D145" s="83" t="n">
        <v>403</v>
      </c>
      <c r="E145" s="83" t="n">
        <v>18</v>
      </c>
      <c r="F145" s="84"/>
      <c r="G145" s="84"/>
      <c r="H145" s="85"/>
      <c r="I145" s="81" t="n">
        <v>556</v>
      </c>
    </row>
    <row r="146" s="86" customFormat="true" ht="24" hidden="false" customHeight="true" outlineLevel="0" collapsed="false">
      <c r="A146" s="82" t="s">
        <v>257</v>
      </c>
      <c r="B146" s="83"/>
      <c r="C146" s="83" t="n">
        <v>278</v>
      </c>
      <c r="D146" s="83" t="n">
        <v>0</v>
      </c>
      <c r="E146" s="83" t="n">
        <v>198</v>
      </c>
      <c r="F146" s="84"/>
      <c r="G146" s="84"/>
      <c r="H146" s="85"/>
      <c r="I146" s="81" t="n">
        <v>500</v>
      </c>
    </row>
    <row r="147" s="86" customFormat="true" ht="24" hidden="false" customHeight="true" outlineLevel="0" collapsed="false">
      <c r="A147" s="82" t="s">
        <v>258</v>
      </c>
      <c r="B147" s="83" t="n">
        <v>402</v>
      </c>
      <c r="C147" s="83" t="n">
        <v>19</v>
      </c>
      <c r="D147" s="83" t="n">
        <v>307</v>
      </c>
      <c r="E147" s="83"/>
      <c r="F147" s="84"/>
      <c r="G147" s="84"/>
      <c r="H147" s="85"/>
      <c r="I147" s="81" t="n">
        <v>164</v>
      </c>
    </row>
    <row r="148" s="86" customFormat="true" ht="24" hidden="false" customHeight="true" outlineLevel="0" collapsed="false">
      <c r="A148" s="82" t="s">
        <v>259</v>
      </c>
      <c r="B148" s="83" t="n">
        <v>0</v>
      </c>
      <c r="C148" s="83"/>
      <c r="D148" s="83" t="n">
        <v>0</v>
      </c>
      <c r="E148" s="83"/>
      <c r="F148" s="84"/>
      <c r="G148" s="84"/>
      <c r="H148" s="85"/>
      <c r="I148" s="81" t="n">
        <v>0</v>
      </c>
    </row>
    <row r="149" s="86" customFormat="true" ht="24" hidden="false" customHeight="true" outlineLevel="0" collapsed="false">
      <c r="A149" s="82" t="s">
        <v>260</v>
      </c>
      <c r="B149" s="83"/>
      <c r="C149" s="83"/>
      <c r="D149" s="83" t="n">
        <v>0</v>
      </c>
      <c r="E149" s="83"/>
      <c r="F149" s="84"/>
      <c r="G149" s="84"/>
      <c r="H149" s="85"/>
      <c r="I149" s="81" t="n">
        <v>0</v>
      </c>
    </row>
    <row r="150" s="86" customFormat="true" ht="24" hidden="false" customHeight="true" outlineLevel="0" collapsed="false">
      <c r="A150" s="82" t="s">
        <v>261</v>
      </c>
      <c r="B150" s="83" t="n">
        <f aca="false">SUM(B151:B157)</f>
        <v>16370</v>
      </c>
      <c r="C150" s="83" t="n">
        <f aca="false">SUM(C151:C157)</f>
        <v>8</v>
      </c>
      <c r="D150" s="83" t="n">
        <f aca="false">SUM(D151:D157)</f>
        <v>13550</v>
      </c>
      <c r="E150" s="83" t="n">
        <f aca="false">SUM(E151:E157)</f>
        <v>8</v>
      </c>
      <c r="F150" s="84" t="n">
        <f aca="false">D150/B150</f>
        <v>0.82773365913256</v>
      </c>
      <c r="G150" s="84" t="n">
        <f aca="false">E150/C150</f>
        <v>1</v>
      </c>
      <c r="H150" s="85"/>
      <c r="I150" s="81" t="n">
        <v>20281</v>
      </c>
    </row>
    <row r="151" s="86" customFormat="true" ht="24" hidden="false" customHeight="true" outlineLevel="0" collapsed="false">
      <c r="A151" s="82" t="s">
        <v>262</v>
      </c>
      <c r="B151" s="83" t="n">
        <v>10053</v>
      </c>
      <c r="C151" s="83" t="n">
        <v>8</v>
      </c>
      <c r="D151" s="83" t="n">
        <v>7538</v>
      </c>
      <c r="E151" s="83" t="n">
        <v>8</v>
      </c>
      <c r="F151" s="84"/>
      <c r="G151" s="84"/>
      <c r="H151" s="85"/>
      <c r="I151" s="81" t="n">
        <v>19455</v>
      </c>
    </row>
    <row r="152" s="86" customFormat="true" ht="24" hidden="false" customHeight="true" outlineLevel="0" collapsed="false">
      <c r="A152" s="82" t="s">
        <v>263</v>
      </c>
      <c r="B152" s="83" t="n">
        <v>5012</v>
      </c>
      <c r="C152" s="83"/>
      <c r="D152" s="83" t="n">
        <v>5012</v>
      </c>
      <c r="E152" s="83"/>
      <c r="F152" s="84"/>
      <c r="G152" s="84"/>
      <c r="H152" s="85"/>
      <c r="I152" s="81" t="n">
        <v>5</v>
      </c>
    </row>
    <row r="153" s="86" customFormat="true" ht="24" hidden="false" customHeight="true" outlineLevel="0" collapsed="false">
      <c r="A153" s="82" t="s">
        <v>264</v>
      </c>
      <c r="B153" s="83" t="n">
        <v>0</v>
      </c>
      <c r="C153" s="83"/>
      <c r="D153" s="83" t="n">
        <v>0</v>
      </c>
      <c r="E153" s="83"/>
      <c r="F153" s="84"/>
      <c r="G153" s="84"/>
      <c r="H153" s="85"/>
      <c r="I153" s="81" t="n">
        <v>0</v>
      </c>
    </row>
    <row r="154" s="86" customFormat="true" ht="24" hidden="false" customHeight="true" outlineLevel="0" collapsed="false">
      <c r="A154" s="82" t="s">
        <v>265</v>
      </c>
      <c r="B154" s="83"/>
      <c r="C154" s="83"/>
      <c r="D154" s="83" t="n">
        <v>0</v>
      </c>
      <c r="E154" s="83"/>
      <c r="F154" s="84"/>
      <c r="G154" s="84"/>
      <c r="H154" s="85"/>
      <c r="I154" s="81" t="n">
        <v>49</v>
      </c>
    </row>
    <row r="155" s="86" customFormat="true" ht="24" hidden="false" customHeight="true" outlineLevel="0" collapsed="false">
      <c r="A155" s="82" t="s">
        <v>266</v>
      </c>
      <c r="B155" s="83" t="n">
        <v>106</v>
      </c>
      <c r="C155" s="83"/>
      <c r="D155" s="83" t="n">
        <v>106</v>
      </c>
      <c r="E155" s="83"/>
      <c r="F155" s="84"/>
      <c r="G155" s="84"/>
      <c r="H155" s="85"/>
      <c r="I155" s="81" t="n">
        <v>65</v>
      </c>
    </row>
    <row r="156" s="86" customFormat="true" ht="24" hidden="false" customHeight="true" outlineLevel="0" collapsed="false">
      <c r="A156" s="82" t="s">
        <v>267</v>
      </c>
      <c r="B156" s="83" t="n">
        <v>245</v>
      </c>
      <c r="C156" s="83"/>
      <c r="D156" s="83" t="n">
        <v>0</v>
      </c>
      <c r="E156" s="83"/>
      <c r="F156" s="84"/>
      <c r="G156" s="84"/>
      <c r="H156" s="85"/>
      <c r="I156" s="81" t="n">
        <v>707</v>
      </c>
    </row>
    <row r="157" s="86" customFormat="true" ht="24" hidden="false" customHeight="true" outlineLevel="0" collapsed="false">
      <c r="A157" s="82" t="s">
        <v>268</v>
      </c>
      <c r="B157" s="83" t="n">
        <v>954</v>
      </c>
      <c r="C157" s="83"/>
      <c r="D157" s="83" t="n">
        <v>894</v>
      </c>
      <c r="E157" s="83"/>
      <c r="F157" s="84"/>
      <c r="G157" s="84"/>
      <c r="H157" s="85"/>
      <c r="I157" s="81" t="n">
        <v>0</v>
      </c>
    </row>
    <row r="158" s="86" customFormat="true" ht="24" hidden="false" customHeight="true" outlineLevel="0" collapsed="false">
      <c r="A158" s="82" t="s">
        <v>269</v>
      </c>
      <c r="B158" s="83" t="n">
        <f aca="false">SUM(B159:B165)</f>
        <v>2463</v>
      </c>
      <c r="C158" s="83" t="n">
        <f aca="false">SUM(C159:C165)</f>
        <v>19621</v>
      </c>
      <c r="D158" s="83" t="n">
        <f aca="false">SUM(D159:D165)</f>
        <v>2442</v>
      </c>
      <c r="E158" s="83" t="n">
        <f aca="false">SUM(E159:E165)</f>
        <v>19621</v>
      </c>
      <c r="F158" s="84" t="n">
        <f aca="false">D158/B158</f>
        <v>0.991473812423873</v>
      </c>
      <c r="G158" s="84" t="n">
        <f aca="false">E158/C158</f>
        <v>1</v>
      </c>
      <c r="H158" s="85"/>
      <c r="I158" s="81" t="n">
        <v>2101</v>
      </c>
    </row>
    <row r="159" s="86" customFormat="true" ht="24" hidden="false" customHeight="true" outlineLevel="0" collapsed="false">
      <c r="A159" s="82" t="s">
        <v>270</v>
      </c>
      <c r="B159" s="83" t="n">
        <v>8</v>
      </c>
      <c r="C159" s="83"/>
      <c r="D159" s="83" t="n">
        <v>8</v>
      </c>
      <c r="E159" s="83"/>
      <c r="F159" s="84"/>
      <c r="G159" s="84"/>
      <c r="H159" s="85"/>
      <c r="I159" s="81" t="n">
        <v>4</v>
      </c>
    </row>
    <row r="160" s="86" customFormat="true" ht="24" hidden="false" customHeight="true" outlineLevel="0" collapsed="false">
      <c r="A160" s="82" t="s">
        <v>271</v>
      </c>
      <c r="B160" s="83" t="n">
        <v>355</v>
      </c>
      <c r="C160" s="83"/>
      <c r="D160" s="83" t="n">
        <v>355</v>
      </c>
      <c r="E160" s="83"/>
      <c r="F160" s="84"/>
      <c r="G160" s="84"/>
      <c r="H160" s="85"/>
      <c r="I160" s="81" t="n">
        <v>252</v>
      </c>
    </row>
    <row r="161" s="86" customFormat="true" ht="24" hidden="false" customHeight="true" outlineLevel="0" collapsed="false">
      <c r="A161" s="82" t="s">
        <v>272</v>
      </c>
      <c r="B161" s="83"/>
      <c r="C161" s="83"/>
      <c r="D161" s="83" t="n">
        <v>0</v>
      </c>
      <c r="E161" s="83"/>
      <c r="F161" s="84"/>
      <c r="G161" s="84"/>
      <c r="H161" s="85"/>
      <c r="I161" s="81" t="n">
        <v>58</v>
      </c>
    </row>
    <row r="162" s="86" customFormat="true" ht="24" hidden="false" customHeight="true" outlineLevel="0" collapsed="false">
      <c r="A162" s="82" t="s">
        <v>273</v>
      </c>
      <c r="B162" s="83" t="n">
        <v>2022</v>
      </c>
      <c r="C162" s="83" t="n">
        <v>2342</v>
      </c>
      <c r="D162" s="83" t="n">
        <v>2022</v>
      </c>
      <c r="E162" s="83" t="n">
        <v>2342</v>
      </c>
      <c r="F162" s="84"/>
      <c r="G162" s="84"/>
      <c r="H162" s="85"/>
      <c r="I162" s="81" t="n">
        <v>1546</v>
      </c>
    </row>
    <row r="163" s="86" customFormat="true" ht="24" hidden="false" customHeight="true" outlineLevel="0" collapsed="false">
      <c r="A163" s="82" t="s">
        <v>274</v>
      </c>
      <c r="B163" s="83" t="n">
        <v>18</v>
      </c>
      <c r="C163" s="83"/>
      <c r="D163" s="83" t="n">
        <v>18</v>
      </c>
      <c r="E163" s="83"/>
      <c r="F163" s="84"/>
      <c r="G163" s="84"/>
      <c r="H163" s="85"/>
      <c r="I163" s="81" t="n">
        <v>23</v>
      </c>
    </row>
    <row r="164" s="86" customFormat="true" ht="24" hidden="false" customHeight="true" outlineLevel="0" collapsed="false">
      <c r="A164" s="82" t="s">
        <v>275</v>
      </c>
      <c r="B164" s="83" t="n">
        <v>60</v>
      </c>
      <c r="C164" s="83" t="n">
        <v>17279</v>
      </c>
      <c r="D164" s="83" t="n">
        <v>39</v>
      </c>
      <c r="E164" s="83" t="n">
        <v>17279</v>
      </c>
      <c r="F164" s="84"/>
      <c r="G164" s="84"/>
      <c r="H164" s="85"/>
      <c r="I164" s="81" t="n">
        <v>218</v>
      </c>
    </row>
    <row r="165" s="86" customFormat="true" ht="24" hidden="false" customHeight="true" outlineLevel="0" collapsed="false">
      <c r="A165" s="82" t="s">
        <v>276</v>
      </c>
      <c r="B165" s="83"/>
      <c r="C165" s="83"/>
      <c r="D165" s="83" t="n">
        <v>0</v>
      </c>
      <c r="E165" s="83"/>
      <c r="F165" s="84"/>
      <c r="G165" s="84"/>
      <c r="H165" s="85"/>
      <c r="I165" s="81" t="n">
        <v>0</v>
      </c>
    </row>
    <row r="166" s="86" customFormat="true" ht="24" hidden="false" customHeight="true" outlineLevel="0" collapsed="false">
      <c r="A166" s="82" t="s">
        <v>277</v>
      </c>
      <c r="B166" s="83" t="n">
        <f aca="false">SUM(B167:B169)</f>
        <v>11369</v>
      </c>
      <c r="C166" s="83" t="n">
        <f aca="false">SUM(C167:C169)</f>
        <v>1411</v>
      </c>
      <c r="D166" s="83" t="n">
        <f aca="false">SUM(D167:D169)</f>
        <v>9909</v>
      </c>
      <c r="E166" s="83" t="n">
        <f aca="false">SUM(E167:E169)</f>
        <v>1411</v>
      </c>
      <c r="F166" s="84"/>
      <c r="G166" s="84"/>
      <c r="H166" s="85"/>
      <c r="I166" s="81" t="n">
        <v>437</v>
      </c>
    </row>
    <row r="167" s="86" customFormat="true" ht="24" hidden="false" customHeight="true" outlineLevel="0" collapsed="false">
      <c r="A167" s="82" t="s">
        <v>278</v>
      </c>
      <c r="B167" s="83" t="n">
        <v>11339</v>
      </c>
      <c r="C167" s="83" t="n">
        <v>1351</v>
      </c>
      <c r="D167" s="83" t="n">
        <v>9879</v>
      </c>
      <c r="E167" s="83" t="n">
        <v>1351</v>
      </c>
      <c r="F167" s="84"/>
      <c r="G167" s="84"/>
      <c r="H167" s="85"/>
      <c r="I167" s="81" t="n">
        <v>362</v>
      </c>
    </row>
    <row r="168" s="86" customFormat="true" ht="24" hidden="false" customHeight="true" outlineLevel="0" collapsed="false">
      <c r="A168" s="82" t="s">
        <v>279</v>
      </c>
      <c r="B168" s="83" t="n">
        <v>30</v>
      </c>
      <c r="C168" s="83" t="n">
        <v>50</v>
      </c>
      <c r="D168" s="83" t="n">
        <v>30</v>
      </c>
      <c r="E168" s="83" t="n">
        <v>50</v>
      </c>
      <c r="F168" s="84"/>
      <c r="G168" s="84"/>
      <c r="H168" s="85"/>
      <c r="I168" s="81" t="n">
        <v>75</v>
      </c>
    </row>
    <row r="169" s="86" customFormat="true" ht="24" hidden="false" customHeight="true" outlineLevel="0" collapsed="false">
      <c r="A169" s="82" t="s">
        <v>280</v>
      </c>
      <c r="B169" s="83"/>
      <c r="C169" s="83" t="n">
        <v>10</v>
      </c>
      <c r="D169" s="83" t="n">
        <v>0</v>
      </c>
      <c r="E169" s="83" t="n">
        <v>10</v>
      </c>
      <c r="F169" s="84"/>
      <c r="G169" s="84"/>
      <c r="H169" s="85"/>
      <c r="I169" s="81" t="n">
        <v>0</v>
      </c>
    </row>
    <row r="170" s="86" customFormat="true" ht="24" hidden="false" customHeight="true" outlineLevel="0" collapsed="false">
      <c r="A170" s="82" t="s">
        <v>281</v>
      </c>
      <c r="B170" s="83" t="n">
        <f aca="false">SUM(B171:B175)</f>
        <v>328</v>
      </c>
      <c r="C170" s="83" t="n">
        <f aca="false">SUM(C171:C175)</f>
        <v>0</v>
      </c>
      <c r="D170" s="83" t="n">
        <f aca="false">SUM(D171:D175)</f>
        <v>328</v>
      </c>
      <c r="E170" s="83" t="n">
        <f aca="false">SUM(E171:E175)</f>
        <v>0</v>
      </c>
      <c r="F170" s="84" t="n">
        <f aca="false">D170/B170</f>
        <v>1</v>
      </c>
      <c r="G170" s="84"/>
      <c r="H170" s="85"/>
      <c r="I170" s="81" t="n">
        <v>609</v>
      </c>
    </row>
    <row r="171" s="86" customFormat="true" ht="24" hidden="false" customHeight="true" outlineLevel="0" collapsed="false">
      <c r="A171" s="82" t="s">
        <v>282</v>
      </c>
      <c r="B171" s="83" t="n">
        <v>178</v>
      </c>
      <c r="C171" s="83"/>
      <c r="D171" s="83" t="n">
        <v>178</v>
      </c>
      <c r="E171" s="83"/>
      <c r="F171" s="84"/>
      <c r="G171" s="84"/>
      <c r="H171" s="85"/>
      <c r="I171" s="81" t="n">
        <v>609</v>
      </c>
    </row>
    <row r="172" s="86" customFormat="true" ht="24" hidden="false" customHeight="true" outlineLevel="0" collapsed="false">
      <c r="A172" s="82" t="s">
        <v>283</v>
      </c>
      <c r="B172" s="83" t="n">
        <v>150</v>
      </c>
      <c r="C172" s="83"/>
      <c r="D172" s="83" t="n">
        <v>150</v>
      </c>
      <c r="E172" s="83"/>
      <c r="F172" s="84"/>
      <c r="G172" s="84"/>
      <c r="H172" s="85"/>
      <c r="I172" s="81" t="n">
        <v>0</v>
      </c>
    </row>
    <row r="173" s="86" customFormat="true" ht="24" hidden="false" customHeight="true" outlineLevel="0" collapsed="false">
      <c r="A173" s="82" t="s">
        <v>284</v>
      </c>
      <c r="B173" s="83" t="n">
        <v>0</v>
      </c>
      <c r="C173" s="83"/>
      <c r="D173" s="83" t="n">
        <v>0</v>
      </c>
      <c r="E173" s="83"/>
      <c r="F173" s="84"/>
      <c r="G173" s="84"/>
      <c r="H173" s="85"/>
      <c r="I173" s="81" t="n">
        <v>0</v>
      </c>
    </row>
    <row r="174" s="86" customFormat="true" ht="24" hidden="false" customHeight="true" outlineLevel="0" collapsed="false">
      <c r="A174" s="82" t="s">
        <v>285</v>
      </c>
      <c r="B174" s="83" t="n">
        <v>0</v>
      </c>
      <c r="C174" s="83"/>
      <c r="D174" s="83" t="n">
        <v>0</v>
      </c>
      <c r="E174" s="83"/>
      <c r="F174" s="84"/>
      <c r="G174" s="84"/>
      <c r="H174" s="85"/>
      <c r="I174" s="81" t="n">
        <v>0</v>
      </c>
    </row>
    <row r="175" s="86" customFormat="true" ht="24" hidden="false" customHeight="true" outlineLevel="0" collapsed="false">
      <c r="A175" s="82" t="s">
        <v>286</v>
      </c>
      <c r="B175" s="83" t="n">
        <v>0</v>
      </c>
      <c r="C175" s="83"/>
      <c r="D175" s="83" t="n">
        <v>0</v>
      </c>
      <c r="E175" s="83"/>
      <c r="F175" s="84"/>
      <c r="G175" s="84"/>
      <c r="H175" s="85"/>
      <c r="I175" s="81" t="n">
        <v>0</v>
      </c>
    </row>
    <row r="176" s="86" customFormat="true" ht="24" hidden="false" customHeight="true" outlineLevel="0" collapsed="false">
      <c r="A176" s="82" t="s">
        <v>287</v>
      </c>
      <c r="B176" s="83" t="n">
        <f aca="false">SUM(B177:B185)</f>
        <v>0</v>
      </c>
      <c r="C176" s="83" t="n">
        <f aca="false">SUM(C177:C185)</f>
        <v>0</v>
      </c>
      <c r="D176" s="83" t="n">
        <f aca="false">SUM(D177:D185)</f>
        <v>0</v>
      </c>
      <c r="E176" s="83" t="n">
        <f aca="false">SUM(E177:E185)</f>
        <v>0</v>
      </c>
      <c r="F176" s="84"/>
      <c r="G176" s="84"/>
      <c r="H176" s="85"/>
      <c r="I176" s="81" t="n">
        <v>0</v>
      </c>
    </row>
    <row r="177" s="86" customFormat="true" ht="24" hidden="false" customHeight="true" outlineLevel="0" collapsed="false">
      <c r="A177" s="82" t="s">
        <v>288</v>
      </c>
      <c r="B177" s="83" t="n">
        <v>0</v>
      </c>
      <c r="C177" s="83"/>
      <c r="D177" s="83" t="n">
        <v>0</v>
      </c>
      <c r="E177" s="83"/>
      <c r="F177" s="84"/>
      <c r="G177" s="84"/>
      <c r="H177" s="85"/>
      <c r="I177" s="81" t="n">
        <v>0</v>
      </c>
    </row>
    <row r="178" s="86" customFormat="true" ht="24" hidden="false" customHeight="true" outlineLevel="0" collapsed="false">
      <c r="A178" s="82" t="s">
        <v>289</v>
      </c>
      <c r="B178" s="83" t="n">
        <v>0</v>
      </c>
      <c r="C178" s="83"/>
      <c r="D178" s="83" t="n">
        <v>0</v>
      </c>
      <c r="E178" s="83"/>
      <c r="F178" s="84"/>
      <c r="G178" s="84"/>
      <c r="H178" s="85"/>
      <c r="I178" s="81" t="n">
        <v>0</v>
      </c>
    </row>
    <row r="179" s="86" customFormat="true" ht="24" hidden="false" customHeight="true" outlineLevel="0" collapsed="false">
      <c r="A179" s="82" t="s">
        <v>290</v>
      </c>
      <c r="B179" s="83" t="n">
        <v>0</v>
      </c>
      <c r="C179" s="83"/>
      <c r="D179" s="83" t="n">
        <v>0</v>
      </c>
      <c r="E179" s="83"/>
      <c r="F179" s="84"/>
      <c r="G179" s="84"/>
      <c r="H179" s="85"/>
      <c r="I179" s="81" t="n">
        <v>0</v>
      </c>
    </row>
    <row r="180" s="86" customFormat="true" ht="24" hidden="false" customHeight="true" outlineLevel="0" collapsed="false">
      <c r="A180" s="82" t="s">
        <v>291</v>
      </c>
      <c r="B180" s="83" t="n">
        <v>0</v>
      </c>
      <c r="C180" s="83"/>
      <c r="D180" s="83" t="n">
        <v>0</v>
      </c>
      <c r="E180" s="83"/>
      <c r="F180" s="84"/>
      <c r="G180" s="84"/>
      <c r="H180" s="85"/>
      <c r="I180" s="81" t="n">
        <v>0</v>
      </c>
    </row>
    <row r="181" s="86" customFormat="true" ht="24" hidden="false" customHeight="true" outlineLevel="0" collapsed="false">
      <c r="A181" s="82" t="s">
        <v>292</v>
      </c>
      <c r="B181" s="83" t="n">
        <v>0</v>
      </c>
      <c r="C181" s="83"/>
      <c r="D181" s="83" t="n">
        <v>0</v>
      </c>
      <c r="E181" s="83"/>
      <c r="F181" s="84"/>
      <c r="G181" s="84"/>
      <c r="H181" s="85"/>
      <c r="I181" s="81" t="n">
        <v>0</v>
      </c>
    </row>
    <row r="182" s="86" customFormat="true" ht="24" hidden="false" customHeight="true" outlineLevel="0" collapsed="false">
      <c r="A182" s="82" t="s">
        <v>293</v>
      </c>
      <c r="B182" s="83" t="n">
        <v>0</v>
      </c>
      <c r="C182" s="83"/>
      <c r="D182" s="83" t="n">
        <v>0</v>
      </c>
      <c r="E182" s="83"/>
      <c r="F182" s="84"/>
      <c r="G182" s="84"/>
      <c r="H182" s="85"/>
      <c r="I182" s="81" t="n">
        <v>0</v>
      </c>
    </row>
    <row r="183" s="86" customFormat="true" ht="24" hidden="false" customHeight="true" outlineLevel="0" collapsed="false">
      <c r="A183" s="82" t="s">
        <v>294</v>
      </c>
      <c r="B183" s="83" t="n">
        <v>0</v>
      </c>
      <c r="C183" s="83"/>
      <c r="D183" s="83" t="n">
        <v>0</v>
      </c>
      <c r="E183" s="83"/>
      <c r="F183" s="84"/>
      <c r="G183" s="84"/>
      <c r="H183" s="85"/>
      <c r="I183" s="81" t="n">
        <v>0</v>
      </c>
    </row>
    <row r="184" s="86" customFormat="true" ht="24" hidden="false" customHeight="true" outlineLevel="0" collapsed="false">
      <c r="A184" s="82" t="s">
        <v>295</v>
      </c>
      <c r="B184" s="83" t="n">
        <v>0</v>
      </c>
      <c r="C184" s="83"/>
      <c r="D184" s="83" t="n">
        <v>0</v>
      </c>
      <c r="E184" s="83"/>
      <c r="F184" s="84"/>
      <c r="G184" s="84"/>
      <c r="H184" s="85"/>
      <c r="I184" s="81" t="n">
        <v>0</v>
      </c>
    </row>
    <row r="185" s="86" customFormat="true" ht="24" hidden="false" customHeight="true" outlineLevel="0" collapsed="false">
      <c r="A185" s="82" t="s">
        <v>296</v>
      </c>
      <c r="B185" s="83" t="n">
        <v>0</v>
      </c>
      <c r="C185" s="83"/>
      <c r="D185" s="83" t="n">
        <v>0</v>
      </c>
      <c r="E185" s="83"/>
      <c r="F185" s="84"/>
      <c r="G185" s="84"/>
      <c r="H185" s="85"/>
      <c r="I185" s="81" t="n">
        <v>0</v>
      </c>
    </row>
    <row r="186" s="86" customFormat="true" ht="24" hidden="false" customHeight="true" outlineLevel="0" collapsed="false">
      <c r="A186" s="82" t="s">
        <v>297</v>
      </c>
      <c r="B186" s="83" t="n">
        <f aca="false">SUM(B187:B189)</f>
        <v>4409</v>
      </c>
      <c r="C186" s="83" t="n">
        <f aca="false">SUM(C187:C189)</f>
        <v>38</v>
      </c>
      <c r="D186" s="83" t="n">
        <f aca="false">SUM(D187:D189)</f>
        <v>4146</v>
      </c>
      <c r="E186" s="83" t="n">
        <f aca="false">SUM(E187:E189)</f>
        <v>38</v>
      </c>
      <c r="F186" s="84" t="n">
        <f aca="false">D186/B186</f>
        <v>0.94034928555228</v>
      </c>
      <c r="G186" s="84" t="n">
        <f aca="false">E186/C186</f>
        <v>1</v>
      </c>
      <c r="H186" s="85"/>
      <c r="I186" s="81" t="n">
        <v>11885</v>
      </c>
    </row>
    <row r="187" s="86" customFormat="true" ht="24" hidden="false" customHeight="true" outlineLevel="0" collapsed="false">
      <c r="A187" s="82" t="s">
        <v>298</v>
      </c>
      <c r="B187" s="83" t="n">
        <v>3786</v>
      </c>
      <c r="C187" s="83" t="n">
        <v>38</v>
      </c>
      <c r="D187" s="83" t="n">
        <v>3523</v>
      </c>
      <c r="E187" s="83" t="n">
        <v>38</v>
      </c>
      <c r="F187" s="84"/>
      <c r="G187" s="84"/>
      <c r="H187" s="85"/>
      <c r="I187" s="81" t="n">
        <v>6349</v>
      </c>
    </row>
    <row r="188" s="86" customFormat="true" ht="24" hidden="false" customHeight="true" outlineLevel="0" collapsed="false">
      <c r="A188" s="82" t="s">
        <v>299</v>
      </c>
      <c r="B188" s="83" t="n">
        <v>490</v>
      </c>
      <c r="C188" s="83"/>
      <c r="D188" s="83" t="n">
        <v>490</v>
      </c>
      <c r="E188" s="83"/>
      <c r="F188" s="84"/>
      <c r="G188" s="84"/>
      <c r="H188" s="85"/>
      <c r="I188" s="81" t="n">
        <v>308</v>
      </c>
    </row>
    <row r="189" s="86" customFormat="true" ht="24" hidden="false" customHeight="true" outlineLevel="0" collapsed="false">
      <c r="A189" s="82" t="s">
        <v>300</v>
      </c>
      <c r="B189" s="83" t="n">
        <v>133</v>
      </c>
      <c r="C189" s="83"/>
      <c r="D189" s="83" t="n">
        <v>133</v>
      </c>
      <c r="E189" s="83"/>
      <c r="F189" s="84"/>
      <c r="G189" s="84"/>
      <c r="H189" s="85"/>
      <c r="I189" s="81" t="n">
        <v>5228</v>
      </c>
    </row>
    <row r="190" s="86" customFormat="true" ht="24" hidden="false" customHeight="true" outlineLevel="0" collapsed="false">
      <c r="A190" s="82" t="s">
        <v>301</v>
      </c>
      <c r="B190" s="83" t="n">
        <f aca="false">SUM(B191:B193)</f>
        <v>27515</v>
      </c>
      <c r="C190" s="83" t="n">
        <f aca="false">SUM(C191:C193)</f>
        <v>4537</v>
      </c>
      <c r="D190" s="83" t="n">
        <f aca="false">SUM(D191:D193)</f>
        <v>14815</v>
      </c>
      <c r="E190" s="83" t="n">
        <f aca="false">SUM(E191:E193)</f>
        <v>4531</v>
      </c>
      <c r="F190" s="84" t="n">
        <f aca="false">D190/B190</f>
        <v>0.538433581682719</v>
      </c>
      <c r="G190" s="84" t="n">
        <f aca="false">E190/C190</f>
        <v>0.998677540224818</v>
      </c>
      <c r="H190" s="85"/>
      <c r="I190" s="81" t="n">
        <v>8956</v>
      </c>
    </row>
    <row r="191" s="86" customFormat="true" ht="24" hidden="false" customHeight="true" outlineLevel="0" collapsed="false">
      <c r="A191" s="82" t="s">
        <v>302</v>
      </c>
      <c r="B191" s="83" t="n">
        <v>18852</v>
      </c>
      <c r="C191" s="83" t="n">
        <v>4275</v>
      </c>
      <c r="D191" s="83" t="n">
        <v>6152</v>
      </c>
      <c r="E191" s="83" t="n">
        <v>4269</v>
      </c>
      <c r="F191" s="84"/>
      <c r="G191" s="84"/>
      <c r="H191" s="85"/>
      <c r="I191" s="81" t="n">
        <v>970</v>
      </c>
    </row>
    <row r="192" s="86" customFormat="true" ht="24" hidden="false" customHeight="true" outlineLevel="0" collapsed="false">
      <c r="A192" s="82" t="s">
        <v>303</v>
      </c>
      <c r="B192" s="83" t="n">
        <v>7608</v>
      </c>
      <c r="C192" s="83" t="n">
        <v>262</v>
      </c>
      <c r="D192" s="83" t="n">
        <v>7608</v>
      </c>
      <c r="E192" s="83" t="n">
        <v>262</v>
      </c>
      <c r="F192" s="84"/>
      <c r="G192" s="84"/>
      <c r="H192" s="85"/>
      <c r="I192" s="81" t="n">
        <v>7023</v>
      </c>
    </row>
    <row r="193" s="86" customFormat="true" ht="24" hidden="false" customHeight="true" outlineLevel="0" collapsed="false">
      <c r="A193" s="82" t="s">
        <v>304</v>
      </c>
      <c r="B193" s="83" t="n">
        <v>1055</v>
      </c>
      <c r="C193" s="83"/>
      <c r="D193" s="83" t="n">
        <v>1055</v>
      </c>
      <c r="E193" s="83"/>
      <c r="F193" s="84"/>
      <c r="G193" s="84"/>
      <c r="H193" s="85"/>
      <c r="I193" s="81" t="n">
        <v>963</v>
      </c>
    </row>
    <row r="194" s="86" customFormat="true" ht="24" hidden="false" customHeight="true" outlineLevel="0" collapsed="false">
      <c r="A194" s="82" t="s">
        <v>305</v>
      </c>
      <c r="B194" s="83" t="n">
        <f aca="false">SUM(B195:B198)</f>
        <v>1768</v>
      </c>
      <c r="C194" s="83" t="n">
        <f aca="false">SUM(C195:C198)</f>
        <v>12</v>
      </c>
      <c r="D194" s="83" t="n">
        <f aca="false">SUM(D195:D198)</f>
        <v>1768</v>
      </c>
      <c r="E194" s="83" t="n">
        <f aca="false">SUM(E195:E198)</f>
        <v>12</v>
      </c>
      <c r="F194" s="84" t="n">
        <f aca="false">D194/B194</f>
        <v>1</v>
      </c>
      <c r="G194" s="84" t="n">
        <f aca="false">E194/C194</f>
        <v>1</v>
      </c>
      <c r="H194" s="85"/>
      <c r="I194" s="81" t="n">
        <v>1659</v>
      </c>
    </row>
    <row r="195" s="86" customFormat="true" ht="24" hidden="false" customHeight="true" outlineLevel="0" collapsed="false">
      <c r="A195" s="82" t="s">
        <v>306</v>
      </c>
      <c r="B195" s="83" t="n">
        <v>1298</v>
      </c>
      <c r="C195" s="83"/>
      <c r="D195" s="83" t="n">
        <v>1298</v>
      </c>
      <c r="E195" s="83"/>
      <c r="F195" s="84"/>
      <c r="G195" s="84"/>
      <c r="H195" s="85"/>
      <c r="I195" s="81" t="n">
        <v>1659</v>
      </c>
    </row>
    <row r="196" s="86" customFormat="true" ht="24" hidden="false" customHeight="true" outlineLevel="0" collapsed="false">
      <c r="A196" s="82" t="s">
        <v>307</v>
      </c>
      <c r="B196" s="83" t="n">
        <v>0</v>
      </c>
      <c r="C196" s="83"/>
      <c r="D196" s="83" t="n">
        <v>0</v>
      </c>
      <c r="E196" s="83"/>
      <c r="F196" s="84"/>
      <c r="G196" s="84"/>
      <c r="H196" s="85"/>
      <c r="I196" s="81" t="n">
        <v>0</v>
      </c>
    </row>
    <row r="197" s="86" customFormat="true" ht="24" hidden="false" customHeight="true" outlineLevel="0" collapsed="false">
      <c r="A197" s="82" t="s">
        <v>308</v>
      </c>
      <c r="B197" s="83" t="n">
        <v>0</v>
      </c>
      <c r="C197" s="83"/>
      <c r="D197" s="83" t="n">
        <v>0</v>
      </c>
      <c r="E197" s="83"/>
      <c r="F197" s="84"/>
      <c r="G197" s="84"/>
      <c r="H197" s="85"/>
      <c r="I197" s="81" t="n">
        <v>0</v>
      </c>
    </row>
    <row r="198" s="86" customFormat="true" ht="24" hidden="false" customHeight="true" outlineLevel="0" collapsed="false">
      <c r="A198" s="82" t="s">
        <v>309</v>
      </c>
      <c r="B198" s="83" t="n">
        <v>470</v>
      </c>
      <c r="C198" s="83" t="n">
        <v>12</v>
      </c>
      <c r="D198" s="83" t="n">
        <v>470</v>
      </c>
      <c r="E198" s="83" t="n">
        <v>12</v>
      </c>
      <c r="F198" s="84"/>
      <c r="G198" s="84"/>
      <c r="H198" s="85"/>
      <c r="I198" s="81" t="n">
        <v>0</v>
      </c>
    </row>
    <row r="199" s="86" customFormat="true" ht="24" hidden="false" customHeight="true" outlineLevel="0" collapsed="false">
      <c r="A199" s="82" t="s">
        <v>310</v>
      </c>
      <c r="B199" s="83" t="n">
        <f aca="false">SUM(B200:B207)</f>
        <v>7310</v>
      </c>
      <c r="C199" s="83" t="n">
        <f aca="false">SUM(C200:C207)</f>
        <v>816</v>
      </c>
      <c r="D199" s="83" t="n">
        <f aca="false">SUM(D200:D207)</f>
        <v>7303</v>
      </c>
      <c r="E199" s="83" t="n">
        <f aca="false">SUM(E200:E207)</f>
        <v>816</v>
      </c>
      <c r="F199" s="84" t="n">
        <f aca="false">D199/B199</f>
        <v>0.999042407660739</v>
      </c>
      <c r="G199" s="84" t="n">
        <f aca="false">E199/C199</f>
        <v>1</v>
      </c>
      <c r="H199" s="85"/>
      <c r="I199" s="81" t="n">
        <v>8320</v>
      </c>
    </row>
    <row r="200" s="86" customFormat="true" ht="24" hidden="false" customHeight="true" outlineLevel="0" collapsed="false">
      <c r="A200" s="82" t="s">
        <v>311</v>
      </c>
      <c r="B200" s="83" t="n">
        <v>2746</v>
      </c>
      <c r="C200" s="83" t="n">
        <v>385</v>
      </c>
      <c r="D200" s="83" t="n">
        <v>2746</v>
      </c>
      <c r="E200" s="83" t="n">
        <v>385</v>
      </c>
      <c r="F200" s="84"/>
      <c r="G200" s="84"/>
      <c r="H200" s="85"/>
      <c r="I200" s="81" t="n">
        <v>2343</v>
      </c>
    </row>
    <row r="201" s="86" customFormat="true" ht="24" hidden="false" customHeight="true" outlineLevel="0" collapsed="false">
      <c r="A201" s="82" t="s">
        <v>312</v>
      </c>
      <c r="B201" s="83" t="n">
        <v>3739</v>
      </c>
      <c r="C201" s="83" t="n">
        <v>354</v>
      </c>
      <c r="D201" s="83" t="n">
        <v>3738</v>
      </c>
      <c r="E201" s="83" t="n">
        <v>354</v>
      </c>
      <c r="F201" s="84"/>
      <c r="G201" s="84"/>
      <c r="H201" s="85"/>
      <c r="I201" s="81" t="n">
        <v>3131</v>
      </c>
    </row>
    <row r="202" s="86" customFormat="true" ht="24" hidden="false" customHeight="true" outlineLevel="0" collapsed="false">
      <c r="A202" s="82" t="s">
        <v>313</v>
      </c>
      <c r="B202" s="83"/>
      <c r="C202" s="83"/>
      <c r="D202" s="83" t="n">
        <v>0</v>
      </c>
      <c r="E202" s="83"/>
      <c r="F202" s="84"/>
      <c r="G202" s="84"/>
      <c r="H202" s="85"/>
      <c r="I202" s="81" t="n">
        <v>1709</v>
      </c>
    </row>
    <row r="203" s="86" customFormat="true" ht="24" hidden="false" customHeight="true" outlineLevel="0" collapsed="false">
      <c r="A203" s="82" t="s">
        <v>314</v>
      </c>
      <c r="B203" s="83"/>
      <c r="C203" s="83"/>
      <c r="D203" s="83" t="n">
        <v>0</v>
      </c>
      <c r="E203" s="83"/>
      <c r="F203" s="84"/>
      <c r="G203" s="84"/>
      <c r="H203" s="85"/>
      <c r="I203" s="81" t="n">
        <v>675</v>
      </c>
    </row>
    <row r="204" s="86" customFormat="true" ht="24" hidden="false" customHeight="true" outlineLevel="0" collapsed="false">
      <c r="A204" s="82" t="s">
        <v>315</v>
      </c>
      <c r="B204" s="83" t="n">
        <v>292</v>
      </c>
      <c r="C204" s="83"/>
      <c r="D204" s="83" t="n">
        <v>292</v>
      </c>
      <c r="E204" s="83"/>
      <c r="F204" s="84"/>
      <c r="G204" s="84"/>
      <c r="H204" s="85"/>
      <c r="I204" s="81" t="n">
        <v>315</v>
      </c>
    </row>
    <row r="205" s="86" customFormat="true" ht="24" hidden="false" customHeight="true" outlineLevel="0" collapsed="false">
      <c r="A205" s="82" t="s">
        <v>316</v>
      </c>
      <c r="B205" s="83" t="n">
        <v>397</v>
      </c>
      <c r="C205" s="83" t="n">
        <v>57</v>
      </c>
      <c r="D205" s="83" t="n">
        <v>397</v>
      </c>
      <c r="E205" s="83" t="n">
        <v>57</v>
      </c>
      <c r="F205" s="84"/>
      <c r="G205" s="84"/>
      <c r="H205" s="85"/>
      <c r="I205" s="81" t="n">
        <v>139</v>
      </c>
    </row>
    <row r="206" s="86" customFormat="true" ht="24" hidden="false" customHeight="true" outlineLevel="0" collapsed="false">
      <c r="A206" s="82" t="s">
        <v>317</v>
      </c>
      <c r="B206" s="83" t="n">
        <v>116</v>
      </c>
      <c r="C206" s="83" t="n">
        <v>10</v>
      </c>
      <c r="D206" s="83" t="n">
        <v>116</v>
      </c>
      <c r="E206" s="83" t="n">
        <v>10</v>
      </c>
      <c r="F206" s="84"/>
      <c r="G206" s="84"/>
      <c r="H206" s="85"/>
      <c r="I206" s="81" t="n">
        <v>8</v>
      </c>
    </row>
    <row r="207" s="86" customFormat="true" ht="24" hidden="false" customHeight="true" outlineLevel="0" collapsed="false">
      <c r="A207" s="82" t="s">
        <v>318</v>
      </c>
      <c r="B207" s="83" t="n">
        <v>20</v>
      </c>
      <c r="C207" s="83" t="n">
        <v>10</v>
      </c>
      <c r="D207" s="83" t="n">
        <v>14</v>
      </c>
      <c r="E207" s="83" t="n">
        <v>10</v>
      </c>
      <c r="F207" s="84"/>
      <c r="G207" s="84"/>
      <c r="H207" s="85"/>
      <c r="I207" s="81" t="n">
        <v>0</v>
      </c>
    </row>
    <row r="208" s="86" customFormat="true" ht="24" hidden="false" customHeight="true" outlineLevel="0" collapsed="false">
      <c r="A208" s="82" t="s">
        <v>319</v>
      </c>
      <c r="B208" s="83"/>
      <c r="C208" s="83"/>
      <c r="D208" s="83"/>
      <c r="E208" s="83"/>
      <c r="F208" s="84"/>
      <c r="G208" s="84"/>
      <c r="H208" s="85"/>
      <c r="I208" s="81"/>
    </row>
    <row r="209" s="86" customFormat="true" ht="30.75" hidden="false" customHeight="true" outlineLevel="0" collapsed="false">
      <c r="A209" s="82" t="s">
        <v>320</v>
      </c>
      <c r="B209" s="83" t="n">
        <f aca="false">SUM(B210:B211)</f>
        <v>25399</v>
      </c>
      <c r="C209" s="83" t="n">
        <f aca="false">SUM(C210:C211)</f>
        <v>3328</v>
      </c>
      <c r="D209" s="83" t="n">
        <f aca="false">SUM(D210:D211)</f>
        <v>25169</v>
      </c>
      <c r="E209" s="83" t="n">
        <f aca="false">SUM(E210:E211)</f>
        <v>942</v>
      </c>
      <c r="F209" s="84" t="n">
        <f aca="false">D209/B209</f>
        <v>0.990944525375015</v>
      </c>
      <c r="G209" s="84" t="n">
        <f aca="false">E209/C209</f>
        <v>0.283052884615385</v>
      </c>
      <c r="H209" s="85"/>
      <c r="I209" s="81" t="n">
        <v>3391</v>
      </c>
    </row>
    <row r="210" s="86" customFormat="true" ht="30.75" hidden="false" customHeight="true" outlineLevel="0" collapsed="false">
      <c r="A210" s="82" t="s">
        <v>321</v>
      </c>
      <c r="B210" s="83"/>
      <c r="C210" s="83"/>
      <c r="D210" s="83"/>
      <c r="E210" s="83"/>
      <c r="F210" s="84"/>
      <c r="G210" s="84"/>
      <c r="H210" s="85"/>
      <c r="I210" s="81"/>
    </row>
    <row r="211" s="86" customFormat="true" ht="30.75" hidden="false" customHeight="true" outlineLevel="0" collapsed="false">
      <c r="A211" s="82" t="s">
        <v>322</v>
      </c>
      <c r="B211" s="83" t="n">
        <v>25399</v>
      </c>
      <c r="C211" s="83" t="n">
        <v>3328</v>
      </c>
      <c r="D211" s="83" t="n">
        <v>25169</v>
      </c>
      <c r="E211" s="83" t="n">
        <v>942</v>
      </c>
      <c r="F211" s="84"/>
      <c r="G211" s="84"/>
      <c r="H211" s="85"/>
      <c r="I211" s="81" t="n">
        <v>3391</v>
      </c>
    </row>
    <row r="212" s="86" customFormat="true" ht="30.75" hidden="false" customHeight="true" outlineLevel="0" collapsed="false">
      <c r="A212" s="82" t="s">
        <v>323</v>
      </c>
      <c r="B212" s="83" t="n">
        <f aca="false">B213+B214+B215</f>
        <v>18113</v>
      </c>
      <c r="C212" s="83" t="n">
        <f aca="false">C213+C214+C215</f>
        <v>831</v>
      </c>
      <c r="D212" s="83" t="n">
        <f aca="false">D213+D214+D215</f>
        <v>18113</v>
      </c>
      <c r="E212" s="83" t="n">
        <f aca="false">E213+E214+E215</f>
        <v>831</v>
      </c>
      <c r="F212" s="84" t="n">
        <f aca="false">D212/B212</f>
        <v>1</v>
      </c>
      <c r="G212" s="84" t="n">
        <f aca="false">E212/C212</f>
        <v>1</v>
      </c>
      <c r="H212" s="85"/>
      <c r="I212" s="81" t="n">
        <v>16501</v>
      </c>
    </row>
    <row r="213" s="86" customFormat="true" ht="27.75" hidden="false" customHeight="true" outlineLevel="0" collapsed="false">
      <c r="A213" s="82" t="s">
        <v>324</v>
      </c>
      <c r="B213" s="83" t="n">
        <v>0</v>
      </c>
      <c r="C213" s="83"/>
      <c r="D213" s="83" t="n">
        <v>0</v>
      </c>
      <c r="E213" s="83"/>
      <c r="F213" s="84"/>
      <c r="G213" s="84"/>
      <c r="H213" s="85"/>
      <c r="I213" s="81" t="n">
        <v>0</v>
      </c>
    </row>
    <row r="214" s="86" customFormat="true" ht="27.75" hidden="false" customHeight="true" outlineLevel="0" collapsed="false">
      <c r="A214" s="82" t="s">
        <v>325</v>
      </c>
      <c r="B214" s="83" t="n">
        <v>0</v>
      </c>
      <c r="C214" s="83"/>
      <c r="D214" s="83" t="n">
        <v>0</v>
      </c>
      <c r="E214" s="83"/>
      <c r="F214" s="84"/>
      <c r="G214" s="84"/>
      <c r="H214" s="85"/>
      <c r="I214" s="81" t="n">
        <v>0</v>
      </c>
    </row>
    <row r="215" s="86" customFormat="true" ht="30.75" hidden="false" customHeight="true" outlineLevel="0" collapsed="false">
      <c r="A215" s="82" t="s">
        <v>326</v>
      </c>
      <c r="B215" s="83" t="n">
        <v>18113</v>
      </c>
      <c r="C215" s="83" t="n">
        <v>831</v>
      </c>
      <c r="D215" s="83" t="n">
        <v>18113</v>
      </c>
      <c r="E215" s="83" t="n">
        <v>831</v>
      </c>
      <c r="F215" s="84"/>
      <c r="G215" s="84"/>
      <c r="H215" s="85"/>
      <c r="I215" s="81" t="n">
        <v>16501</v>
      </c>
    </row>
    <row r="216" s="86" customFormat="true" ht="30.75" hidden="false" customHeight="true" outlineLevel="0" collapsed="false">
      <c r="A216" s="82" t="s">
        <v>327</v>
      </c>
      <c r="B216" s="83" t="n">
        <f aca="false">B217+B218+B219</f>
        <v>80</v>
      </c>
      <c r="C216" s="83" t="n">
        <f aca="false">C217+C218+C219</f>
        <v>2</v>
      </c>
      <c r="D216" s="83" t="n">
        <f aca="false">D217+D218+D219</f>
        <v>80</v>
      </c>
      <c r="E216" s="83" t="n">
        <f aca="false">E217+E218+E219</f>
        <v>2</v>
      </c>
      <c r="F216" s="84" t="n">
        <f aca="false">D216/B216</f>
        <v>1</v>
      </c>
      <c r="G216" s="84" t="n">
        <f aca="false">E216/C216</f>
        <v>1</v>
      </c>
      <c r="H216" s="85"/>
      <c r="I216" s="81" t="n">
        <v>53</v>
      </c>
    </row>
    <row r="217" s="86" customFormat="true" ht="27.75" hidden="false" customHeight="true" outlineLevel="0" collapsed="false">
      <c r="A217" s="82" t="s">
        <v>328</v>
      </c>
      <c r="B217" s="83" t="n">
        <v>0</v>
      </c>
      <c r="C217" s="83"/>
      <c r="D217" s="83" t="n">
        <v>0</v>
      </c>
      <c r="E217" s="83"/>
      <c r="F217" s="88"/>
      <c r="G217" s="88"/>
      <c r="H217" s="85"/>
      <c r="I217" s="81" t="n">
        <v>0</v>
      </c>
    </row>
    <row r="218" s="86" customFormat="true" ht="27.75" hidden="false" customHeight="true" outlineLevel="0" collapsed="false">
      <c r="A218" s="82" t="s">
        <v>329</v>
      </c>
      <c r="B218" s="83" t="n">
        <v>0</v>
      </c>
      <c r="C218" s="83"/>
      <c r="D218" s="83" t="n">
        <v>0</v>
      </c>
      <c r="E218" s="83"/>
      <c r="F218" s="88"/>
      <c r="G218" s="88"/>
      <c r="H218" s="85"/>
      <c r="I218" s="81" t="n">
        <v>0</v>
      </c>
    </row>
    <row r="219" s="86" customFormat="true" ht="30.75" hidden="false" customHeight="true" outlineLevel="0" collapsed="false">
      <c r="A219" s="82" t="s">
        <v>330</v>
      </c>
      <c r="B219" s="83" t="n">
        <v>80</v>
      </c>
      <c r="C219" s="83" t="n">
        <v>2</v>
      </c>
      <c r="D219" s="83" t="n">
        <v>80</v>
      </c>
      <c r="E219" s="83" t="n">
        <v>2</v>
      </c>
      <c r="F219" s="84"/>
      <c r="G219" s="84"/>
      <c r="H219" s="85"/>
      <c r="I219" s="81" t="n">
        <v>53</v>
      </c>
    </row>
  </sheetData>
  <mergeCells count="5">
    <mergeCell ref="A1:H1"/>
    <mergeCell ref="A3:A4"/>
    <mergeCell ref="B3:C3"/>
    <mergeCell ref="D3:E3"/>
    <mergeCell ref="F3:G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2.25" defaultRowHeight="24" zeroHeight="false" outlineLevelRow="0" outlineLevelCol="0"/>
  <cols>
    <col collapsed="false" customWidth="true" hidden="false" outlineLevel="0" max="1" min="1" style="1" width="38.12"/>
    <col collapsed="false" customWidth="true" hidden="true" outlineLevel="0" max="3" min="2" style="1" width="15.75"/>
    <col collapsed="false" customWidth="true" hidden="false" outlineLevel="0" max="11" min="4" style="1" width="11.99"/>
    <col collapsed="false" customWidth="true" hidden="true" outlineLevel="0" max="12" min="12" style="1" width="19.37"/>
    <col collapsed="false" customWidth="true" hidden="false" outlineLevel="0" max="13" min="13" style="1" width="14.62"/>
    <col collapsed="false" customWidth="true" hidden="false" outlineLevel="0" max="14" min="14" style="1" width="12.62"/>
    <col collapsed="false" customWidth="false" hidden="false" outlineLevel="0" max="257" min="15" style="1" width="12.25"/>
  </cols>
  <sheetData>
    <row r="1" customFormat="false" ht="24" hidden="false" customHeight="true" outlineLevel="0" collapsed="false">
      <c r="A1" s="3" t="s">
        <v>331</v>
      </c>
      <c r="B1" s="3"/>
      <c r="C1" s="3"/>
      <c r="D1" s="3"/>
      <c r="E1" s="3"/>
      <c r="F1" s="3"/>
      <c r="G1" s="3"/>
      <c r="H1" s="3"/>
      <c r="I1" s="3"/>
      <c r="J1" s="3"/>
      <c r="K1" s="3"/>
      <c r="L1" s="3"/>
      <c r="M1" s="3"/>
    </row>
    <row r="2" customFormat="false" ht="24" hidden="false" customHeight="true" outlineLevel="0" collapsed="false">
      <c r="A2" s="53" t="s">
        <v>332</v>
      </c>
      <c r="B2" s="89"/>
      <c r="C2" s="89"/>
      <c r="D2" s="90"/>
      <c r="E2" s="90"/>
      <c r="F2" s="90"/>
      <c r="G2" s="90"/>
      <c r="H2" s="90"/>
      <c r="I2" s="90"/>
      <c r="J2" s="90"/>
      <c r="K2" s="90"/>
      <c r="L2" s="91"/>
      <c r="M2" s="9" t="s">
        <v>2</v>
      </c>
    </row>
    <row r="3" customFormat="false" ht="38.25" hidden="false" customHeight="true" outlineLevel="0" collapsed="false">
      <c r="A3" s="92" t="s">
        <v>3</v>
      </c>
      <c r="B3" s="11" t="s">
        <v>333</v>
      </c>
      <c r="C3" s="11"/>
      <c r="D3" s="11" t="s">
        <v>44</v>
      </c>
      <c r="E3" s="11"/>
      <c r="F3" s="11" t="s">
        <v>6</v>
      </c>
      <c r="G3" s="11"/>
      <c r="H3" s="10" t="s">
        <v>334</v>
      </c>
      <c r="I3" s="10"/>
      <c r="J3" s="10" t="s">
        <v>335</v>
      </c>
      <c r="K3" s="10"/>
      <c r="L3" s="93" t="s">
        <v>336</v>
      </c>
      <c r="M3" s="10" t="s">
        <v>10</v>
      </c>
    </row>
    <row r="4" customFormat="false" ht="38.25" hidden="false" customHeight="true" outlineLevel="0" collapsed="false">
      <c r="A4" s="92"/>
      <c r="B4" s="10" t="s">
        <v>104</v>
      </c>
      <c r="C4" s="10" t="s">
        <v>105</v>
      </c>
      <c r="D4" s="10" t="s">
        <v>104</v>
      </c>
      <c r="E4" s="10" t="s">
        <v>105</v>
      </c>
      <c r="F4" s="10" t="s">
        <v>104</v>
      </c>
      <c r="G4" s="10" t="s">
        <v>105</v>
      </c>
      <c r="H4" s="10" t="s">
        <v>104</v>
      </c>
      <c r="I4" s="10" t="s">
        <v>105</v>
      </c>
      <c r="J4" s="10" t="s">
        <v>104</v>
      </c>
      <c r="K4" s="10" t="s">
        <v>105</v>
      </c>
      <c r="L4" s="93"/>
      <c r="M4" s="10"/>
    </row>
    <row r="5" customFormat="false" ht="27.75" hidden="false" customHeight="true" outlineLevel="0" collapsed="false">
      <c r="A5" s="44" t="s">
        <v>37</v>
      </c>
      <c r="B5" s="94" t="n">
        <f aca="false">SUM(B6:B20)</f>
        <v>42661</v>
      </c>
      <c r="C5" s="94" t="n">
        <f aca="false">SUM(C6:C20)</f>
        <v>26155</v>
      </c>
      <c r="D5" s="95" t="n">
        <f aca="false">SUM(D6:D20)</f>
        <v>14330</v>
      </c>
      <c r="E5" s="95" t="n">
        <f aca="false">SUM(E6:E20)</f>
        <v>72406</v>
      </c>
      <c r="F5" s="95" t="n">
        <f aca="false">SUM(F6:F20)</f>
        <v>16656</v>
      </c>
      <c r="G5" s="95" t="n">
        <f aca="false">SUM(G6:G20)</f>
        <v>72620</v>
      </c>
      <c r="H5" s="96" t="n">
        <f aca="false">F5/D5</f>
        <v>1.16231681786462</v>
      </c>
      <c r="I5" s="96" t="n">
        <f aca="false">G5/E5</f>
        <v>1.00295555616938</v>
      </c>
      <c r="J5" s="96" t="n">
        <f aca="false">F5/B5</f>
        <v>0.390426853566489</v>
      </c>
      <c r="K5" s="96" t="n">
        <f aca="false">G5/C5</f>
        <v>2.77652456509272</v>
      </c>
      <c r="L5" s="16" t="n">
        <v>680160</v>
      </c>
      <c r="M5" s="34"/>
    </row>
    <row r="6" customFormat="false" ht="27.75" hidden="false" customHeight="true" outlineLevel="0" collapsed="false">
      <c r="A6" s="59" t="s">
        <v>337</v>
      </c>
      <c r="B6" s="97"/>
      <c r="C6" s="97"/>
      <c r="D6" s="83"/>
      <c r="E6" s="83"/>
      <c r="F6" s="83"/>
      <c r="G6" s="83"/>
      <c r="H6" s="37"/>
      <c r="I6" s="37"/>
      <c r="J6" s="37"/>
      <c r="K6" s="37"/>
      <c r="L6" s="62" t="n">
        <v>24127</v>
      </c>
      <c r="M6" s="98"/>
    </row>
    <row r="7" customFormat="false" ht="27.75" hidden="false" customHeight="true" outlineLevel="0" collapsed="false">
      <c r="A7" s="59" t="s">
        <v>338</v>
      </c>
      <c r="B7" s="97"/>
      <c r="C7" s="97"/>
      <c r="D7" s="83"/>
      <c r="E7" s="83"/>
      <c r="F7" s="83"/>
      <c r="G7" s="83"/>
      <c r="H7" s="37"/>
      <c r="I7" s="37"/>
      <c r="J7" s="37"/>
      <c r="K7" s="37"/>
      <c r="L7" s="62" t="n">
        <v>734</v>
      </c>
      <c r="M7" s="98"/>
    </row>
    <row r="8" customFormat="false" ht="27.75" hidden="false" customHeight="true" outlineLevel="0" collapsed="false">
      <c r="A8" s="59" t="s">
        <v>339</v>
      </c>
      <c r="B8" s="97" t="n">
        <v>2005</v>
      </c>
      <c r="C8" s="97" t="n">
        <v>2573</v>
      </c>
      <c r="D8" s="83"/>
      <c r="E8" s="83" t="n">
        <v>6400</v>
      </c>
      <c r="F8" s="83"/>
      <c r="G8" s="83" t="n">
        <v>975</v>
      </c>
      <c r="H8" s="37"/>
      <c r="I8" s="37"/>
      <c r="J8" s="37" t="n">
        <f aca="false">F8/B8</f>
        <v>0</v>
      </c>
      <c r="K8" s="37" t="n">
        <f aca="false">G8/C8</f>
        <v>0.378935095219588</v>
      </c>
      <c r="L8" s="62" t="n">
        <v>22</v>
      </c>
      <c r="M8" s="98"/>
    </row>
    <row r="9" customFormat="false" ht="27.75" hidden="false" customHeight="true" outlineLevel="0" collapsed="false">
      <c r="A9" s="59" t="s">
        <v>340</v>
      </c>
      <c r="B9" s="97" t="n">
        <v>154</v>
      </c>
      <c r="C9" s="97" t="n">
        <v>284</v>
      </c>
      <c r="D9" s="83" t="n">
        <v>46</v>
      </c>
      <c r="E9" s="83" t="n">
        <v>1300</v>
      </c>
      <c r="F9" s="83" t="n">
        <v>46</v>
      </c>
      <c r="G9" s="83" t="n">
        <v>160</v>
      </c>
      <c r="H9" s="37"/>
      <c r="I9" s="37"/>
      <c r="J9" s="37" t="n">
        <f aca="false">F9/B9</f>
        <v>0.298701298701299</v>
      </c>
      <c r="K9" s="37" t="n">
        <f aca="false">G9/C9</f>
        <v>0.563380281690141</v>
      </c>
      <c r="L9" s="62" t="n">
        <v>15459</v>
      </c>
      <c r="M9" s="98"/>
    </row>
    <row r="10" customFormat="false" ht="27.75" hidden="false" customHeight="true" outlineLevel="0" collapsed="false">
      <c r="A10" s="59" t="s">
        <v>341</v>
      </c>
      <c r="B10" s="97" t="n">
        <v>31068</v>
      </c>
      <c r="C10" s="97" t="n">
        <v>20329</v>
      </c>
      <c r="D10" s="83" t="n">
        <f aca="false">9080-2326</f>
        <v>6754</v>
      </c>
      <c r="E10" s="83" t="n">
        <v>56700</v>
      </c>
      <c r="F10" s="83" t="n">
        <v>9080</v>
      </c>
      <c r="G10" s="83" t="n">
        <v>64168</v>
      </c>
      <c r="H10" s="37" t="n">
        <f aca="false">F10/D10</f>
        <v>1.34438851051229</v>
      </c>
      <c r="I10" s="37" t="n">
        <f aca="false">G10/E10</f>
        <v>1.13171075837743</v>
      </c>
      <c r="J10" s="37" t="n">
        <f aca="false">F10/B10</f>
        <v>0.292262134672332</v>
      </c>
      <c r="K10" s="37" t="n">
        <f aca="false">G10/C10</f>
        <v>3.15647597028875</v>
      </c>
      <c r="L10" s="62" t="n">
        <v>426759</v>
      </c>
      <c r="M10" s="98"/>
    </row>
    <row r="11" customFormat="false" ht="27.75" hidden="false" customHeight="true" outlineLevel="0" collapsed="false">
      <c r="A11" s="59" t="s">
        <v>342</v>
      </c>
      <c r="B11" s="97"/>
      <c r="C11" s="97"/>
      <c r="D11" s="83"/>
      <c r="E11" s="83"/>
      <c r="F11" s="83"/>
      <c r="G11" s="83"/>
      <c r="H11" s="37"/>
      <c r="I11" s="37"/>
      <c r="J11" s="37"/>
      <c r="K11" s="37"/>
      <c r="L11" s="62" t="n">
        <v>314</v>
      </c>
      <c r="M11" s="98"/>
    </row>
    <row r="12" customFormat="false" ht="27.75" hidden="false" customHeight="true" outlineLevel="0" collapsed="false">
      <c r="A12" s="59" t="s">
        <v>343</v>
      </c>
      <c r="B12" s="97"/>
      <c r="C12" s="97"/>
      <c r="D12" s="83"/>
      <c r="E12" s="83"/>
      <c r="F12" s="83"/>
      <c r="G12" s="83"/>
      <c r="H12" s="37"/>
      <c r="I12" s="37"/>
      <c r="J12" s="37"/>
      <c r="K12" s="37"/>
      <c r="L12" s="62" t="n">
        <v>77989</v>
      </c>
      <c r="M12" s="98"/>
    </row>
    <row r="13" customFormat="false" ht="27.75" hidden="false" customHeight="true" outlineLevel="0" collapsed="false">
      <c r="A13" s="59" t="s">
        <v>344</v>
      </c>
      <c r="B13" s="97" t="n">
        <v>3500</v>
      </c>
      <c r="C13" s="97" t="n">
        <v>2969</v>
      </c>
      <c r="D13" s="83" t="n">
        <v>4500</v>
      </c>
      <c r="E13" s="83" t="n">
        <v>2000</v>
      </c>
      <c r="F13" s="83" t="n">
        <v>4500</v>
      </c>
      <c r="G13" s="83" t="n">
        <v>2000</v>
      </c>
      <c r="H13" s="37" t="n">
        <f aca="false">F13/D13</f>
        <v>1</v>
      </c>
      <c r="I13" s="37" t="n">
        <f aca="false">G13/E13</f>
        <v>1</v>
      </c>
      <c r="J13" s="37" t="n">
        <f aca="false">F13/B13</f>
        <v>1.28571428571429</v>
      </c>
      <c r="K13" s="37" t="n">
        <f aca="false">G13/C13</f>
        <v>0.673627484001347</v>
      </c>
      <c r="L13" s="62"/>
      <c r="M13" s="98"/>
    </row>
    <row r="14" customFormat="false" ht="27.75" hidden="false" customHeight="true" outlineLevel="0" collapsed="false">
      <c r="A14" s="59" t="s">
        <v>345</v>
      </c>
      <c r="B14" s="97"/>
      <c r="C14" s="97"/>
      <c r="D14" s="83"/>
      <c r="E14" s="83"/>
      <c r="F14" s="83"/>
      <c r="G14" s="83"/>
      <c r="H14" s="37"/>
      <c r="I14" s="37"/>
      <c r="J14" s="37"/>
      <c r="K14" s="37"/>
      <c r="L14" s="62"/>
      <c r="M14" s="98"/>
    </row>
    <row r="15" customFormat="false" ht="27.75" hidden="false" customHeight="true" outlineLevel="0" collapsed="false">
      <c r="A15" s="59" t="s">
        <v>346</v>
      </c>
      <c r="B15" s="97"/>
      <c r="C15" s="97"/>
      <c r="D15" s="83"/>
      <c r="E15" s="83"/>
      <c r="F15" s="83"/>
      <c r="G15" s="83"/>
      <c r="H15" s="37"/>
      <c r="I15" s="37"/>
      <c r="J15" s="37"/>
      <c r="K15" s="37"/>
      <c r="L15" s="62" t="n">
        <v>33930</v>
      </c>
      <c r="M15" s="98"/>
    </row>
    <row r="16" customFormat="false" ht="27.75" hidden="false" customHeight="true" outlineLevel="0" collapsed="false">
      <c r="A16" s="59" t="s">
        <v>347</v>
      </c>
      <c r="B16" s="97"/>
      <c r="C16" s="97"/>
      <c r="D16" s="83"/>
      <c r="E16" s="83"/>
      <c r="F16" s="83"/>
      <c r="G16" s="83"/>
      <c r="H16" s="37"/>
      <c r="I16" s="37"/>
      <c r="J16" s="37"/>
      <c r="K16" s="37"/>
      <c r="L16" s="62" t="n">
        <v>59877</v>
      </c>
      <c r="M16" s="98"/>
    </row>
    <row r="17" customFormat="false" ht="27.75" hidden="false" customHeight="true" outlineLevel="0" collapsed="false">
      <c r="A17" s="59" t="s">
        <v>348</v>
      </c>
      <c r="B17" s="97" t="n">
        <v>2000</v>
      </c>
      <c r="C17" s="97"/>
      <c r="D17" s="83" t="n">
        <v>3000</v>
      </c>
      <c r="E17" s="83"/>
      <c r="F17" s="83" t="n">
        <v>3000</v>
      </c>
      <c r="G17" s="83"/>
      <c r="H17" s="37" t="n">
        <f aca="false">F17/D17</f>
        <v>1</v>
      </c>
      <c r="I17" s="37"/>
      <c r="J17" s="37" t="n">
        <f aca="false">F17/B17</f>
        <v>1.5</v>
      </c>
      <c r="K17" s="37"/>
      <c r="L17" s="62" t="n">
        <v>40</v>
      </c>
      <c r="M17" s="98"/>
    </row>
    <row r="18" customFormat="false" ht="35.25" hidden="false" customHeight="true" outlineLevel="0" collapsed="false">
      <c r="A18" s="99" t="s">
        <v>349</v>
      </c>
      <c r="B18" s="97"/>
      <c r="C18" s="97"/>
      <c r="D18" s="83"/>
      <c r="E18" s="83"/>
      <c r="F18" s="83"/>
      <c r="G18" s="83"/>
      <c r="H18" s="37"/>
      <c r="I18" s="37"/>
      <c r="J18" s="37"/>
      <c r="K18" s="37"/>
      <c r="L18" s="62" t="n">
        <v>19958</v>
      </c>
      <c r="M18" s="98"/>
    </row>
    <row r="19" customFormat="false" ht="27.75" hidden="false" customHeight="true" outlineLevel="0" collapsed="false">
      <c r="A19" s="59" t="s">
        <v>350</v>
      </c>
      <c r="B19" s="97"/>
      <c r="C19" s="97"/>
      <c r="D19" s="83"/>
      <c r="E19" s="83" t="n">
        <v>6</v>
      </c>
      <c r="F19" s="83"/>
      <c r="G19" s="83" t="n">
        <v>6</v>
      </c>
      <c r="H19" s="37"/>
      <c r="I19" s="37"/>
      <c r="J19" s="37"/>
      <c r="K19" s="37"/>
      <c r="L19" s="62" t="n">
        <v>20951</v>
      </c>
      <c r="M19" s="98"/>
    </row>
    <row r="20" customFormat="false" ht="27.75" hidden="false" customHeight="true" outlineLevel="0" collapsed="false">
      <c r="A20" s="59" t="s">
        <v>351</v>
      </c>
      <c r="B20" s="97" t="n">
        <v>3934</v>
      </c>
      <c r="C20" s="97"/>
      <c r="D20" s="83" t="n">
        <v>30</v>
      </c>
      <c r="E20" s="83" t="n">
        <v>6000</v>
      </c>
      <c r="F20" s="83" t="n">
        <v>30</v>
      </c>
      <c r="G20" s="83" t="n">
        <v>5311</v>
      </c>
      <c r="H20" s="37" t="n">
        <f aca="false">F20/D20</f>
        <v>1</v>
      </c>
      <c r="I20" s="37" t="n">
        <f aca="false">G20/E20</f>
        <v>0.885166666666667</v>
      </c>
      <c r="J20" s="37"/>
      <c r="K20" s="37"/>
      <c r="L20" s="62" t="n">
        <v>20951</v>
      </c>
      <c r="M20" s="98"/>
    </row>
  </sheetData>
  <mergeCells count="7">
    <mergeCell ref="A1:M1"/>
    <mergeCell ref="A3:A4"/>
    <mergeCell ref="B3:C3"/>
    <mergeCell ref="D3:E3"/>
    <mergeCell ref="F3:G3"/>
    <mergeCell ref="H3:I3"/>
    <mergeCell ref="J3:K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12.25" defaultRowHeight="24" zeroHeight="false" outlineLevelRow="0" outlineLevelCol="0"/>
  <cols>
    <col collapsed="false" customWidth="true" hidden="false" outlineLevel="0" max="1" min="1" style="1" width="50.12"/>
    <col collapsed="false" customWidth="true" hidden="true" outlineLevel="0" max="3" min="2" style="2" width="17.36"/>
    <col collapsed="false" customWidth="true" hidden="false" outlineLevel="0" max="4" min="4" style="2" width="9.12"/>
    <col collapsed="false" customWidth="true" hidden="false" outlineLevel="0" max="7" min="5" style="2" width="10.62"/>
    <col collapsed="false" customWidth="true" hidden="false" outlineLevel="0" max="11" min="8" style="1" width="10.62"/>
    <col collapsed="false" customWidth="true" hidden="true" outlineLevel="0" max="12" min="12" style="1" width="10.62"/>
    <col collapsed="false" customWidth="true" hidden="false" outlineLevel="0" max="13" min="13" style="1" width="15.12"/>
    <col collapsed="false" customWidth="true" hidden="false" outlineLevel="0" max="14" min="14" style="1" width="12.62"/>
    <col collapsed="false" customWidth="false" hidden="false" outlineLevel="0" max="257" min="15" style="1" width="12.25"/>
  </cols>
  <sheetData>
    <row r="1" customFormat="false" ht="24" hidden="false" customHeight="true" outlineLevel="0" collapsed="false">
      <c r="A1" s="3" t="s">
        <v>352</v>
      </c>
      <c r="B1" s="3"/>
      <c r="C1" s="3"/>
      <c r="D1" s="3"/>
      <c r="E1" s="3"/>
      <c r="F1" s="3"/>
      <c r="G1" s="3"/>
      <c r="H1" s="3"/>
      <c r="I1" s="3"/>
      <c r="J1" s="3"/>
      <c r="K1" s="3"/>
      <c r="L1" s="3"/>
      <c r="M1" s="3"/>
    </row>
    <row r="2" customFormat="false" ht="24" hidden="false" customHeight="true" outlineLevel="0" collapsed="false">
      <c r="A2" s="53" t="s">
        <v>353</v>
      </c>
      <c r="B2" s="5"/>
      <c r="C2" s="5"/>
      <c r="D2" s="100"/>
      <c r="E2" s="100"/>
      <c r="F2" s="100"/>
      <c r="G2" s="100"/>
      <c r="H2" s="57"/>
      <c r="I2" s="57"/>
      <c r="J2" s="57"/>
      <c r="K2" s="57"/>
      <c r="L2" s="57"/>
      <c r="M2" s="9" t="s">
        <v>2</v>
      </c>
    </row>
    <row r="3" customFormat="false" ht="42" hidden="false" customHeight="true" outlineLevel="0" collapsed="false">
      <c r="A3" s="10" t="s">
        <v>42</v>
      </c>
      <c r="B3" s="101" t="s">
        <v>333</v>
      </c>
      <c r="C3" s="101"/>
      <c r="D3" s="101" t="s">
        <v>44</v>
      </c>
      <c r="E3" s="101"/>
      <c r="F3" s="101" t="s">
        <v>45</v>
      </c>
      <c r="G3" s="101"/>
      <c r="H3" s="10" t="s">
        <v>46</v>
      </c>
      <c r="I3" s="10"/>
      <c r="J3" s="102" t="s">
        <v>47</v>
      </c>
      <c r="K3" s="102"/>
      <c r="L3" s="11" t="s">
        <v>9</v>
      </c>
      <c r="M3" s="10" t="s">
        <v>81</v>
      </c>
    </row>
    <row r="4" customFormat="false" ht="42" hidden="false" customHeight="true" outlineLevel="0" collapsed="false">
      <c r="A4" s="10"/>
      <c r="B4" s="10" t="s">
        <v>104</v>
      </c>
      <c r="C4" s="10" t="s">
        <v>105</v>
      </c>
      <c r="D4" s="10" t="s">
        <v>104</v>
      </c>
      <c r="E4" s="10" t="s">
        <v>105</v>
      </c>
      <c r="F4" s="10" t="s">
        <v>104</v>
      </c>
      <c r="G4" s="10" t="s">
        <v>105</v>
      </c>
      <c r="H4" s="10" t="s">
        <v>104</v>
      </c>
      <c r="I4" s="10" t="s">
        <v>105</v>
      </c>
      <c r="J4" s="10" t="s">
        <v>104</v>
      </c>
      <c r="K4" s="10" t="s">
        <v>105</v>
      </c>
      <c r="L4" s="103"/>
      <c r="M4" s="10"/>
    </row>
    <row r="5" customFormat="false" ht="24" hidden="false" customHeight="true" outlineLevel="0" collapsed="false">
      <c r="A5" s="44" t="s">
        <v>354</v>
      </c>
      <c r="B5" s="104" t="n">
        <f aca="false">B6+B12+B19+B22+B35+B41+B53+B56+B76+B82+B89</f>
        <v>88673</v>
      </c>
      <c r="C5" s="104" t="n">
        <f aca="false">C6+C12+C19+C22+C35+C41+C53+C56+C76+C82+C89</f>
        <v>64154</v>
      </c>
      <c r="D5" s="105" t="n">
        <f aca="false">D6+D12+D19+D22+D35+D41+D53+D56+D76+D82+D89</f>
        <v>69759</v>
      </c>
      <c r="E5" s="105" t="n">
        <f aca="false">E6+E12+E19+E22+E35+E41+E53+E56+E76+E82+E89</f>
        <v>163170</v>
      </c>
      <c r="F5" s="105" t="n">
        <f aca="false">F6+F12+F19+F22+F35+F41+F53+F56+F76+F82+F89</f>
        <v>67319</v>
      </c>
      <c r="G5" s="105" t="n">
        <f aca="false">G6+G12+G19+G22+G35+G41+G53+G56+G76+G82+G89</f>
        <v>159497</v>
      </c>
      <c r="H5" s="96" t="n">
        <f aca="false">F5/D5</f>
        <v>0.965022434381227</v>
      </c>
      <c r="I5" s="96" t="n">
        <f aca="false">G5/E5</f>
        <v>0.977489734632592</v>
      </c>
      <c r="J5" s="96" t="n">
        <f aca="false">F5/B5</f>
        <v>0.759182614775636</v>
      </c>
      <c r="K5" s="96" t="n">
        <f aca="false">G5/C5</f>
        <v>2.4861583065748</v>
      </c>
      <c r="L5" s="16" t="n">
        <v>2728395</v>
      </c>
      <c r="M5" s="106"/>
    </row>
    <row r="6" customFormat="false" ht="24" hidden="false" customHeight="true" outlineLevel="0" collapsed="false">
      <c r="A6" s="107" t="s">
        <v>355</v>
      </c>
      <c r="B6" s="108"/>
      <c r="C6" s="108" t="n">
        <v>2</v>
      </c>
      <c r="D6" s="109"/>
      <c r="E6" s="109" t="n">
        <v>16</v>
      </c>
      <c r="F6" s="109"/>
      <c r="G6" s="109" t="n">
        <v>16</v>
      </c>
      <c r="H6" s="37"/>
      <c r="I6" s="37"/>
      <c r="J6" s="37"/>
      <c r="K6" s="37"/>
      <c r="L6" s="16" t="n">
        <v>382</v>
      </c>
      <c r="M6" s="106"/>
    </row>
    <row r="7" customFormat="false" ht="33" hidden="true" customHeight="true" outlineLevel="0" collapsed="false">
      <c r="A7" s="110" t="s">
        <v>356</v>
      </c>
      <c r="B7" s="23"/>
      <c r="C7" s="23" t="n">
        <v>2</v>
      </c>
      <c r="D7" s="109"/>
      <c r="E7" s="109"/>
      <c r="F7" s="109"/>
      <c r="G7" s="109"/>
      <c r="H7" s="37"/>
      <c r="I7" s="37"/>
      <c r="J7" s="37"/>
      <c r="K7" s="37"/>
      <c r="L7" s="16" t="n">
        <v>282</v>
      </c>
      <c r="M7" s="106"/>
    </row>
    <row r="8" customFormat="false" ht="24" hidden="false" customHeight="true" outlineLevel="0" collapsed="false">
      <c r="A8" s="107" t="s">
        <v>357</v>
      </c>
      <c r="B8" s="108"/>
      <c r="C8" s="108" t="n">
        <v>2</v>
      </c>
      <c r="D8" s="111"/>
      <c r="E8" s="111" t="n">
        <v>16</v>
      </c>
      <c r="F8" s="111"/>
      <c r="G8" s="111" t="n">
        <v>16</v>
      </c>
      <c r="H8" s="37"/>
      <c r="I8" s="37"/>
      <c r="J8" s="37"/>
      <c r="K8" s="37"/>
      <c r="L8" s="62"/>
      <c r="M8" s="98"/>
    </row>
    <row r="9" customFormat="false" ht="24" hidden="true" customHeight="true" outlineLevel="0" collapsed="false">
      <c r="A9" s="107" t="s">
        <v>358</v>
      </c>
      <c r="B9" s="108"/>
      <c r="C9" s="108"/>
      <c r="D9" s="111"/>
      <c r="E9" s="111"/>
      <c r="F9" s="111"/>
      <c r="G9" s="111"/>
      <c r="H9" s="37"/>
      <c r="I9" s="37"/>
      <c r="J9" s="37"/>
      <c r="K9" s="37"/>
      <c r="L9" s="62" t="n">
        <v>282</v>
      </c>
      <c r="M9" s="98"/>
    </row>
    <row r="10" customFormat="false" ht="24" hidden="true" customHeight="true" outlineLevel="0" collapsed="false">
      <c r="A10" s="107" t="s">
        <v>359</v>
      </c>
      <c r="B10" s="108"/>
      <c r="C10" s="108"/>
      <c r="D10" s="109"/>
      <c r="E10" s="109"/>
      <c r="F10" s="109"/>
      <c r="G10" s="109"/>
      <c r="H10" s="37"/>
      <c r="I10" s="37"/>
      <c r="J10" s="37"/>
      <c r="K10" s="37"/>
      <c r="L10" s="16" t="n">
        <v>100</v>
      </c>
      <c r="M10" s="112"/>
    </row>
    <row r="11" customFormat="false" ht="24" hidden="true" customHeight="true" outlineLevel="0" collapsed="false">
      <c r="A11" s="107" t="s">
        <v>360</v>
      </c>
      <c r="B11" s="108"/>
      <c r="C11" s="108"/>
      <c r="D11" s="111"/>
      <c r="E11" s="111"/>
      <c r="F11" s="111"/>
      <c r="G11" s="111"/>
      <c r="H11" s="37"/>
      <c r="I11" s="37"/>
      <c r="J11" s="37"/>
      <c r="K11" s="37"/>
      <c r="L11" s="62" t="n">
        <v>100</v>
      </c>
      <c r="M11" s="98"/>
    </row>
    <row r="12" customFormat="false" ht="24" hidden="false" customHeight="true" outlineLevel="0" collapsed="false">
      <c r="A12" s="107" t="s">
        <v>361</v>
      </c>
      <c r="B12" s="108"/>
      <c r="C12" s="108"/>
      <c r="D12" s="109"/>
      <c r="E12" s="109"/>
      <c r="F12" s="109"/>
      <c r="G12" s="109"/>
      <c r="H12" s="37"/>
      <c r="I12" s="37"/>
      <c r="J12" s="37"/>
      <c r="K12" s="37"/>
      <c r="L12" s="16" t="n">
        <v>250</v>
      </c>
      <c r="M12" s="112"/>
    </row>
    <row r="13" customFormat="false" ht="24" hidden="true" customHeight="true" outlineLevel="0" collapsed="false">
      <c r="A13" s="107" t="s">
        <v>195</v>
      </c>
      <c r="B13" s="108"/>
      <c r="C13" s="108"/>
      <c r="D13" s="109"/>
      <c r="E13" s="109"/>
      <c r="F13" s="109"/>
      <c r="G13" s="109"/>
      <c r="H13" s="37"/>
      <c r="I13" s="37"/>
      <c r="J13" s="37"/>
      <c r="K13" s="37"/>
      <c r="L13" s="16"/>
      <c r="M13" s="112"/>
    </row>
    <row r="14" customFormat="false" ht="24" hidden="true" customHeight="true" outlineLevel="0" collapsed="false">
      <c r="A14" s="107" t="s">
        <v>362</v>
      </c>
      <c r="B14" s="108"/>
      <c r="C14" s="108"/>
      <c r="D14" s="111"/>
      <c r="E14" s="111"/>
      <c r="F14" s="111"/>
      <c r="G14" s="111"/>
      <c r="H14" s="37"/>
      <c r="I14" s="37"/>
      <c r="J14" s="37"/>
      <c r="K14" s="37"/>
      <c r="L14" s="62"/>
      <c r="M14" s="98"/>
    </row>
    <row r="15" customFormat="false" ht="24" hidden="true" customHeight="true" outlineLevel="0" collapsed="false">
      <c r="A15" s="107" t="s">
        <v>363</v>
      </c>
      <c r="B15" s="108"/>
      <c r="C15" s="108"/>
      <c r="D15" s="109"/>
      <c r="E15" s="109"/>
      <c r="F15" s="109"/>
      <c r="G15" s="109"/>
      <c r="H15" s="37"/>
      <c r="I15" s="37"/>
      <c r="J15" s="37"/>
      <c r="K15" s="37"/>
      <c r="L15" s="16" t="n">
        <v>250</v>
      </c>
      <c r="M15" s="112"/>
    </row>
    <row r="16" customFormat="false" ht="24" hidden="true" customHeight="true" outlineLevel="0" collapsed="false">
      <c r="A16" s="107" t="s">
        <v>364</v>
      </c>
      <c r="B16" s="108"/>
      <c r="C16" s="108"/>
      <c r="D16" s="111"/>
      <c r="E16" s="111"/>
      <c r="F16" s="111"/>
      <c r="G16" s="111"/>
      <c r="H16" s="37"/>
      <c r="I16" s="37"/>
      <c r="J16" s="37"/>
      <c r="K16" s="37"/>
      <c r="L16" s="62" t="n">
        <v>250</v>
      </c>
      <c r="M16" s="98"/>
    </row>
    <row r="17" customFormat="false" ht="24" hidden="true" customHeight="true" outlineLevel="0" collapsed="false">
      <c r="A17" s="107" t="s">
        <v>365</v>
      </c>
      <c r="B17" s="108"/>
      <c r="C17" s="108"/>
      <c r="D17" s="109"/>
      <c r="E17" s="109"/>
      <c r="F17" s="109"/>
      <c r="G17" s="109"/>
      <c r="H17" s="37"/>
      <c r="I17" s="37"/>
      <c r="J17" s="37"/>
      <c r="K17" s="37"/>
      <c r="L17" s="16"/>
      <c r="M17" s="112"/>
    </row>
    <row r="18" customFormat="false" ht="24" hidden="true" customHeight="true" outlineLevel="0" collapsed="false">
      <c r="A18" s="107" t="s">
        <v>366</v>
      </c>
      <c r="B18" s="108"/>
      <c r="C18" s="108"/>
      <c r="D18" s="111"/>
      <c r="E18" s="111"/>
      <c r="F18" s="111"/>
      <c r="G18" s="111"/>
      <c r="H18" s="37"/>
      <c r="I18" s="37"/>
      <c r="J18" s="37"/>
      <c r="K18" s="37"/>
      <c r="L18" s="62"/>
      <c r="M18" s="98"/>
    </row>
    <row r="19" customFormat="false" ht="24" hidden="false" customHeight="true" outlineLevel="0" collapsed="false">
      <c r="A19" s="107" t="s">
        <v>367</v>
      </c>
      <c r="B19" s="108"/>
      <c r="C19" s="108"/>
      <c r="D19" s="109"/>
      <c r="E19" s="109"/>
      <c r="F19" s="109"/>
      <c r="G19" s="109"/>
      <c r="H19" s="37"/>
      <c r="I19" s="37"/>
      <c r="J19" s="37"/>
      <c r="K19" s="37"/>
      <c r="L19" s="16" t="n">
        <v>2284</v>
      </c>
      <c r="M19" s="62"/>
    </row>
    <row r="20" customFormat="false" ht="24" hidden="true" customHeight="true" outlineLevel="0" collapsed="false">
      <c r="A20" s="107" t="s">
        <v>368</v>
      </c>
      <c r="B20" s="108"/>
      <c r="C20" s="108"/>
      <c r="D20" s="109"/>
      <c r="E20" s="109"/>
      <c r="F20" s="109"/>
      <c r="G20" s="109"/>
      <c r="H20" s="37"/>
      <c r="I20" s="37"/>
      <c r="J20" s="37"/>
      <c r="K20" s="37"/>
      <c r="L20" s="16" t="n">
        <v>2284</v>
      </c>
      <c r="M20" s="62"/>
    </row>
    <row r="21" customFormat="false" ht="24" hidden="true" customHeight="true" outlineLevel="0" collapsed="false">
      <c r="A21" s="107" t="s">
        <v>369</v>
      </c>
      <c r="B21" s="108"/>
      <c r="C21" s="108"/>
      <c r="D21" s="111"/>
      <c r="E21" s="111"/>
      <c r="F21" s="111"/>
      <c r="G21" s="111"/>
      <c r="H21" s="37"/>
      <c r="I21" s="37"/>
      <c r="J21" s="37"/>
      <c r="K21" s="37"/>
      <c r="L21" s="62" t="n">
        <v>2284</v>
      </c>
      <c r="M21" s="98"/>
    </row>
    <row r="22" customFormat="false" ht="24" hidden="false" customHeight="true" outlineLevel="0" collapsed="false">
      <c r="A22" s="107" t="s">
        <v>370</v>
      </c>
      <c r="B22" s="108" t="n">
        <f aca="false">SUM(B23:B34)</f>
        <v>8697</v>
      </c>
      <c r="C22" s="108" t="n">
        <v>39947</v>
      </c>
      <c r="D22" s="109" t="n">
        <f aca="false">D23+D31+D32+D34</f>
        <v>15605</v>
      </c>
      <c r="E22" s="109" t="n">
        <v>100328</v>
      </c>
      <c r="F22" s="109" t="n">
        <f aca="false">F23+F31+F32+F34</f>
        <v>15590</v>
      </c>
      <c r="G22" s="109" t="n">
        <v>98854</v>
      </c>
      <c r="H22" s="37" t="n">
        <f aca="false">F22/D22</f>
        <v>0.99903876962512</v>
      </c>
      <c r="I22" s="37" t="n">
        <f aca="false">G22/E22</f>
        <v>0.985308189139622</v>
      </c>
      <c r="J22" s="37" t="n">
        <f aca="false">F22/B22</f>
        <v>1.79257215131655</v>
      </c>
      <c r="K22" s="37" t="n">
        <f aca="false">G22/C22</f>
        <v>2.47462888327033</v>
      </c>
      <c r="L22" s="16" t="n">
        <v>294083</v>
      </c>
      <c r="M22" s="112"/>
    </row>
    <row r="23" customFormat="false" ht="33" hidden="false" customHeight="true" outlineLevel="0" collapsed="false">
      <c r="A23" s="110" t="s">
        <v>371</v>
      </c>
      <c r="B23" s="23" t="n">
        <v>2903</v>
      </c>
      <c r="C23" s="23" t="n">
        <v>18522</v>
      </c>
      <c r="D23" s="109" t="n">
        <v>5985</v>
      </c>
      <c r="E23" s="109" t="n">
        <v>62423</v>
      </c>
      <c r="F23" s="109" t="n">
        <v>5970</v>
      </c>
      <c r="G23" s="109" t="n">
        <v>60949</v>
      </c>
      <c r="H23" s="37" t="n">
        <f aca="false">F23/D23</f>
        <v>0.99749373433584</v>
      </c>
      <c r="I23" s="37" t="n">
        <f aca="false">G23/E23</f>
        <v>0.976386908671483</v>
      </c>
      <c r="J23" s="37" t="n">
        <f aca="false">F23/B23</f>
        <v>2.05649328281089</v>
      </c>
      <c r="K23" s="37" t="n">
        <f aca="false">G23/C23</f>
        <v>3.29062736205593</v>
      </c>
      <c r="L23" s="16" t="n">
        <v>293289</v>
      </c>
      <c r="M23" s="106"/>
    </row>
    <row r="24" customFormat="false" ht="26.1" hidden="false" customHeight="true" outlineLevel="0" collapsed="false">
      <c r="A24" s="110" t="s">
        <v>372</v>
      </c>
      <c r="B24" s="23"/>
      <c r="C24" s="23"/>
      <c r="D24" s="109"/>
      <c r="E24" s="109" t="n">
        <v>13061</v>
      </c>
      <c r="F24" s="109"/>
      <c r="G24" s="109" t="n">
        <v>13061</v>
      </c>
      <c r="H24" s="37"/>
      <c r="I24" s="37"/>
      <c r="J24" s="37"/>
      <c r="K24" s="37"/>
      <c r="L24" s="16"/>
      <c r="M24" s="106"/>
    </row>
    <row r="25" customFormat="false" ht="26.1" hidden="false" customHeight="true" outlineLevel="0" collapsed="false">
      <c r="A25" s="110" t="s">
        <v>373</v>
      </c>
      <c r="B25" s="23"/>
      <c r="C25" s="23"/>
      <c r="D25" s="109"/>
      <c r="E25" s="109" t="n">
        <v>37736</v>
      </c>
      <c r="F25" s="109"/>
      <c r="G25" s="109" t="n">
        <v>37736</v>
      </c>
      <c r="H25" s="37"/>
      <c r="I25" s="37"/>
      <c r="J25" s="37"/>
      <c r="K25" s="37"/>
      <c r="L25" s="16"/>
      <c r="M25" s="106"/>
    </row>
    <row r="26" customFormat="false" ht="26.1" hidden="false" customHeight="true" outlineLevel="0" collapsed="false">
      <c r="A26" s="110" t="s">
        <v>374</v>
      </c>
      <c r="B26" s="23"/>
      <c r="C26" s="23"/>
      <c r="D26" s="109"/>
      <c r="E26" s="109" t="n">
        <v>149</v>
      </c>
      <c r="F26" s="109"/>
      <c r="G26" s="109" t="n">
        <v>149</v>
      </c>
      <c r="H26" s="37"/>
      <c r="I26" s="37"/>
      <c r="J26" s="37"/>
      <c r="K26" s="37"/>
      <c r="L26" s="16"/>
      <c r="M26" s="106"/>
    </row>
    <row r="27" customFormat="false" ht="26.1" hidden="false" customHeight="true" outlineLevel="0" collapsed="false">
      <c r="A27" s="110" t="s">
        <v>375</v>
      </c>
      <c r="B27" s="23"/>
      <c r="C27" s="23"/>
      <c r="D27" s="109"/>
      <c r="E27" s="109" t="n">
        <v>5920</v>
      </c>
      <c r="F27" s="109"/>
      <c r="G27" s="109" t="n">
        <v>5920</v>
      </c>
      <c r="H27" s="37"/>
      <c r="I27" s="37"/>
      <c r="J27" s="37"/>
      <c r="K27" s="37"/>
      <c r="L27" s="16"/>
      <c r="M27" s="106"/>
    </row>
    <row r="28" customFormat="false" ht="24" hidden="false" customHeight="true" outlineLevel="0" collapsed="false">
      <c r="A28" s="107" t="s">
        <v>376</v>
      </c>
      <c r="B28" s="108"/>
      <c r="C28" s="108"/>
      <c r="D28" s="111"/>
      <c r="E28" s="111"/>
      <c r="F28" s="111"/>
      <c r="G28" s="111"/>
      <c r="H28" s="37"/>
      <c r="I28" s="37"/>
      <c r="J28" s="37"/>
      <c r="K28" s="37"/>
      <c r="L28" s="62"/>
      <c r="M28" s="98"/>
    </row>
    <row r="29" customFormat="false" ht="24" hidden="false" customHeight="true" outlineLevel="0" collapsed="false">
      <c r="A29" s="107" t="s">
        <v>377</v>
      </c>
      <c r="B29" s="108"/>
      <c r="C29" s="108"/>
      <c r="D29" s="111" t="n">
        <v>5985</v>
      </c>
      <c r="E29" s="111" t="n">
        <v>5557</v>
      </c>
      <c r="F29" s="111" t="n">
        <v>5970</v>
      </c>
      <c r="G29" s="111" t="n">
        <v>4083</v>
      </c>
      <c r="H29" s="37"/>
      <c r="I29" s="37"/>
      <c r="J29" s="37"/>
      <c r="K29" s="37"/>
      <c r="L29" s="62" t="n">
        <v>293289</v>
      </c>
      <c r="M29" s="98"/>
    </row>
    <row r="30" customFormat="false" ht="24" hidden="false" customHeight="true" outlineLevel="0" collapsed="false">
      <c r="A30" s="107" t="s">
        <v>378</v>
      </c>
      <c r="B30" s="108"/>
      <c r="C30" s="108" t="n">
        <v>2572</v>
      </c>
      <c r="D30" s="111"/>
      <c r="E30" s="111" t="n">
        <v>975</v>
      </c>
      <c r="F30" s="111"/>
      <c r="G30" s="111" t="n">
        <v>975</v>
      </c>
      <c r="H30" s="37"/>
      <c r="I30" s="37"/>
      <c r="J30" s="37"/>
      <c r="K30" s="37"/>
      <c r="L30" s="62"/>
      <c r="M30" s="98"/>
    </row>
    <row r="31" customFormat="false" ht="24" hidden="false" customHeight="true" outlineLevel="0" collapsed="false">
      <c r="A31" s="107" t="s">
        <v>379</v>
      </c>
      <c r="B31" s="108" t="n">
        <v>3794</v>
      </c>
      <c r="C31" s="108" t="n">
        <v>2969</v>
      </c>
      <c r="D31" s="111" t="n">
        <v>6350</v>
      </c>
      <c r="E31" s="111" t="n">
        <v>2000</v>
      </c>
      <c r="F31" s="111" t="n">
        <v>6350</v>
      </c>
      <c r="G31" s="111" t="n">
        <v>2000</v>
      </c>
      <c r="H31" s="37"/>
      <c r="I31" s="37"/>
      <c r="J31" s="37"/>
      <c r="K31" s="37"/>
      <c r="L31" s="62"/>
      <c r="M31" s="98"/>
    </row>
    <row r="32" customFormat="false" ht="24" hidden="false" customHeight="true" outlineLevel="0" collapsed="false">
      <c r="A32" s="107" t="s">
        <v>380</v>
      </c>
      <c r="B32" s="108" t="n">
        <v>2000</v>
      </c>
      <c r="C32" s="108"/>
      <c r="D32" s="111" t="n">
        <v>3260</v>
      </c>
      <c r="E32" s="111"/>
      <c r="F32" s="111" t="n">
        <v>3260</v>
      </c>
      <c r="G32" s="111"/>
      <c r="H32" s="37"/>
      <c r="I32" s="37"/>
      <c r="J32" s="37"/>
      <c r="K32" s="37"/>
      <c r="L32" s="62"/>
      <c r="M32" s="98"/>
    </row>
    <row r="33" customFormat="false" ht="24" hidden="false" customHeight="true" outlineLevel="0" collapsed="false">
      <c r="A33" s="107" t="s">
        <v>381</v>
      </c>
      <c r="B33" s="108"/>
      <c r="C33" s="108" t="n">
        <v>15600</v>
      </c>
      <c r="D33" s="111"/>
      <c r="E33" s="111" t="n">
        <v>34770</v>
      </c>
      <c r="F33" s="111"/>
      <c r="G33" s="111" t="n">
        <v>34770</v>
      </c>
      <c r="H33" s="37"/>
      <c r="I33" s="37"/>
      <c r="J33" s="37"/>
      <c r="K33" s="37"/>
      <c r="L33" s="62"/>
      <c r="M33" s="98"/>
    </row>
    <row r="34" customFormat="false" ht="33" hidden="false" customHeight="true" outlineLevel="0" collapsed="false">
      <c r="A34" s="110" t="s">
        <v>382</v>
      </c>
      <c r="B34" s="23"/>
      <c r="C34" s="23"/>
      <c r="D34" s="109" t="n">
        <v>10</v>
      </c>
      <c r="E34" s="109" t="n">
        <v>160</v>
      </c>
      <c r="F34" s="109" t="n">
        <v>10</v>
      </c>
      <c r="G34" s="109" t="n">
        <v>160</v>
      </c>
      <c r="H34" s="37"/>
      <c r="I34" s="37"/>
      <c r="J34" s="37"/>
      <c r="K34" s="37"/>
      <c r="L34" s="16" t="n">
        <v>794</v>
      </c>
      <c r="M34" s="106"/>
    </row>
    <row r="35" customFormat="false" ht="24" hidden="false" customHeight="true" outlineLevel="0" collapsed="false">
      <c r="A35" s="107" t="s">
        <v>383</v>
      </c>
      <c r="B35" s="108"/>
      <c r="C35" s="108"/>
      <c r="D35" s="109"/>
      <c r="E35" s="109"/>
      <c r="F35" s="109"/>
      <c r="G35" s="109"/>
      <c r="H35" s="37"/>
      <c r="I35" s="37"/>
      <c r="J35" s="37"/>
      <c r="K35" s="37"/>
      <c r="L35" s="16" t="n">
        <v>4931</v>
      </c>
      <c r="M35" s="112"/>
    </row>
    <row r="36" customFormat="false" ht="33" hidden="true" customHeight="true" outlineLevel="0" collapsed="false">
      <c r="A36" s="110" t="s">
        <v>384</v>
      </c>
      <c r="B36" s="23"/>
      <c r="C36" s="23"/>
      <c r="D36" s="109"/>
      <c r="E36" s="109"/>
      <c r="F36" s="109"/>
      <c r="G36" s="109"/>
      <c r="H36" s="37"/>
      <c r="I36" s="37"/>
      <c r="J36" s="37"/>
      <c r="K36" s="37"/>
      <c r="L36" s="16" t="n">
        <v>1</v>
      </c>
      <c r="M36" s="106"/>
    </row>
    <row r="37" customFormat="false" ht="24" hidden="true" customHeight="true" outlineLevel="0" collapsed="false">
      <c r="A37" s="107" t="s">
        <v>385</v>
      </c>
      <c r="B37" s="108"/>
      <c r="C37" s="108"/>
      <c r="D37" s="111"/>
      <c r="E37" s="111"/>
      <c r="F37" s="111"/>
      <c r="G37" s="111"/>
      <c r="H37" s="37"/>
      <c r="I37" s="37"/>
      <c r="J37" s="37"/>
      <c r="K37" s="37"/>
      <c r="L37" s="62" t="n">
        <v>1</v>
      </c>
      <c r="M37" s="98"/>
    </row>
    <row r="38" customFormat="false" ht="33" hidden="true" customHeight="true" outlineLevel="0" collapsed="false">
      <c r="A38" s="110" t="s">
        <v>386</v>
      </c>
      <c r="B38" s="23"/>
      <c r="C38" s="23"/>
      <c r="D38" s="109"/>
      <c r="E38" s="109"/>
      <c r="F38" s="109"/>
      <c r="G38" s="109"/>
      <c r="H38" s="37"/>
      <c r="I38" s="37"/>
      <c r="J38" s="37"/>
      <c r="K38" s="37"/>
      <c r="L38" s="16" t="n">
        <v>4930</v>
      </c>
      <c r="M38" s="106"/>
    </row>
    <row r="39" customFormat="false" ht="24" hidden="true" customHeight="true" outlineLevel="0" collapsed="false">
      <c r="A39" s="107" t="s">
        <v>387</v>
      </c>
      <c r="B39" s="108"/>
      <c r="C39" s="108"/>
      <c r="D39" s="111"/>
      <c r="E39" s="111"/>
      <c r="F39" s="111"/>
      <c r="G39" s="111"/>
      <c r="H39" s="37"/>
      <c r="I39" s="37"/>
      <c r="J39" s="37"/>
      <c r="K39" s="37"/>
      <c r="L39" s="62"/>
      <c r="M39" s="98"/>
    </row>
    <row r="40" customFormat="false" ht="24" hidden="true" customHeight="true" outlineLevel="0" collapsed="false">
      <c r="A40" s="107" t="s">
        <v>388</v>
      </c>
      <c r="B40" s="108"/>
      <c r="C40" s="108"/>
      <c r="D40" s="111"/>
      <c r="E40" s="111"/>
      <c r="F40" s="111"/>
      <c r="G40" s="111"/>
      <c r="H40" s="37"/>
      <c r="I40" s="37"/>
      <c r="J40" s="37"/>
      <c r="K40" s="37"/>
      <c r="L40" s="62" t="n">
        <v>4930</v>
      </c>
      <c r="M40" s="98"/>
    </row>
    <row r="41" customFormat="false" ht="24" hidden="false" customHeight="true" outlineLevel="0" collapsed="false">
      <c r="A41" s="107" t="s">
        <v>389</v>
      </c>
      <c r="B41" s="108"/>
      <c r="C41" s="108"/>
      <c r="D41" s="109"/>
      <c r="E41" s="109"/>
      <c r="F41" s="109"/>
      <c r="G41" s="109"/>
      <c r="H41" s="37"/>
      <c r="I41" s="37"/>
      <c r="J41" s="37"/>
      <c r="K41" s="37"/>
      <c r="L41" s="16" t="n">
        <v>300753</v>
      </c>
      <c r="M41" s="112"/>
    </row>
    <row r="42" customFormat="false" ht="24" hidden="true" customHeight="true" outlineLevel="0" collapsed="false">
      <c r="A42" s="107" t="s">
        <v>390</v>
      </c>
      <c r="B42" s="108"/>
      <c r="C42" s="108"/>
      <c r="D42" s="109"/>
      <c r="E42" s="109"/>
      <c r="F42" s="109"/>
      <c r="G42" s="109"/>
      <c r="H42" s="37"/>
      <c r="I42" s="37"/>
      <c r="J42" s="37"/>
      <c r="K42" s="37"/>
      <c r="L42" s="16" t="n">
        <v>54936</v>
      </c>
      <c r="M42" s="112"/>
    </row>
    <row r="43" customFormat="false" ht="24" hidden="true" customHeight="true" outlineLevel="0" collapsed="false">
      <c r="A43" s="107" t="s">
        <v>391</v>
      </c>
      <c r="B43" s="108"/>
      <c r="C43" s="108"/>
      <c r="D43" s="111"/>
      <c r="E43" s="111"/>
      <c r="F43" s="111"/>
      <c r="G43" s="111"/>
      <c r="H43" s="37"/>
      <c r="I43" s="37"/>
      <c r="J43" s="37"/>
      <c r="K43" s="37"/>
      <c r="L43" s="62" t="n">
        <v>13585</v>
      </c>
      <c r="M43" s="98"/>
    </row>
    <row r="44" customFormat="false" ht="24" hidden="true" customHeight="true" outlineLevel="0" collapsed="false">
      <c r="A44" s="107" t="s">
        <v>392</v>
      </c>
      <c r="B44" s="108"/>
      <c r="C44" s="108"/>
      <c r="D44" s="111"/>
      <c r="E44" s="111"/>
      <c r="F44" s="111"/>
      <c r="G44" s="111"/>
      <c r="H44" s="37"/>
      <c r="I44" s="37"/>
      <c r="J44" s="37"/>
      <c r="K44" s="37"/>
      <c r="L44" s="62" t="n">
        <v>945</v>
      </c>
      <c r="M44" s="98"/>
    </row>
    <row r="45" customFormat="false" ht="24" hidden="true" customHeight="true" outlineLevel="0" collapsed="false">
      <c r="A45" s="107" t="s">
        <v>393</v>
      </c>
      <c r="B45" s="108"/>
      <c r="C45" s="108"/>
      <c r="D45" s="111"/>
      <c r="E45" s="111"/>
      <c r="F45" s="111"/>
      <c r="G45" s="111"/>
      <c r="H45" s="37"/>
      <c r="I45" s="37"/>
      <c r="J45" s="37"/>
      <c r="K45" s="37"/>
      <c r="L45" s="62" t="n">
        <v>10092</v>
      </c>
      <c r="M45" s="98"/>
    </row>
    <row r="46" customFormat="false" ht="24" hidden="true" customHeight="true" outlineLevel="0" collapsed="false">
      <c r="A46" s="107" t="s">
        <v>394</v>
      </c>
      <c r="B46" s="108"/>
      <c r="C46" s="108"/>
      <c r="D46" s="111"/>
      <c r="E46" s="111"/>
      <c r="F46" s="111"/>
      <c r="G46" s="111"/>
      <c r="H46" s="37"/>
      <c r="I46" s="37"/>
      <c r="J46" s="37"/>
      <c r="K46" s="37"/>
      <c r="L46" s="62" t="n">
        <v>30314</v>
      </c>
      <c r="M46" s="98"/>
    </row>
    <row r="47" customFormat="false" ht="24" hidden="true" customHeight="true" outlineLevel="0" collapsed="false">
      <c r="A47" s="107" t="s">
        <v>395</v>
      </c>
      <c r="B47" s="108"/>
      <c r="C47" s="108"/>
      <c r="D47" s="109"/>
      <c r="E47" s="109"/>
      <c r="F47" s="109"/>
      <c r="G47" s="109"/>
      <c r="H47" s="37"/>
      <c r="I47" s="37"/>
      <c r="J47" s="37"/>
      <c r="K47" s="37"/>
      <c r="L47" s="16" t="n">
        <v>8117</v>
      </c>
      <c r="M47" s="112"/>
    </row>
    <row r="48" customFormat="false" ht="24" hidden="true" customHeight="true" outlineLevel="0" collapsed="false">
      <c r="A48" s="107" t="s">
        <v>396</v>
      </c>
      <c r="B48" s="108"/>
      <c r="C48" s="108"/>
      <c r="D48" s="111"/>
      <c r="E48" s="111"/>
      <c r="F48" s="111"/>
      <c r="G48" s="111"/>
      <c r="H48" s="37"/>
      <c r="I48" s="37"/>
      <c r="J48" s="37"/>
      <c r="K48" s="37"/>
      <c r="L48" s="62" t="n">
        <v>6517</v>
      </c>
      <c r="M48" s="98"/>
    </row>
    <row r="49" customFormat="false" ht="24" hidden="true" customHeight="true" outlineLevel="0" collapsed="false">
      <c r="A49" s="107" t="s">
        <v>397</v>
      </c>
      <c r="B49" s="108"/>
      <c r="C49" s="108"/>
      <c r="D49" s="111"/>
      <c r="E49" s="111"/>
      <c r="F49" s="111"/>
      <c r="G49" s="111"/>
      <c r="H49" s="37"/>
      <c r="I49" s="37"/>
      <c r="J49" s="37"/>
      <c r="K49" s="37"/>
      <c r="L49" s="62" t="n">
        <v>1290</v>
      </c>
      <c r="M49" s="98"/>
    </row>
    <row r="50" customFormat="false" ht="24" hidden="true" customHeight="true" outlineLevel="0" collapsed="false">
      <c r="A50" s="107" t="s">
        <v>398</v>
      </c>
      <c r="B50" s="108"/>
      <c r="C50" s="108"/>
      <c r="D50" s="111"/>
      <c r="E50" s="111"/>
      <c r="F50" s="111"/>
      <c r="G50" s="111"/>
      <c r="H50" s="37"/>
      <c r="I50" s="37"/>
      <c r="J50" s="37"/>
      <c r="K50" s="37"/>
      <c r="L50" s="62" t="n">
        <v>310</v>
      </c>
      <c r="M50" s="98"/>
    </row>
    <row r="51" customFormat="false" ht="24" hidden="true" customHeight="true" outlineLevel="0" collapsed="false">
      <c r="A51" s="107" t="s">
        <v>399</v>
      </c>
      <c r="B51" s="108"/>
      <c r="C51" s="108"/>
      <c r="D51" s="109"/>
      <c r="E51" s="109"/>
      <c r="F51" s="109"/>
      <c r="G51" s="109"/>
      <c r="H51" s="37"/>
      <c r="I51" s="37"/>
      <c r="J51" s="37"/>
      <c r="K51" s="37"/>
      <c r="L51" s="16" t="n">
        <v>237700</v>
      </c>
      <c r="M51" s="112"/>
    </row>
    <row r="52" customFormat="false" ht="24" hidden="true" customHeight="true" outlineLevel="0" collapsed="false">
      <c r="A52" s="107" t="s">
        <v>400</v>
      </c>
      <c r="B52" s="108"/>
      <c r="C52" s="108"/>
      <c r="D52" s="111"/>
      <c r="E52" s="111"/>
      <c r="F52" s="111"/>
      <c r="G52" s="111"/>
      <c r="H52" s="37"/>
      <c r="I52" s="37"/>
      <c r="J52" s="37"/>
      <c r="K52" s="37"/>
      <c r="L52" s="62" t="n">
        <v>237700</v>
      </c>
      <c r="M52" s="98"/>
    </row>
    <row r="53" customFormat="false" ht="24" hidden="false" customHeight="true" outlineLevel="0" collapsed="false">
      <c r="A53" s="107" t="s">
        <v>401</v>
      </c>
      <c r="B53" s="108"/>
      <c r="C53" s="108"/>
      <c r="D53" s="109"/>
      <c r="E53" s="109"/>
      <c r="F53" s="109"/>
      <c r="G53" s="109"/>
      <c r="H53" s="37"/>
      <c r="I53" s="37"/>
      <c r="J53" s="37"/>
      <c r="K53" s="37"/>
      <c r="L53" s="16" t="n">
        <v>23459</v>
      </c>
      <c r="M53" s="112"/>
    </row>
    <row r="54" customFormat="false" ht="24" hidden="true" customHeight="true" outlineLevel="0" collapsed="false">
      <c r="A54" s="107" t="s">
        <v>402</v>
      </c>
      <c r="B54" s="108"/>
      <c r="C54" s="108"/>
      <c r="D54" s="109"/>
      <c r="E54" s="109"/>
      <c r="F54" s="109"/>
      <c r="G54" s="109"/>
      <c r="H54" s="37"/>
      <c r="I54" s="37"/>
      <c r="J54" s="37"/>
      <c r="K54" s="37"/>
      <c r="L54" s="16" t="n">
        <v>23459</v>
      </c>
      <c r="M54" s="112"/>
    </row>
    <row r="55" customFormat="false" ht="24" hidden="true" customHeight="true" outlineLevel="0" collapsed="false">
      <c r="A55" s="107" t="s">
        <v>403</v>
      </c>
      <c r="B55" s="108"/>
      <c r="C55" s="108"/>
      <c r="D55" s="111"/>
      <c r="E55" s="111"/>
      <c r="F55" s="111"/>
      <c r="G55" s="111"/>
      <c r="H55" s="37"/>
      <c r="I55" s="37"/>
      <c r="J55" s="37"/>
      <c r="K55" s="37"/>
      <c r="L55" s="62" t="n">
        <v>23459</v>
      </c>
      <c r="M55" s="98"/>
    </row>
    <row r="56" customFormat="false" ht="24" hidden="false" customHeight="true" outlineLevel="0" collapsed="false">
      <c r="A56" s="107" t="s">
        <v>404</v>
      </c>
      <c r="B56" s="108" t="n">
        <f aca="false">+B57+B61+B68</f>
        <v>45269</v>
      </c>
      <c r="C56" s="108" t="n">
        <v>21000</v>
      </c>
      <c r="D56" s="109" t="n">
        <f aca="false">+D57+D61+D68</f>
        <v>31209</v>
      </c>
      <c r="E56" s="109" t="n">
        <f aca="false">57372+27</f>
        <v>57399</v>
      </c>
      <c r="F56" s="109" t="n">
        <f aca="false">+F57+F61+F68</f>
        <v>28784</v>
      </c>
      <c r="G56" s="109" t="n">
        <v>55200</v>
      </c>
      <c r="H56" s="37" t="n">
        <f aca="false">F56/D56</f>
        <v>0.922298055048223</v>
      </c>
      <c r="I56" s="37" t="n">
        <f aca="false">G56/E56</f>
        <v>0.961689228035332</v>
      </c>
      <c r="J56" s="37" t="n">
        <f aca="false">F56/B56</f>
        <v>0.635843513220968</v>
      </c>
      <c r="K56" s="37" t="n">
        <f aca="false">G56/C56</f>
        <v>2.62857142857143</v>
      </c>
      <c r="L56" s="16" t="n">
        <v>2022353</v>
      </c>
      <c r="M56" s="112"/>
    </row>
    <row r="57" customFormat="false" ht="24" hidden="false" customHeight="true" outlineLevel="0" collapsed="false">
      <c r="A57" s="107" t="s">
        <v>405</v>
      </c>
      <c r="B57" s="108" t="n">
        <f aca="false">+B58+B59</f>
        <v>43508</v>
      </c>
      <c r="C57" s="108" t="n">
        <v>21000</v>
      </c>
      <c r="D57" s="111" t="n">
        <f aca="false">SUM(D58:D60)</f>
        <v>26875</v>
      </c>
      <c r="E57" s="111"/>
      <c r="F57" s="111" t="n">
        <f aca="false">SUM(F58:F60)</f>
        <v>26875</v>
      </c>
      <c r="G57" s="111"/>
      <c r="H57" s="37"/>
      <c r="I57" s="37"/>
      <c r="J57" s="37"/>
      <c r="K57" s="37"/>
      <c r="L57" s="16" t="n">
        <v>1991600</v>
      </c>
      <c r="M57" s="112"/>
    </row>
    <row r="58" customFormat="false" ht="24" hidden="true" customHeight="true" outlineLevel="0" collapsed="false">
      <c r="A58" s="107" t="s">
        <v>406</v>
      </c>
      <c r="B58" s="108" t="n">
        <v>51</v>
      </c>
      <c r="C58" s="108"/>
      <c r="D58" s="111"/>
      <c r="E58" s="111"/>
      <c r="F58" s="111"/>
      <c r="G58" s="111"/>
      <c r="H58" s="37"/>
      <c r="I58" s="37"/>
      <c r="J58" s="37"/>
      <c r="K58" s="37"/>
      <c r="L58" s="62"/>
      <c r="M58" s="98"/>
    </row>
    <row r="59" customFormat="false" ht="33" hidden="false" customHeight="true" outlineLevel="0" collapsed="false">
      <c r="A59" s="110" t="s">
        <v>407</v>
      </c>
      <c r="B59" s="23" t="n">
        <v>43457</v>
      </c>
      <c r="C59" s="23" t="n">
        <v>21000</v>
      </c>
      <c r="D59" s="109" t="n">
        <v>26875</v>
      </c>
      <c r="E59" s="109" t="n">
        <v>57372</v>
      </c>
      <c r="F59" s="109" t="n">
        <v>26875</v>
      </c>
      <c r="G59" s="109" t="n">
        <v>55200</v>
      </c>
      <c r="H59" s="37"/>
      <c r="I59" s="37"/>
      <c r="J59" s="37"/>
      <c r="K59" s="37"/>
      <c r="L59" s="16" t="n">
        <v>1991600</v>
      </c>
      <c r="M59" s="106"/>
    </row>
    <row r="60" customFormat="false" ht="24" hidden="false" customHeight="true" outlineLevel="0" collapsed="false">
      <c r="A60" s="107" t="s">
        <v>408</v>
      </c>
      <c r="B60" s="108"/>
      <c r="C60" s="108"/>
      <c r="D60" s="111"/>
      <c r="E60" s="111" t="n">
        <v>27</v>
      </c>
      <c r="F60" s="111"/>
      <c r="G60" s="111"/>
      <c r="H60" s="37"/>
      <c r="I60" s="37"/>
      <c r="J60" s="37"/>
      <c r="K60" s="37"/>
      <c r="L60" s="62"/>
      <c r="M60" s="98"/>
    </row>
    <row r="61" customFormat="false" ht="24" hidden="false" customHeight="true" outlineLevel="0" collapsed="false">
      <c r="A61" s="107" t="s">
        <v>409</v>
      </c>
      <c r="B61" s="108" t="n">
        <v>453</v>
      </c>
      <c r="C61" s="108"/>
      <c r="D61" s="109" t="n">
        <v>368</v>
      </c>
      <c r="E61" s="109"/>
      <c r="F61" s="109" t="n">
        <v>285</v>
      </c>
      <c r="G61" s="109"/>
      <c r="H61" s="37"/>
      <c r="I61" s="37"/>
      <c r="J61" s="37"/>
      <c r="K61" s="37"/>
      <c r="L61" s="16" t="n">
        <v>17736</v>
      </c>
      <c r="M61" s="112"/>
    </row>
    <row r="62" customFormat="false" ht="24" hidden="true" customHeight="true" outlineLevel="0" collapsed="false">
      <c r="A62" s="107" t="s">
        <v>410</v>
      </c>
      <c r="B62" s="108" t="n">
        <v>453</v>
      </c>
      <c r="C62" s="108"/>
      <c r="D62" s="111"/>
      <c r="E62" s="111"/>
      <c r="F62" s="111"/>
      <c r="G62" s="111"/>
      <c r="H62" s="37"/>
      <c r="I62" s="37"/>
      <c r="J62" s="37"/>
      <c r="K62" s="37"/>
      <c r="L62" s="62" t="n">
        <v>7202</v>
      </c>
      <c r="M62" s="98"/>
    </row>
    <row r="63" customFormat="false" ht="24" hidden="true" customHeight="true" outlineLevel="0" collapsed="false">
      <c r="A63" s="107" t="s">
        <v>411</v>
      </c>
      <c r="B63" s="108"/>
      <c r="C63" s="108"/>
      <c r="D63" s="111"/>
      <c r="E63" s="111"/>
      <c r="F63" s="111"/>
      <c r="G63" s="111"/>
      <c r="H63" s="37"/>
      <c r="I63" s="37"/>
      <c r="J63" s="37"/>
      <c r="K63" s="37"/>
      <c r="L63" s="62" t="n">
        <v>6464</v>
      </c>
      <c r="M63" s="98"/>
    </row>
    <row r="64" customFormat="false" ht="24" hidden="false" customHeight="true" outlineLevel="0" collapsed="false">
      <c r="A64" s="107" t="s">
        <v>412</v>
      </c>
      <c r="B64" s="108"/>
      <c r="C64" s="108"/>
      <c r="D64" s="111" t="n">
        <v>368</v>
      </c>
      <c r="E64" s="111"/>
      <c r="F64" s="111" t="n">
        <v>285</v>
      </c>
      <c r="G64" s="111"/>
      <c r="H64" s="37"/>
      <c r="I64" s="37"/>
      <c r="J64" s="37"/>
      <c r="K64" s="37"/>
      <c r="L64" s="62"/>
      <c r="M64" s="98"/>
    </row>
    <row r="65" customFormat="false" ht="24" hidden="true" customHeight="true" outlineLevel="0" collapsed="false">
      <c r="A65" s="107" t="s">
        <v>413</v>
      </c>
      <c r="B65" s="108"/>
      <c r="C65" s="108"/>
      <c r="D65" s="111"/>
      <c r="E65" s="111"/>
      <c r="F65" s="111"/>
      <c r="G65" s="111"/>
      <c r="H65" s="37"/>
      <c r="I65" s="37"/>
      <c r="J65" s="37"/>
      <c r="K65" s="37"/>
      <c r="L65" s="62"/>
      <c r="M65" s="98"/>
    </row>
    <row r="66" customFormat="false" ht="24" hidden="true" customHeight="true" outlineLevel="0" collapsed="false">
      <c r="A66" s="107" t="s">
        <v>414</v>
      </c>
      <c r="B66" s="108"/>
      <c r="C66" s="108"/>
      <c r="D66" s="111"/>
      <c r="E66" s="111"/>
      <c r="F66" s="111"/>
      <c r="G66" s="111"/>
      <c r="H66" s="37"/>
      <c r="I66" s="37"/>
      <c r="J66" s="37"/>
      <c r="K66" s="37"/>
      <c r="L66" s="62" t="n">
        <v>1</v>
      </c>
      <c r="M66" s="98"/>
    </row>
    <row r="67" customFormat="false" ht="24" hidden="true" customHeight="true" outlineLevel="0" collapsed="false">
      <c r="A67" s="107" t="s">
        <v>415</v>
      </c>
      <c r="B67" s="108"/>
      <c r="C67" s="108"/>
      <c r="D67" s="111"/>
      <c r="E67" s="111"/>
      <c r="F67" s="111"/>
      <c r="G67" s="111"/>
      <c r="H67" s="37"/>
      <c r="I67" s="37"/>
      <c r="J67" s="37"/>
      <c r="K67" s="37"/>
      <c r="L67" s="62" t="n">
        <v>4069</v>
      </c>
      <c r="M67" s="98"/>
    </row>
    <row r="68" customFormat="false" ht="24" hidden="false" customHeight="true" outlineLevel="0" collapsed="false">
      <c r="A68" s="107" t="s">
        <v>416</v>
      </c>
      <c r="B68" s="108" t="n">
        <f aca="false">SUM(B69:B75)</f>
        <v>1308</v>
      </c>
      <c r="C68" s="108"/>
      <c r="D68" s="109" t="n">
        <f aca="false">D69+D70+D71+D72+D73</f>
        <v>3966</v>
      </c>
      <c r="E68" s="109"/>
      <c r="F68" s="109" t="n">
        <f aca="false">F69+F70+F71+F72+F73</f>
        <v>1624</v>
      </c>
      <c r="G68" s="109"/>
      <c r="H68" s="37"/>
      <c r="I68" s="37"/>
      <c r="J68" s="37"/>
      <c r="K68" s="37"/>
      <c r="L68" s="16" t="n">
        <v>13017</v>
      </c>
      <c r="M68" s="112"/>
    </row>
    <row r="69" customFormat="false" ht="24" hidden="false" customHeight="true" outlineLevel="0" collapsed="false">
      <c r="A69" s="107" t="s">
        <v>417</v>
      </c>
      <c r="B69" s="108" t="n">
        <v>1308</v>
      </c>
      <c r="C69" s="108"/>
      <c r="D69" s="111" t="n">
        <f aca="false">1117+2342</f>
        <v>3459</v>
      </c>
      <c r="E69" s="111"/>
      <c r="F69" s="111" t="n">
        <v>1117</v>
      </c>
      <c r="G69" s="111"/>
      <c r="H69" s="37"/>
      <c r="I69" s="37"/>
      <c r="J69" s="37"/>
      <c r="K69" s="37"/>
      <c r="L69" s="62" t="n">
        <v>-3000</v>
      </c>
      <c r="M69" s="98"/>
    </row>
    <row r="70" customFormat="false" ht="24" hidden="false" customHeight="true" outlineLevel="0" collapsed="false">
      <c r="A70" s="107" t="s">
        <v>418</v>
      </c>
      <c r="B70" s="108"/>
      <c r="C70" s="108"/>
      <c r="D70" s="111" t="n">
        <v>279</v>
      </c>
      <c r="E70" s="111"/>
      <c r="F70" s="111" t="n">
        <v>279</v>
      </c>
      <c r="G70" s="111"/>
      <c r="H70" s="37"/>
      <c r="I70" s="37"/>
      <c r="J70" s="37"/>
      <c r="K70" s="37"/>
      <c r="L70" s="62" t="n">
        <v>12335</v>
      </c>
      <c r="M70" s="98"/>
    </row>
    <row r="71" customFormat="false" ht="24" hidden="false" customHeight="true" outlineLevel="0" collapsed="false">
      <c r="A71" s="107" t="s">
        <v>419</v>
      </c>
      <c r="B71" s="108"/>
      <c r="C71" s="108"/>
      <c r="D71" s="111" t="n">
        <v>217</v>
      </c>
      <c r="E71" s="111"/>
      <c r="F71" s="111" t="n">
        <v>217</v>
      </c>
      <c r="G71" s="111"/>
      <c r="H71" s="37"/>
      <c r="I71" s="37"/>
      <c r="J71" s="37"/>
      <c r="K71" s="37"/>
      <c r="L71" s="62" t="n">
        <v>60</v>
      </c>
      <c r="M71" s="98"/>
    </row>
    <row r="72" customFormat="false" ht="24" hidden="false" customHeight="true" outlineLevel="0" collapsed="false">
      <c r="A72" s="107" t="s">
        <v>420</v>
      </c>
      <c r="B72" s="108"/>
      <c r="C72" s="108"/>
      <c r="D72" s="111" t="n">
        <v>1</v>
      </c>
      <c r="E72" s="111"/>
      <c r="F72" s="111" t="n">
        <v>1</v>
      </c>
      <c r="G72" s="111"/>
      <c r="H72" s="37"/>
      <c r="I72" s="37"/>
      <c r="J72" s="37"/>
      <c r="K72" s="37"/>
      <c r="L72" s="62" t="n">
        <v>909</v>
      </c>
      <c r="M72" s="98"/>
    </row>
    <row r="73" customFormat="false" ht="24" hidden="false" customHeight="true" outlineLevel="0" collapsed="false">
      <c r="A73" s="107" t="s">
        <v>421</v>
      </c>
      <c r="B73" s="108"/>
      <c r="C73" s="108"/>
      <c r="D73" s="111" t="n">
        <v>10</v>
      </c>
      <c r="E73" s="111"/>
      <c r="F73" s="111" t="n">
        <v>10</v>
      </c>
      <c r="G73" s="111"/>
      <c r="H73" s="37"/>
      <c r="I73" s="37"/>
      <c r="J73" s="37"/>
      <c r="K73" s="37"/>
      <c r="L73" s="62" t="n">
        <v>845</v>
      </c>
      <c r="M73" s="98"/>
    </row>
    <row r="74" customFormat="false" ht="24" hidden="true" customHeight="true" outlineLevel="0" collapsed="false">
      <c r="A74" s="107" t="s">
        <v>422</v>
      </c>
      <c r="B74" s="108"/>
      <c r="C74" s="108"/>
      <c r="D74" s="111"/>
      <c r="E74" s="111"/>
      <c r="F74" s="111"/>
      <c r="G74" s="111"/>
      <c r="H74" s="37"/>
      <c r="I74" s="37"/>
      <c r="J74" s="37"/>
      <c r="K74" s="37"/>
      <c r="L74" s="62" t="n">
        <v>1543</v>
      </c>
      <c r="M74" s="98"/>
    </row>
    <row r="75" customFormat="false" ht="24" hidden="true" customHeight="true" outlineLevel="0" collapsed="false">
      <c r="A75" s="107" t="s">
        <v>423</v>
      </c>
      <c r="B75" s="108"/>
      <c r="C75" s="108"/>
      <c r="D75" s="111"/>
      <c r="E75" s="111"/>
      <c r="F75" s="111"/>
      <c r="G75" s="111"/>
      <c r="H75" s="37"/>
      <c r="I75" s="37"/>
      <c r="J75" s="37"/>
      <c r="K75" s="37"/>
      <c r="L75" s="62" t="n">
        <v>325</v>
      </c>
      <c r="M75" s="98"/>
    </row>
    <row r="76" customFormat="false" ht="24" hidden="false" customHeight="true" outlineLevel="0" collapsed="false">
      <c r="A76" s="107" t="s">
        <v>424</v>
      </c>
      <c r="B76" s="108" t="n">
        <v>21080</v>
      </c>
      <c r="C76" s="108" t="n">
        <v>3173</v>
      </c>
      <c r="D76" s="109" t="n">
        <f aca="false">+D77</f>
        <v>22911</v>
      </c>
      <c r="E76" s="109" t="n">
        <v>5349</v>
      </c>
      <c r="F76" s="109" t="n">
        <f aca="false">+F77</f>
        <v>22911</v>
      </c>
      <c r="G76" s="109" t="n">
        <v>5349</v>
      </c>
      <c r="H76" s="37" t="n">
        <f aca="false">F76/D76</f>
        <v>1</v>
      </c>
      <c r="I76" s="37" t="n">
        <f aca="false">G76/E76</f>
        <v>1</v>
      </c>
      <c r="J76" s="37"/>
      <c r="K76" s="37" t="n">
        <f aca="false">G76/C76</f>
        <v>1.68578632209266</v>
      </c>
      <c r="L76" s="16" t="n">
        <v>79900</v>
      </c>
      <c r="M76" s="112"/>
    </row>
    <row r="77" customFormat="false" ht="24" hidden="false" customHeight="true" outlineLevel="0" collapsed="false">
      <c r="A77" s="107" t="s">
        <v>425</v>
      </c>
      <c r="B77" s="108" t="n">
        <v>21080</v>
      </c>
      <c r="C77" s="108" t="n">
        <v>3173</v>
      </c>
      <c r="D77" s="109" t="n">
        <f aca="false">D80+D81</f>
        <v>22911</v>
      </c>
      <c r="E77" s="109" t="n">
        <v>5349</v>
      </c>
      <c r="F77" s="109" t="n">
        <f aca="false">F80+F81</f>
        <v>22911</v>
      </c>
      <c r="G77" s="109" t="n">
        <v>5349</v>
      </c>
      <c r="H77" s="37"/>
      <c r="I77" s="37"/>
      <c r="J77" s="37"/>
      <c r="K77" s="37"/>
      <c r="L77" s="16" t="n">
        <v>79900</v>
      </c>
      <c r="M77" s="112"/>
    </row>
    <row r="78" customFormat="false" ht="24" hidden="false" customHeight="true" outlineLevel="0" collapsed="false">
      <c r="A78" s="107" t="s">
        <v>426</v>
      </c>
      <c r="B78" s="108"/>
      <c r="C78" s="108" t="n">
        <v>1979</v>
      </c>
      <c r="D78" s="111"/>
      <c r="E78" s="111" t="n">
        <v>149</v>
      </c>
      <c r="F78" s="111"/>
      <c r="G78" s="111" t="n">
        <v>149</v>
      </c>
      <c r="H78" s="37"/>
      <c r="I78" s="37"/>
      <c r="J78" s="37"/>
      <c r="K78" s="37"/>
      <c r="L78" s="62"/>
      <c r="M78" s="98"/>
    </row>
    <row r="79" customFormat="false" ht="24" hidden="true" customHeight="true" outlineLevel="0" collapsed="false">
      <c r="A79" s="107" t="s">
        <v>427</v>
      </c>
      <c r="B79" s="108"/>
      <c r="C79" s="108"/>
      <c r="D79" s="111"/>
      <c r="E79" s="111"/>
      <c r="F79" s="111"/>
      <c r="G79" s="111"/>
      <c r="H79" s="37"/>
      <c r="I79" s="37"/>
      <c r="J79" s="37"/>
      <c r="K79" s="37"/>
      <c r="L79" s="62" t="n">
        <v>18375</v>
      </c>
      <c r="M79" s="98"/>
    </row>
    <row r="80" customFormat="false" ht="24" hidden="false" customHeight="true" outlineLevel="0" collapsed="false">
      <c r="A80" s="107" t="s">
        <v>428</v>
      </c>
      <c r="B80" s="108"/>
      <c r="C80" s="108" t="n">
        <v>1193</v>
      </c>
      <c r="D80" s="111" t="n">
        <v>1493</v>
      </c>
      <c r="E80" s="111" t="n">
        <v>2105</v>
      </c>
      <c r="F80" s="111" t="n">
        <v>1493</v>
      </c>
      <c r="G80" s="111" t="n">
        <v>2105</v>
      </c>
      <c r="H80" s="37"/>
      <c r="I80" s="37"/>
      <c r="J80" s="37"/>
      <c r="K80" s="37"/>
      <c r="L80" s="62"/>
      <c r="M80" s="98"/>
    </row>
    <row r="81" customFormat="false" ht="24" hidden="false" customHeight="true" outlineLevel="0" collapsed="false">
      <c r="A81" s="107" t="s">
        <v>429</v>
      </c>
      <c r="B81" s="108" t="n">
        <v>21080</v>
      </c>
      <c r="C81" s="108" t="n">
        <v>1</v>
      </c>
      <c r="D81" s="111" t="n">
        <v>21418</v>
      </c>
      <c r="E81" s="111" t="n">
        <v>3095</v>
      </c>
      <c r="F81" s="111" t="n">
        <v>21418</v>
      </c>
      <c r="G81" s="111" t="n">
        <v>3095</v>
      </c>
      <c r="H81" s="37"/>
      <c r="I81" s="37"/>
      <c r="J81" s="37"/>
      <c r="K81" s="37"/>
      <c r="L81" s="62" t="n">
        <v>61525</v>
      </c>
      <c r="M81" s="98"/>
    </row>
    <row r="82" customFormat="false" ht="24" hidden="false" customHeight="true" outlineLevel="0" collapsed="false">
      <c r="A82" s="107" t="s">
        <v>430</v>
      </c>
      <c r="B82" s="108" t="n">
        <v>56</v>
      </c>
      <c r="C82" s="108" t="n">
        <v>32</v>
      </c>
      <c r="D82" s="109" t="n">
        <v>34</v>
      </c>
      <c r="E82" s="109" t="n">
        <v>78</v>
      </c>
      <c r="F82" s="109" t="n">
        <v>34</v>
      </c>
      <c r="G82" s="109" t="n">
        <v>78</v>
      </c>
      <c r="H82" s="37" t="n">
        <f aca="false">F82/D82</f>
        <v>1</v>
      </c>
      <c r="I82" s="37" t="n">
        <f aca="false">G82/E82</f>
        <v>1</v>
      </c>
      <c r="J82" s="37"/>
      <c r="K82" s="37" t="n">
        <f aca="false">G82/C82</f>
        <v>2.4375</v>
      </c>
      <c r="L82" s="16"/>
      <c r="M82" s="112"/>
    </row>
    <row r="83" customFormat="false" ht="24" hidden="false" customHeight="true" outlineLevel="0" collapsed="false">
      <c r="A83" s="107" t="s">
        <v>431</v>
      </c>
      <c r="B83" s="108" t="n">
        <v>56</v>
      </c>
      <c r="C83" s="108" t="n">
        <v>32</v>
      </c>
      <c r="D83" s="109" t="n">
        <f aca="false">D87</f>
        <v>34</v>
      </c>
      <c r="E83" s="109" t="n">
        <v>78</v>
      </c>
      <c r="F83" s="109" t="n">
        <f aca="false">F87</f>
        <v>34</v>
      </c>
      <c r="G83" s="109" t="n">
        <v>78</v>
      </c>
      <c r="H83" s="37"/>
      <c r="I83" s="37"/>
      <c r="J83" s="37"/>
      <c r="K83" s="37"/>
      <c r="L83" s="16"/>
      <c r="M83" s="112"/>
    </row>
    <row r="84" customFormat="false" ht="24" hidden="true" customHeight="true" outlineLevel="0" collapsed="false">
      <c r="A84" s="107" t="s">
        <v>432</v>
      </c>
      <c r="B84" s="108"/>
      <c r="C84" s="108" t="n">
        <v>19</v>
      </c>
      <c r="D84" s="111"/>
      <c r="E84" s="111"/>
      <c r="F84" s="111"/>
      <c r="G84" s="111"/>
      <c r="H84" s="37"/>
      <c r="I84" s="37"/>
      <c r="J84" s="37"/>
      <c r="K84" s="37"/>
      <c r="L84" s="62"/>
      <c r="M84" s="98"/>
    </row>
    <row r="85" customFormat="false" ht="24" hidden="true" customHeight="true" outlineLevel="0" collapsed="false">
      <c r="A85" s="107" t="s">
        <v>433</v>
      </c>
      <c r="B85" s="108"/>
      <c r="C85" s="108"/>
      <c r="D85" s="111"/>
      <c r="E85" s="111"/>
      <c r="F85" s="111"/>
      <c r="G85" s="111"/>
      <c r="H85" s="37"/>
      <c r="I85" s="37"/>
      <c r="J85" s="37"/>
      <c r="K85" s="37"/>
      <c r="L85" s="62"/>
      <c r="M85" s="98"/>
    </row>
    <row r="86" customFormat="false" ht="24" hidden="false" customHeight="true" outlineLevel="0" collapsed="false">
      <c r="A86" s="107" t="s">
        <v>434</v>
      </c>
      <c r="B86" s="108"/>
      <c r="C86" s="108" t="n">
        <v>13</v>
      </c>
      <c r="D86" s="111"/>
      <c r="E86" s="111" t="n">
        <v>28</v>
      </c>
      <c r="F86" s="111"/>
      <c r="G86" s="111" t="n">
        <v>28</v>
      </c>
      <c r="H86" s="37"/>
      <c r="I86" s="37"/>
      <c r="J86" s="37"/>
      <c r="K86" s="37"/>
      <c r="L86" s="62"/>
      <c r="M86" s="98"/>
    </row>
    <row r="87" customFormat="false" ht="33" hidden="false" customHeight="true" outlineLevel="0" collapsed="false">
      <c r="A87" s="110" t="s">
        <v>435</v>
      </c>
      <c r="B87" s="23" t="n">
        <v>56</v>
      </c>
      <c r="C87" s="23"/>
      <c r="D87" s="109" t="n">
        <v>34</v>
      </c>
      <c r="E87" s="109" t="n">
        <v>50</v>
      </c>
      <c r="F87" s="109" t="n">
        <v>34</v>
      </c>
      <c r="G87" s="109" t="n">
        <v>50</v>
      </c>
      <c r="H87" s="37"/>
      <c r="I87" s="37"/>
      <c r="J87" s="37"/>
      <c r="K87" s="37"/>
      <c r="L87" s="16"/>
      <c r="M87" s="106"/>
    </row>
    <row r="88" customFormat="false" ht="24" hidden="true" customHeight="true" outlineLevel="0" collapsed="false">
      <c r="A88" s="107" t="s">
        <v>436</v>
      </c>
      <c r="B88" s="108"/>
      <c r="C88" s="108"/>
      <c r="D88" s="111"/>
      <c r="E88" s="111"/>
      <c r="F88" s="111"/>
      <c r="G88" s="111"/>
      <c r="H88" s="37"/>
      <c r="I88" s="37"/>
      <c r="J88" s="37"/>
      <c r="K88" s="37"/>
      <c r="L88" s="62"/>
      <c r="M88" s="98"/>
    </row>
    <row r="89" customFormat="false" ht="24" hidden="false" customHeight="true" outlineLevel="0" collapsed="false">
      <c r="A89" s="107" t="s">
        <v>437</v>
      </c>
      <c r="B89" s="108" t="n">
        <f aca="false">SUM(B90:B91)</f>
        <v>13571</v>
      </c>
      <c r="C89" s="108"/>
      <c r="D89" s="109"/>
      <c r="E89" s="109"/>
      <c r="F89" s="109"/>
      <c r="G89" s="109"/>
      <c r="H89" s="37"/>
      <c r="I89" s="37"/>
      <c r="J89" s="37"/>
      <c r="K89" s="37"/>
      <c r="L89" s="16"/>
      <c r="M89" s="112"/>
    </row>
    <row r="90" customFormat="false" ht="24" hidden="true" customHeight="true" outlineLevel="0" collapsed="false">
      <c r="A90" s="107" t="s">
        <v>438</v>
      </c>
      <c r="B90" s="108" t="n">
        <v>13546</v>
      </c>
      <c r="C90" s="108"/>
      <c r="D90" s="109"/>
      <c r="E90" s="109"/>
      <c r="F90" s="109"/>
      <c r="G90" s="109"/>
      <c r="H90" s="37"/>
      <c r="I90" s="37"/>
      <c r="J90" s="37"/>
      <c r="K90" s="37"/>
      <c r="L90" s="16"/>
      <c r="M90" s="112"/>
    </row>
    <row r="91" customFormat="false" ht="24" hidden="true" customHeight="true" outlineLevel="0" collapsed="false">
      <c r="A91" s="107" t="s">
        <v>439</v>
      </c>
      <c r="B91" s="108" t="n">
        <v>25</v>
      </c>
      <c r="C91" s="108"/>
      <c r="D91" s="111"/>
      <c r="E91" s="111"/>
      <c r="F91" s="111"/>
      <c r="G91" s="111"/>
      <c r="H91" s="37"/>
      <c r="I91" s="37"/>
      <c r="J91" s="37"/>
      <c r="K91" s="37"/>
      <c r="L91" s="62"/>
      <c r="M91" s="98"/>
    </row>
    <row r="92" customFormat="false" ht="24" hidden="false" customHeight="true" outlineLevel="0" collapsed="false">
      <c r="D92" s="113"/>
      <c r="E92" s="113"/>
      <c r="F92" s="113"/>
      <c r="G92" s="113"/>
      <c r="H92" s="114"/>
      <c r="I92" s="114"/>
      <c r="J92" s="114"/>
      <c r="K92" s="114"/>
    </row>
    <row r="93" customFormat="false" ht="24" hidden="false" customHeight="true" outlineLevel="0" collapsed="false">
      <c r="H93" s="115"/>
      <c r="I93" s="115"/>
      <c r="J93" s="115"/>
      <c r="K93" s="115"/>
    </row>
    <row r="94" customFormat="false" ht="24" hidden="false" customHeight="true" outlineLevel="0" collapsed="false">
      <c r="H94" s="115"/>
      <c r="I94" s="115"/>
      <c r="J94" s="115"/>
      <c r="K94" s="115"/>
    </row>
    <row r="95" customFormat="false" ht="24" hidden="false" customHeight="true" outlineLevel="0" collapsed="false">
      <c r="H95" s="115"/>
      <c r="I95" s="115"/>
      <c r="J95" s="115"/>
      <c r="K95" s="115"/>
    </row>
    <row r="96" customFormat="false" ht="24" hidden="false" customHeight="true" outlineLevel="0" collapsed="false">
      <c r="H96" s="115"/>
      <c r="I96" s="115"/>
      <c r="J96" s="115"/>
      <c r="K96" s="115"/>
    </row>
    <row r="97" customFormat="false" ht="24" hidden="false" customHeight="true" outlineLevel="0" collapsed="false">
      <c r="H97" s="115"/>
      <c r="I97" s="115"/>
      <c r="J97" s="115"/>
      <c r="K97" s="115"/>
    </row>
  </sheetData>
  <mergeCells count="7">
    <mergeCell ref="A1:M1"/>
    <mergeCell ref="A3:A4"/>
    <mergeCell ref="B3:C3"/>
    <mergeCell ref="D3:E3"/>
    <mergeCell ref="F3:G3"/>
    <mergeCell ref="H3:I3"/>
    <mergeCell ref="J3:K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A14" activeCellId="0" sqref="A14"/>
    </sheetView>
  </sheetViews>
  <sheetFormatPr defaultColWidth="12.25" defaultRowHeight="24" zeroHeight="false" outlineLevelRow="0" outlineLevelCol="0"/>
  <cols>
    <col collapsed="false" customWidth="true" hidden="false" outlineLevel="0" max="1" min="1" style="1" width="37.12"/>
    <col collapsed="false" customWidth="true" hidden="true" outlineLevel="0" max="3" min="2" style="1" width="21.62"/>
    <col collapsed="false" customWidth="true" hidden="false" outlineLevel="0" max="11" min="4" style="1" width="10.25"/>
    <col collapsed="false" customWidth="true" hidden="true" outlineLevel="0" max="12" min="12" style="1" width="16.36"/>
    <col collapsed="false" customWidth="true" hidden="false" outlineLevel="0" max="13" min="13" style="1" width="13.36"/>
    <col collapsed="false" customWidth="false" hidden="false" outlineLevel="0" max="257" min="14" style="1" width="12.25"/>
  </cols>
  <sheetData>
    <row r="1" customFormat="false" ht="24" hidden="false" customHeight="true" outlineLevel="0" collapsed="false">
      <c r="A1" s="3" t="s">
        <v>440</v>
      </c>
      <c r="B1" s="3"/>
      <c r="C1" s="3"/>
      <c r="D1" s="3"/>
      <c r="E1" s="3"/>
      <c r="F1" s="3"/>
      <c r="G1" s="3"/>
      <c r="H1" s="3"/>
      <c r="I1" s="3"/>
      <c r="J1" s="3"/>
      <c r="K1" s="3"/>
      <c r="L1" s="3"/>
      <c r="M1" s="3"/>
    </row>
    <row r="2" customFormat="false" ht="24" hidden="false" customHeight="true" outlineLevel="0" collapsed="false">
      <c r="A2" s="68" t="s">
        <v>441</v>
      </c>
      <c r="B2" s="68"/>
      <c r="C2" s="68"/>
      <c r="D2" s="116"/>
      <c r="E2" s="116"/>
      <c r="F2" s="116"/>
      <c r="G2" s="116"/>
      <c r="H2" s="116"/>
      <c r="I2" s="116"/>
      <c r="J2" s="116"/>
      <c r="K2" s="116"/>
      <c r="L2" s="116"/>
      <c r="M2" s="73" t="s">
        <v>2</v>
      </c>
    </row>
    <row r="3" customFormat="false" ht="40.5" hidden="false" customHeight="true" outlineLevel="0" collapsed="false">
      <c r="A3" s="10" t="s">
        <v>442</v>
      </c>
      <c r="B3" s="11" t="s">
        <v>333</v>
      </c>
      <c r="C3" s="11"/>
      <c r="D3" s="11" t="s">
        <v>44</v>
      </c>
      <c r="E3" s="11"/>
      <c r="F3" s="11" t="s">
        <v>45</v>
      </c>
      <c r="G3" s="11"/>
      <c r="H3" s="10" t="s">
        <v>443</v>
      </c>
      <c r="I3" s="10"/>
      <c r="J3" s="10" t="s">
        <v>109</v>
      </c>
      <c r="K3" s="10"/>
      <c r="L3" s="10"/>
      <c r="M3" s="10" t="s">
        <v>81</v>
      </c>
    </row>
    <row r="4" customFormat="false" ht="40.5" hidden="false" customHeight="true" outlineLevel="0" collapsed="false">
      <c r="A4" s="10"/>
      <c r="B4" s="10" t="s">
        <v>104</v>
      </c>
      <c r="C4" s="10" t="s">
        <v>105</v>
      </c>
      <c r="D4" s="10" t="s">
        <v>104</v>
      </c>
      <c r="E4" s="10" t="s">
        <v>105</v>
      </c>
      <c r="F4" s="10" t="s">
        <v>104</v>
      </c>
      <c r="G4" s="10" t="s">
        <v>105</v>
      </c>
      <c r="H4" s="10" t="s">
        <v>104</v>
      </c>
      <c r="I4" s="10" t="s">
        <v>105</v>
      </c>
      <c r="J4" s="10" t="s">
        <v>104</v>
      </c>
      <c r="K4" s="10" t="s">
        <v>105</v>
      </c>
      <c r="L4" s="10"/>
      <c r="M4" s="10"/>
    </row>
    <row r="5" customFormat="false" ht="33" hidden="false" customHeight="true" outlineLevel="0" collapsed="false">
      <c r="A5" s="44" t="s">
        <v>444</v>
      </c>
      <c r="B5" s="13" t="n">
        <f aca="false">SUM(B6:B8)</f>
        <v>1200</v>
      </c>
      <c r="C5" s="13"/>
      <c r="D5" s="32" t="n">
        <f aca="false">SUM(D6:D8)</f>
        <v>0</v>
      </c>
      <c r="E5" s="32" t="n">
        <f aca="false">SUM(E6:E8)</f>
        <v>0</v>
      </c>
      <c r="F5" s="32" t="n">
        <f aca="false">SUM(F6:F8)</f>
        <v>100</v>
      </c>
      <c r="G5" s="32" t="n">
        <f aca="false">SUM(G6:G8)</f>
        <v>0</v>
      </c>
      <c r="H5" s="33"/>
      <c r="I5" s="33"/>
      <c r="J5" s="33" t="n">
        <f aca="false">F5/B5</f>
        <v>0.0833333333333333</v>
      </c>
      <c r="K5" s="16"/>
      <c r="L5" s="16"/>
      <c r="M5" s="34"/>
    </row>
    <row r="6" customFormat="false" ht="33" hidden="false" customHeight="true" outlineLevel="0" collapsed="false">
      <c r="A6" s="59" t="s">
        <v>445</v>
      </c>
      <c r="B6" s="97"/>
      <c r="C6" s="97"/>
      <c r="D6" s="36"/>
      <c r="E6" s="36"/>
      <c r="F6" s="36"/>
      <c r="G6" s="36"/>
      <c r="H6" s="37"/>
      <c r="I6" s="37"/>
      <c r="J6" s="37"/>
      <c r="K6" s="16"/>
      <c r="L6" s="16"/>
      <c r="M6" s="98"/>
    </row>
    <row r="7" customFormat="false" ht="33" hidden="false" customHeight="true" outlineLevel="0" collapsed="false">
      <c r="A7" s="59" t="s">
        <v>446</v>
      </c>
      <c r="B7" s="97" t="n">
        <v>1200</v>
      </c>
      <c r="C7" s="97"/>
      <c r="D7" s="36"/>
      <c r="E7" s="36"/>
      <c r="F7" s="36" t="n">
        <v>100</v>
      </c>
      <c r="G7" s="36"/>
      <c r="H7" s="37"/>
      <c r="I7" s="37"/>
      <c r="J7" s="37"/>
      <c r="K7" s="16"/>
      <c r="L7" s="16"/>
      <c r="M7" s="98"/>
    </row>
    <row r="8" customFormat="false" ht="33" hidden="false" customHeight="true" outlineLevel="0" collapsed="false">
      <c r="A8" s="59" t="s">
        <v>447</v>
      </c>
      <c r="B8" s="97"/>
      <c r="C8" s="97"/>
      <c r="D8" s="36"/>
      <c r="E8" s="36"/>
      <c r="F8" s="36"/>
      <c r="G8" s="36"/>
      <c r="H8" s="37"/>
      <c r="I8" s="37"/>
      <c r="J8" s="37"/>
      <c r="K8" s="16"/>
      <c r="L8" s="16"/>
      <c r="M8" s="98"/>
    </row>
    <row r="9" customFormat="false" ht="33" hidden="false" customHeight="true" outlineLevel="0" collapsed="false">
      <c r="A9" s="44" t="s">
        <v>448</v>
      </c>
      <c r="B9" s="13" t="n">
        <f aca="false">B10+B15+B19+B21</f>
        <v>35403</v>
      </c>
      <c r="C9" s="13"/>
      <c r="D9" s="32" t="n">
        <f aca="false">D10+D15+D19+D21</f>
        <v>14311</v>
      </c>
      <c r="E9" s="32" t="n">
        <f aca="false">E10+E15+E19+E21</f>
        <v>40</v>
      </c>
      <c r="F9" s="32" t="n">
        <f aca="false">F10+F15+F19+F21</f>
        <v>13263</v>
      </c>
      <c r="G9" s="32" t="n">
        <f aca="false">G10+G15+G19+G21</f>
        <v>0</v>
      </c>
      <c r="H9" s="33" t="n">
        <f aca="false">F9/D9</f>
        <v>0.926769617776536</v>
      </c>
      <c r="I9" s="33"/>
      <c r="J9" s="33" t="n">
        <f aca="false">F9/B9</f>
        <v>0.374629268706042</v>
      </c>
      <c r="K9" s="16"/>
      <c r="L9" s="16"/>
      <c r="M9" s="112"/>
    </row>
    <row r="10" customFormat="false" ht="33" hidden="false" customHeight="true" outlineLevel="0" collapsed="false">
      <c r="A10" s="117" t="s">
        <v>449</v>
      </c>
      <c r="B10" s="118" t="n">
        <v>34112</v>
      </c>
      <c r="C10" s="118"/>
      <c r="D10" s="36" t="n">
        <v>14311</v>
      </c>
      <c r="E10" s="36" t="n">
        <v>40</v>
      </c>
      <c r="F10" s="36" t="n">
        <v>13263</v>
      </c>
      <c r="G10" s="36"/>
      <c r="H10" s="37" t="n">
        <f aca="false">F10/D10</f>
        <v>0.926769617776536</v>
      </c>
      <c r="I10" s="37"/>
      <c r="J10" s="37" t="n">
        <f aca="false">F10/B10</f>
        <v>0.388807457786116</v>
      </c>
      <c r="K10" s="16"/>
      <c r="L10" s="16"/>
      <c r="M10" s="16"/>
    </row>
    <row r="11" customFormat="false" ht="33" hidden="true" customHeight="true" outlineLevel="0" collapsed="false">
      <c r="A11" s="18" t="s">
        <v>450</v>
      </c>
      <c r="B11" s="118"/>
      <c r="C11" s="118"/>
      <c r="D11" s="36"/>
      <c r="E11" s="36"/>
      <c r="F11" s="36"/>
      <c r="G11" s="36"/>
      <c r="H11" s="37"/>
      <c r="I11" s="37"/>
      <c r="J11" s="37"/>
      <c r="K11" s="16"/>
      <c r="L11" s="16"/>
      <c r="M11" s="98"/>
    </row>
    <row r="12" customFormat="false" ht="33" hidden="false" customHeight="true" outlineLevel="0" collapsed="false">
      <c r="A12" s="119" t="s">
        <v>451</v>
      </c>
      <c r="B12" s="118" t="n">
        <v>34112</v>
      </c>
      <c r="C12" s="118"/>
      <c r="D12" s="36" t="n">
        <v>14311</v>
      </c>
      <c r="E12" s="36"/>
      <c r="F12" s="36" t="n">
        <v>13263</v>
      </c>
      <c r="G12" s="36"/>
      <c r="H12" s="37" t="n">
        <v>0.926769617776536</v>
      </c>
      <c r="I12" s="37"/>
      <c r="J12" s="37" t="n">
        <f aca="false">F12/B12</f>
        <v>0.388807457786116</v>
      </c>
      <c r="K12" s="16"/>
      <c r="L12" s="16"/>
      <c r="M12" s="98"/>
    </row>
    <row r="13" customFormat="false" ht="33" hidden="true" customHeight="true" outlineLevel="0" collapsed="false">
      <c r="A13" s="18" t="s">
        <v>452</v>
      </c>
      <c r="B13" s="118"/>
      <c r="C13" s="118"/>
      <c r="D13" s="36"/>
      <c r="E13" s="36"/>
      <c r="F13" s="36"/>
      <c r="G13" s="36"/>
      <c r="H13" s="37"/>
      <c r="I13" s="37"/>
      <c r="J13" s="37"/>
      <c r="K13" s="16"/>
      <c r="L13" s="16"/>
      <c r="M13" s="98"/>
    </row>
    <row r="14" customFormat="false" ht="33" hidden="false" customHeight="true" outlineLevel="0" collapsed="false">
      <c r="A14" s="18" t="s">
        <v>453</v>
      </c>
      <c r="B14" s="118"/>
      <c r="C14" s="118"/>
      <c r="D14" s="36"/>
      <c r="E14" s="36" t="n">
        <v>40</v>
      </c>
      <c r="F14" s="36"/>
      <c r="G14" s="36"/>
      <c r="H14" s="37"/>
      <c r="I14" s="37"/>
      <c r="J14" s="37"/>
      <c r="K14" s="16"/>
      <c r="L14" s="16"/>
      <c r="M14" s="98"/>
    </row>
    <row r="15" customFormat="false" ht="33" hidden="false" customHeight="true" outlineLevel="0" collapsed="false">
      <c r="A15" s="117" t="s">
        <v>454</v>
      </c>
      <c r="B15" s="120"/>
      <c r="C15" s="120"/>
      <c r="D15" s="36"/>
      <c r="E15" s="36"/>
      <c r="F15" s="36"/>
      <c r="G15" s="36"/>
      <c r="H15" s="37"/>
      <c r="I15" s="37"/>
      <c r="J15" s="37"/>
      <c r="K15" s="16"/>
      <c r="L15" s="16"/>
      <c r="M15" s="16"/>
    </row>
    <row r="16" customFormat="false" ht="33" hidden="true" customHeight="true" outlineLevel="0" collapsed="false">
      <c r="A16" s="18" t="s">
        <v>455</v>
      </c>
      <c r="B16" s="118"/>
      <c r="C16" s="118"/>
      <c r="D16" s="36"/>
      <c r="E16" s="36"/>
      <c r="F16" s="36"/>
      <c r="G16" s="36"/>
      <c r="H16" s="37"/>
      <c r="I16" s="37"/>
      <c r="J16" s="37"/>
      <c r="K16" s="16"/>
      <c r="L16" s="16"/>
      <c r="M16" s="98"/>
    </row>
    <row r="17" customFormat="false" ht="33" hidden="true" customHeight="true" outlineLevel="0" collapsed="false">
      <c r="A17" s="18" t="s">
        <v>456</v>
      </c>
      <c r="B17" s="118"/>
      <c r="C17" s="118"/>
      <c r="D17" s="36"/>
      <c r="E17" s="36"/>
      <c r="F17" s="36"/>
      <c r="G17" s="36"/>
      <c r="H17" s="37"/>
      <c r="I17" s="37"/>
      <c r="J17" s="37"/>
      <c r="K17" s="16"/>
      <c r="L17" s="16"/>
      <c r="M17" s="98"/>
    </row>
    <row r="18" customFormat="false" ht="33" hidden="true" customHeight="true" outlineLevel="0" collapsed="false">
      <c r="A18" s="18" t="s">
        <v>457</v>
      </c>
      <c r="B18" s="118"/>
      <c r="C18" s="118"/>
      <c r="D18" s="36"/>
      <c r="E18" s="36"/>
      <c r="F18" s="36"/>
      <c r="G18" s="36"/>
      <c r="H18" s="37"/>
      <c r="I18" s="37"/>
      <c r="J18" s="37"/>
      <c r="K18" s="16"/>
      <c r="L18" s="16"/>
      <c r="M18" s="98"/>
    </row>
    <row r="19" customFormat="false" ht="33" hidden="false" customHeight="true" outlineLevel="0" collapsed="false">
      <c r="A19" s="121" t="s">
        <v>458</v>
      </c>
      <c r="B19" s="118" t="n">
        <v>1291</v>
      </c>
      <c r="C19" s="118"/>
      <c r="D19" s="36"/>
      <c r="E19" s="36"/>
      <c r="F19" s="36"/>
      <c r="G19" s="36"/>
      <c r="H19" s="37"/>
      <c r="I19" s="37"/>
      <c r="J19" s="37" t="n">
        <f aca="false">F19/B19</f>
        <v>0</v>
      </c>
      <c r="K19" s="16"/>
      <c r="L19" s="16"/>
      <c r="M19" s="16"/>
    </row>
    <row r="20" customFormat="false" ht="33" hidden="true" customHeight="true" outlineLevel="0" collapsed="false">
      <c r="A20" s="18" t="s">
        <v>459</v>
      </c>
      <c r="B20" s="118" t="n">
        <v>1291</v>
      </c>
      <c r="C20" s="118"/>
      <c r="D20" s="36"/>
      <c r="E20" s="36"/>
      <c r="F20" s="36"/>
      <c r="G20" s="36"/>
      <c r="H20" s="37"/>
      <c r="I20" s="37"/>
      <c r="J20" s="37"/>
      <c r="K20" s="16"/>
      <c r="L20" s="16"/>
      <c r="M20" s="98"/>
    </row>
    <row r="21" customFormat="false" ht="33" hidden="false" customHeight="true" outlineLevel="0" collapsed="false">
      <c r="A21" s="59" t="s">
        <v>460</v>
      </c>
      <c r="B21" s="97"/>
      <c r="C21" s="97"/>
      <c r="D21" s="36"/>
      <c r="E21" s="36"/>
      <c r="F21" s="36"/>
      <c r="G21" s="36"/>
      <c r="H21" s="37"/>
      <c r="I21" s="37"/>
      <c r="J21" s="37"/>
      <c r="K21" s="16"/>
      <c r="L21" s="16"/>
      <c r="M21" s="16"/>
    </row>
    <row r="22" customFormat="false" ht="33" hidden="true" customHeight="true" outlineLevel="0" collapsed="false">
      <c r="A22" s="122" t="s">
        <v>461</v>
      </c>
      <c r="B22" s="123"/>
      <c r="C22" s="123"/>
      <c r="D22" s="36"/>
      <c r="E22" s="36"/>
      <c r="F22" s="36"/>
      <c r="G22" s="36"/>
      <c r="H22" s="37"/>
      <c r="I22" s="37"/>
      <c r="J22" s="37"/>
      <c r="K22" s="16"/>
      <c r="L22" s="16"/>
      <c r="M22" s="98"/>
    </row>
  </sheetData>
  <mergeCells count="7">
    <mergeCell ref="A1:M1"/>
    <mergeCell ref="A3:A4"/>
    <mergeCell ref="B3:C3"/>
    <mergeCell ref="D3:E3"/>
    <mergeCell ref="F3:G3"/>
    <mergeCell ref="H3:I3"/>
    <mergeCell ref="J3:L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4T03:06:00Z</dcterms:created>
  <dc:creator>Administrator</dc:creator>
  <dc:description/>
  <dc:language>en-US</dc:language>
  <cp:lastModifiedBy>Administrator</cp:lastModifiedBy>
  <cp:lastPrinted>2023-02-18T08:41:52Z</cp:lastPrinted>
  <dcterms:modified xsi:type="dcterms:W3CDTF">2023-02-18T11: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B4BB701C4446E9B53E0EF6D626758B</vt:lpwstr>
  </property>
  <property fmtid="{D5CDD505-2E9C-101B-9397-08002B2CF9AE}" pid="3" name="KSOProductBuildVer">
    <vt:lpwstr>2052-11.1.0.10314</vt:lpwstr>
  </property>
  <property fmtid="{D5CDD505-2E9C-101B-9397-08002B2CF9AE}" pid="4" name="KSOReadingLayout">
    <vt:bool>1</vt:bool>
  </property>
</Properties>
</file>