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2016年全市财政收入预算表" sheetId="1" state="visible" r:id="rId2"/>
    <sheet name="2、 2016年全市财政支出预算支出表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4]Financ. Overview'!$A$1</definedName>
    <definedName function="false" hidden="false" name="dss" vbProcedure="false">'[3]'!$A$1</definedName>
    <definedName function="false" hidden="false" name="FRC" vbProcedure="false">[5]Main!$C$9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x_SMC" vbProcedure="false">#NAME!Prix_SMC</definedName>
    <definedName function="false" hidden="false" name="pr_toolbox" vbProcedure="false">[4]Toolbox!$A$3:$I$80</definedName>
    <definedName function="false" hidden="false" name="qwe" vbProcedure="false">NA()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olar_ratio" vbProcedure="false">'[11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4]Financ. Overview'!$H$15</definedName>
    <definedName function="false" hidden="false" name="wqe" vbProcedure="false">NA()</definedName>
    <definedName function="false" hidden="false" name="Z32_Cost_red" vbProcedure="false">'[4]Financ. Overview'!$A$1</definedName>
    <definedName function="false" hidden="false" name="_Builtin0" vbProcedure="false">'[1]'!$A$1</definedName>
    <definedName function="false" hidden="false" name="_Fill" vbProcedure="false">[2]eqpmad2!$A$1</definedName>
    <definedName function="false" hidden="false" name="_FilterDatabase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3]专款分县区!$A$1</definedName>
    <definedName function="false" hidden="false" name="字段文件日期_T_8" vbProcedure="false">'[1]'!$D$5</definedName>
    <definedName function="false" hidden="false" name="字段未拨金额_N_16_2" vbProcedure="false">[13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4]社保!$A$1</definedName>
    <definedName function="false" hidden="false" name="字段科目名称_C_80" vbProcedure="false">'[1]'!$A$5</definedName>
    <definedName function="false" hidden="false" name="字段资金性质_C_10" vbProcedure="false">[13]专款分县区!$A$1</definedName>
    <definedName function="false" hidden="false" name="字段项目名称_C_100" vbProcedure="false">[13]专款分县区!$A$1</definedName>
    <definedName function="false" hidden="false" name="字段预算单位_C_30" vbProcedure="false">[13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  <definedName function="false" hidden="false" localSheetId="0" name="Print_Area" vbProcedure="false">'1、2016年全市财政收入预算表'!$A$1:$E$27</definedName>
    <definedName function="false" hidden="false" localSheetId="0" name="Print_Titles" vbProcedure="false">'1、2016年全市财政收入预算表'!$1:$3</definedName>
    <definedName function="false" hidden="false" localSheetId="1" name="Module_Prix_SMC" vbProcedure="false">Module.Prix_SMC</definedName>
    <definedName function="false" hidden="false" name="Module.Prix_SMC" vbProcedure="false"/>
    <definedName function="false" hidden="false" localSheetId="1" name="Print_Area" vbProcedure="false">'2、 2016年全市财政支出预算支出表 '!$A$1:$I$29</definedName>
    <definedName function="false" hidden="false" localSheetId="1" name="Print_Titles" vbProcedure="false">'2、 2016年全市财政支出预算支出表 '!$1:$5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b val="true"/>
        <sz val="18"/>
        <rFont val="Noto Sans"/>
        <family val="2"/>
      </rPr>
      <t xml:space="preserve">阳泉市二〇一六年财政收入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）</t>
    </r>
  </si>
  <si>
    <t xml:space="preserve">单位：万元</t>
  </si>
  <si>
    <t xml:space="preserve">收入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完成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  一、税收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其他税收收入</t>
    </r>
  </si>
  <si>
    <t xml:space="preserve">  二、非税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18"/>
        <rFont val="Noto Sans"/>
        <family val="2"/>
      </rPr>
      <t xml:space="preserve">阳泉市二〇一六年财政预算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）</t>
    </r>
  </si>
  <si>
    <t xml:space="preserve">支出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同口径</t>
  </si>
  <si>
    <r>
      <rPr>
        <sz val="12"/>
        <rFont val="Noto Sans"/>
        <family val="2"/>
      </rPr>
      <t xml:space="preserve">同口径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%</t>
    </r>
  </si>
  <si>
    <t xml:space="preserve">人代会备案预算</t>
  </si>
  <si>
    <t xml:space="preserve">本级财力安</t>
  </si>
  <si>
    <t xml:space="preserve">小计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级</t>
    </r>
  </si>
  <si>
    <t xml:space="preserve">为上年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级财力安排</t>
    </r>
  </si>
  <si>
    <t xml:space="preserve">排变动预算</t>
  </si>
  <si>
    <t xml:space="preserve">财力安排</t>
  </si>
  <si>
    <r>
      <rPr>
        <sz val="12"/>
        <rFont val="Noto Sans"/>
        <family val="2"/>
      </rPr>
      <t xml:space="preserve">变动预算</t>
    </r>
    <r>
      <rPr>
        <sz val="12"/>
        <rFont val="宋体"/>
        <family val="0"/>
        <charset val="134"/>
      </rPr>
      <t xml:space="preserve">%</t>
    </r>
  </si>
  <si>
    <t xml:space="preserve">  一、一般公共服务支出</t>
  </si>
  <si>
    <t xml:space="preserve">  二、国防支出</t>
  </si>
  <si>
    <t xml:space="preserve">  三、公共安全支出</t>
  </si>
  <si>
    <t xml:space="preserve">  四、教育支出</t>
  </si>
  <si>
    <t xml:space="preserve">  五、科学技术支出</t>
  </si>
  <si>
    <t xml:space="preserve">  六、文化体育与传媒支出</t>
  </si>
  <si>
    <t xml:space="preserve">  七、社会保障和就业支出</t>
  </si>
  <si>
    <t xml:space="preserve">  八、医疗卫生与计划生育支出</t>
  </si>
  <si>
    <t xml:space="preserve">  九、节能环保支出</t>
  </si>
  <si>
    <t xml:space="preserve">  十、城乡社区支出</t>
  </si>
  <si>
    <t xml:space="preserve">  十一、农林水支出</t>
  </si>
  <si>
    <t xml:space="preserve">  十二、交通运输支出</t>
  </si>
  <si>
    <t xml:space="preserve">  十三、资源勘探信息等支出</t>
  </si>
  <si>
    <t xml:space="preserve">  十四、商业服务业等支出</t>
  </si>
  <si>
    <t xml:space="preserve">  十五、金融支出</t>
  </si>
  <si>
    <t xml:space="preserve">  十六、援助其他地区支出</t>
  </si>
  <si>
    <t xml:space="preserve">  十七、国土海洋气象等支出</t>
  </si>
  <si>
    <t xml:space="preserve">  十八、住房保障支出</t>
  </si>
  <si>
    <t xml:space="preserve">  十九、粮油物资储备支出</t>
  </si>
  <si>
    <t xml:space="preserve">  二十、预备费</t>
  </si>
  <si>
    <t xml:space="preserve">  二十一、国债还本付息支出</t>
  </si>
  <si>
    <t xml:space="preserve">  二十二、其他支出</t>
  </si>
  <si>
    <t xml:space="preserve">一般公共预算支出合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_ 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3"/>
      <name val="楷体_GB2312"/>
      <family val="3"/>
      <charset val="134"/>
    </font>
    <font>
      <b val="true"/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9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9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_2012年文教科审核单位目预算(修改后)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_2012年文教科审核单位目预算(修改后)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_2012年文教科审核单位目预算(修改后)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_2012年文教科审核单位目预算(修改后)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_2012年文教科审核单位目预算(修改后)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_2012年文教科审核单位目预算(修改后)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_2012年文教科审核单位目预算(修改后)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_2012年文教科审核单位目预算(修改后)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_2012年文教科审核单位目预算(修改后)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_2012年文教科审核单位目预算(修改后)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_2012年文教科审核单位目预算(修改后)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_2012年文教科审核单位目预算(修改后)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_2012年文教科审核单位目预算(修改后)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_2012年文教科审核单位目预算(修改后)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_2012年文教科审核单位目预算(修改后)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_2012年文教科审核单位目预算(修改后)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_2012年文教科审核单位目预算(修改后)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_2012年文教科审核单位目预算(修改后)" xfId="127"/>
    <cellStyle name="60% - 强调文字颜色 6 3" xfId="128"/>
    <cellStyle name="6mal" xfId="129"/>
    <cellStyle name="?鹎%U龡&amp;H?_x0008__x001c__x001c_?_x0007__x0001__x0001_" xfId="130"/>
    <cellStyle name="@ET_Style?@font-face" xfId="131"/>
    <cellStyle name="_2009年度云南邮政金融类储蓄短信收入情况表" xfId="132"/>
    <cellStyle name="_20100326高清市院遂宁检察院1080P配置清单26日改" xfId="133"/>
    <cellStyle name="_2013年地方财政分县区收支预算表" xfId="134"/>
    <cellStyle name="_Book1" xfId="135"/>
    <cellStyle name="_Book1_1" xfId="136"/>
    <cellStyle name="_Book1_2" xfId="137"/>
    <cellStyle name="_Book1_2013年地方财政分县区收支预算表" xfId="138"/>
    <cellStyle name="_Book1_2_2013年地方财政分县区收支预算表" xfId="139"/>
    <cellStyle name="_Book1_2_Book1" xfId="140"/>
    <cellStyle name="_Book1_2_年初可执行指标录入" xfId="141"/>
    <cellStyle name="_Book1_2_阳泉市2013年第一次报省预算（全市0227）" xfId="142"/>
    <cellStyle name="_Book1_2_阳泉市2013预算测算（第二次）" xfId="143"/>
    <cellStyle name="_Book1_3" xfId="144"/>
    <cellStyle name="_Book1_4" xfId="145"/>
    <cellStyle name="_Book1_Book1" xfId="146"/>
    <cellStyle name="_Book1_年初可执行指标录入" xfId="147"/>
    <cellStyle name="_Book1_阳泉市2013年第一次报省预算（全市0227）" xfId="148"/>
    <cellStyle name="_Book1_阳泉市2013预算测算（第二次）" xfId="149"/>
    <cellStyle name="_ET_STYLE_NoName_00_" xfId="150"/>
    <cellStyle name="_ET_STYLE_NoName_00__2013年地方财政分县区收支预算表" xfId="151"/>
    <cellStyle name="_ET_STYLE_NoName_00__Book1" xfId="152"/>
    <cellStyle name="_ET_STYLE_NoName_00__Book1_1" xfId="153"/>
    <cellStyle name="_ET_STYLE_NoName_00__Book1_1_2013年地方财政分县区收支预算表" xfId="154"/>
    <cellStyle name="_ET_STYLE_NoName_00__Book1_1_县公司" xfId="155"/>
    <cellStyle name="_ET_STYLE_NoName_00__Book1_1_年初可执行指标录入" xfId="156"/>
    <cellStyle name="_ET_STYLE_NoName_00__Book1_1_银行账户情况表_2010年12月" xfId="157"/>
    <cellStyle name="_ET_STYLE_NoName_00__Book1_1_阳泉市2013年第一次报省预算（全市0227）" xfId="158"/>
    <cellStyle name="_ET_STYLE_NoName_00__Book1_1_阳泉市2013预算测算（第二次）" xfId="159"/>
    <cellStyle name="_ET_STYLE_NoName_00__Book1_2" xfId="160"/>
    <cellStyle name="_ET_STYLE_NoName_00__Book1_2013年地方财政分县区收支预算表" xfId="161"/>
    <cellStyle name="_ET_STYLE_NoName_00__Book1_县公司" xfId="162"/>
    <cellStyle name="_ET_STYLE_NoName_00__Book1_年初可执行指标录入" xfId="163"/>
    <cellStyle name="_ET_STYLE_NoName_00__Book1_银行账户情况表_2010年12月" xfId="164"/>
    <cellStyle name="_ET_STYLE_NoName_00__Book1_阳泉市2013年第一次报省预算（全市0227）" xfId="165"/>
    <cellStyle name="_ET_STYLE_NoName_00__Book1_阳泉市2013预算测算（第二次）" xfId="166"/>
    <cellStyle name="_ET_STYLE_NoName_00__Sheet3" xfId="167"/>
    <cellStyle name="_ET_STYLE_NoName_00__云南水利电力有限公司" xfId="168"/>
    <cellStyle name="_ET_STYLE_NoName_00__县公司" xfId="169"/>
    <cellStyle name="_ET_STYLE_NoName_00__年初可执行指标录入" xfId="170"/>
    <cellStyle name="_ET_STYLE_NoName_00__建行" xfId="171"/>
    <cellStyle name="_ET_STYLE_NoName_00__银行账户情况表_2010年12月" xfId="172"/>
    <cellStyle name="_ET_STYLE_NoName_00__阳泉市2013年第一次报省预算（全市0227）" xfId="173"/>
    <cellStyle name="_ET_STYLE_NoName_00__阳泉市2013预算测算（第二次）" xfId="174"/>
    <cellStyle name="_Sheet1" xfId="175"/>
    <cellStyle name="_南方电网" xfId="176"/>
    <cellStyle name="_年初可执行指标录入" xfId="177"/>
    <cellStyle name="_弱电系统设备配置报价清单" xfId="178"/>
    <cellStyle name="_本部汇总" xfId="179"/>
    <cellStyle name="_阳泉市2013年第一次报省预算（全市0227）" xfId="180"/>
    <cellStyle name="_阳泉市2013预算测算（第二次）" xfId="181"/>
    <cellStyle name="Accent1" xfId="182"/>
    <cellStyle name="Accent1 - 20%" xfId="183"/>
    <cellStyle name="Accent1 - 40%" xfId="184"/>
    <cellStyle name="Accent1 - 60%" xfId="185"/>
    <cellStyle name="Accent1_2013.2.27文教口预算建议汇总表(第一次会后修改)" xfId="186"/>
    <cellStyle name="Accent2" xfId="187"/>
    <cellStyle name="Accent2 - 20%" xfId="188"/>
    <cellStyle name="Accent2 - 40%" xfId="189"/>
    <cellStyle name="Accent2 - 60%" xfId="190"/>
    <cellStyle name="Accent2_2013.2.27文教口预算建议汇总表(第一次会后修改)" xfId="191"/>
    <cellStyle name="Accent3" xfId="192"/>
    <cellStyle name="Accent3 - 20%" xfId="193"/>
    <cellStyle name="Accent3 - 40%" xfId="194"/>
    <cellStyle name="Accent3 - 60%" xfId="195"/>
    <cellStyle name="Accent3_2013.2.27文教口预算建议汇总表(第一次会后修改)" xfId="196"/>
    <cellStyle name="Accent4" xfId="197"/>
    <cellStyle name="Accent4 - 20%" xfId="198"/>
    <cellStyle name="Accent4 - 40%" xfId="199"/>
    <cellStyle name="Accent4 - 60%" xfId="200"/>
    <cellStyle name="Accent4_2013.2.27文教口预算建议汇总表(第一次会后修改)" xfId="201"/>
    <cellStyle name="Accent5" xfId="202"/>
    <cellStyle name="Accent5 - 20%" xfId="203"/>
    <cellStyle name="Accent5 - 40%" xfId="204"/>
    <cellStyle name="Accent5 - 60%" xfId="205"/>
    <cellStyle name="Accent5_2013.2.27文教口预算建议汇总表(第一次会后修改)" xfId="206"/>
    <cellStyle name="Accent6" xfId="207"/>
    <cellStyle name="Accent6 - 20%" xfId="208"/>
    <cellStyle name="Accent6 - 40%" xfId="209"/>
    <cellStyle name="Accent6 - 60%" xfId="210"/>
    <cellStyle name="Accent6_2013.2.27文教口预算建议汇总表(第一次会后修改)" xfId="211"/>
    <cellStyle name="args.style" xfId="212"/>
    <cellStyle name="Bad 1" xfId="213"/>
    <cellStyle name="Black" xfId="214"/>
    <cellStyle name="Border" xfId="215"/>
    <cellStyle name="Calc Currency (0)" xfId="216"/>
    <cellStyle name="Calculation" xfId="217"/>
    <cellStyle name="Check Cell" xfId="218"/>
    <cellStyle name="ColLevel_0" xfId="219"/>
    <cellStyle name="Comma [0]" xfId="220"/>
    <cellStyle name="comma zerodec" xfId="221"/>
    <cellStyle name="comma-d" xfId="222"/>
    <cellStyle name="Comma_!!!GO" xfId="223"/>
    <cellStyle name="Currency [0]" xfId="224"/>
    <cellStyle name="Currency1" xfId="225"/>
    <cellStyle name="Currency_!!!GO" xfId="226"/>
    <cellStyle name="Date" xfId="227"/>
    <cellStyle name="Dezimal [0]_laroux" xfId="228"/>
    <cellStyle name="Dezimal_laroux" xfId="229"/>
    <cellStyle name="Dollar (zero dec)" xfId="230"/>
    <cellStyle name="Explanatory Text" xfId="231"/>
    <cellStyle name="Fixed" xfId="232"/>
    <cellStyle name="Followed Hyperlink_AheadBehind.xls Chart 23" xfId="233"/>
    <cellStyle name="Good 1" xfId="234"/>
    <cellStyle name="Grey" xfId="235"/>
    <cellStyle name="Header1" xfId="236"/>
    <cellStyle name="Header2" xfId="237"/>
    <cellStyle name="Heading 1 1" xfId="238"/>
    <cellStyle name="Heading 2 1" xfId="239"/>
    <cellStyle name="Heading 3" xfId="240"/>
    <cellStyle name="Heading 4" xfId="241"/>
    <cellStyle name="HEADING1" xfId="242"/>
    <cellStyle name="HEADING2" xfId="243"/>
    <cellStyle name="Hyperlink_AheadBehind.xls Chart 23" xfId="244"/>
    <cellStyle name="Input" xfId="245"/>
    <cellStyle name="Input [yellow]" xfId="246"/>
    <cellStyle name="Input Cells" xfId="247"/>
    <cellStyle name="Input_2013.2.27文教口预算建议汇总表(第一次会后修改)" xfId="248"/>
    <cellStyle name="Linked Cell" xfId="249"/>
    <cellStyle name="Linked Cells" xfId="250"/>
    <cellStyle name="Millares [0]_96 Risk" xfId="251"/>
    <cellStyle name="Millares_96 Risk" xfId="252"/>
    <cellStyle name="Milliers [0]_!!!GO" xfId="253"/>
    <cellStyle name="Milliers_!!!GO" xfId="254"/>
    <cellStyle name="Moneda [0]_96 Risk" xfId="255"/>
    <cellStyle name="Moneda_96 Risk" xfId="256"/>
    <cellStyle name="Mon閠aire [0]_!!!GO" xfId="257"/>
    <cellStyle name="Mon閠aire_!!!GO" xfId="258"/>
    <cellStyle name="Neutral 1" xfId="259"/>
    <cellStyle name="New Times Roman" xfId="260"/>
    <cellStyle name="no dec" xfId="261"/>
    <cellStyle name="Non défini" xfId="262"/>
    <cellStyle name="Norma,_laroux_4_营业在建 (2)_E21" xfId="263"/>
    <cellStyle name="Normal - Style1" xfId="264"/>
    <cellStyle name="Normal_!!!GO" xfId="265"/>
    <cellStyle name="Note 1" xfId="266"/>
    <cellStyle name="Output" xfId="267"/>
    <cellStyle name="per.style" xfId="268"/>
    <cellStyle name="Percent [2]" xfId="269"/>
    <cellStyle name="Percent_!!!GO" xfId="270"/>
    <cellStyle name="Pourcentage_pldt" xfId="271"/>
    <cellStyle name="PSChar" xfId="272"/>
    <cellStyle name="PSDate" xfId="273"/>
    <cellStyle name="PSDec" xfId="274"/>
    <cellStyle name="PSHeading" xfId="275"/>
    <cellStyle name="PSInt" xfId="276"/>
    <cellStyle name="PSSpacer" xfId="277"/>
    <cellStyle name="Red" xfId="278"/>
    <cellStyle name="RowLevel_0" xfId="279"/>
    <cellStyle name="sstot" xfId="280"/>
    <cellStyle name="Standard_AREAS" xfId="281"/>
    <cellStyle name="t" xfId="282"/>
    <cellStyle name="t_HVAC Equipment (3)" xfId="283"/>
    <cellStyle name="Title" xfId="284"/>
    <cellStyle name="Total" xfId="285"/>
    <cellStyle name="Tusental (0)_pldt" xfId="286"/>
    <cellStyle name="Tusental_pldt" xfId="287"/>
    <cellStyle name="Valuta (0)_pldt" xfId="288"/>
    <cellStyle name="Valuta_pldt" xfId="289"/>
    <cellStyle name="Warning Text" xfId="290"/>
    <cellStyle name="㼿㼿㼿㼿㼿㼿" xfId="291"/>
    <cellStyle name="㼿㼿㼿㼿㼿㼿㼿㼿㼿㼿㼿?" xfId="292"/>
    <cellStyle name="一般_SGV" xfId="293"/>
    <cellStyle name="借出原因" xfId="294"/>
    <cellStyle name="分级显示列_1_Book1" xfId="295"/>
    <cellStyle name="分级显示行_1_13区汇总" xfId="296"/>
    <cellStyle name="千位[0]_ 方正PC" xfId="297"/>
    <cellStyle name="千位_ 方正PC" xfId="298"/>
    <cellStyle name="千位分隔 2" xfId="299"/>
    <cellStyle name="千位分隔 3" xfId="300"/>
    <cellStyle name="千位分隔[0] 19" xfId="301"/>
    <cellStyle name="千位分隔[0] 2" xfId="302"/>
    <cellStyle name="千位分隔[0] 21" xfId="303"/>
    <cellStyle name="千位分隔[0] 25" xfId="304"/>
    <cellStyle name="千分位[0]_ 白土" xfId="305"/>
    <cellStyle name="千分位_ 白土" xfId="306"/>
    <cellStyle name="后继超级链接" xfId="307"/>
    <cellStyle name="后继超链接" xfId="308"/>
    <cellStyle name="商品名称" xfId="309"/>
    <cellStyle name="好 2" xfId="310"/>
    <cellStyle name="好 2 2" xfId="311"/>
    <cellStyle name="好 2 3" xfId="312"/>
    <cellStyle name="好 2_2012年文教科审核单位目预算(修改后)" xfId="313"/>
    <cellStyle name="好 3" xfId="314"/>
    <cellStyle name="好_00省级(定稿)" xfId="315"/>
    <cellStyle name="好_00省级(定稿)_2013.2.27文教口预算建议汇总表(第一次会后修改)" xfId="316"/>
    <cellStyle name="好_00省级(定稿)_2013各科项目预算0322" xfId="317"/>
    <cellStyle name="好_00省级(定稿)_2014年市级预算提交人大财经委审议草案" xfId="318"/>
    <cellStyle name="好_00省级(定稿)_Book1" xfId="319"/>
    <cellStyle name="好_00省级(定稿)_人大审议法定民生支出" xfId="320"/>
    <cellStyle name="好_00省级(定稿)_分单位预算" xfId="321"/>
    <cellStyle name="好_00省级(定稿)_社保基金预算+国有资本经营预算" xfId="322"/>
    <cellStyle name="好_00省级(打印)" xfId="323"/>
    <cellStyle name="好_00省级(打印)_2013.2.27文教口预算建议汇总表(第一次会后修改)" xfId="324"/>
    <cellStyle name="好_00省级(打印)_2013各科项目预算0322" xfId="325"/>
    <cellStyle name="好_00省级(打印)_2014年市级预算提交人大财经委审议草案" xfId="326"/>
    <cellStyle name="好_00省级(打印)_Book1" xfId="327"/>
    <cellStyle name="好_00省级(打印)_人大审议法定民生支出" xfId="328"/>
    <cellStyle name="好_00省级(打印)_分单位预算" xfId="329"/>
    <cellStyle name="好_00省级(打印)_社保基金预算+国有资本经营预算" xfId="330"/>
    <cellStyle name="好_03昭通" xfId="331"/>
    <cellStyle name="好_03昭通_2013.2.27文教口预算建议汇总表(第一次会后修改)" xfId="332"/>
    <cellStyle name="好_03昭通_2013各科项目预算0322" xfId="333"/>
    <cellStyle name="好_03昭通_2014年市级预算提交人大财经委审议草案" xfId="334"/>
    <cellStyle name="好_03昭通_Book1" xfId="335"/>
    <cellStyle name="好_03昭通_人大审议法定民生支出" xfId="336"/>
    <cellStyle name="好_03昭通_分单位预算" xfId="337"/>
    <cellStyle name="好_03昭通_社保基金预算+国有资本经营预算" xfId="338"/>
    <cellStyle name="好_0502通海县" xfId="339"/>
    <cellStyle name="好_0502通海县_2013.2.27文教口预算建议汇总表(第一次会后修改)" xfId="340"/>
    <cellStyle name="好_0502通海县_2013各科项目预算0322" xfId="341"/>
    <cellStyle name="好_0502通海县_2014年市级预算提交人大财经委审议草案" xfId="342"/>
    <cellStyle name="好_0502通海县_Book1" xfId="343"/>
    <cellStyle name="好_0502通海县_人大审议法定民生支出" xfId="344"/>
    <cellStyle name="好_0502通海县_分单位预算" xfId="345"/>
    <cellStyle name="好_0502通海县_社保基金预算+国有资本经营预算" xfId="346"/>
    <cellStyle name="好_05玉溪" xfId="347"/>
    <cellStyle name="好_05玉溪_2013.2.27文教口预算建议汇总表(第一次会后修改)" xfId="348"/>
    <cellStyle name="好_05玉溪_2013各科项目预算0322" xfId="349"/>
    <cellStyle name="好_05玉溪_2014年市级预算提交人大财经委审议草案" xfId="350"/>
    <cellStyle name="好_05玉溪_Book1" xfId="351"/>
    <cellStyle name="好_05玉溪_人大审议法定民生支出" xfId="352"/>
    <cellStyle name="好_05玉溪_分单位预算" xfId="353"/>
    <cellStyle name="好_05玉溪_社保基金预算+国有资本经营预算" xfId="354"/>
    <cellStyle name="好_0605石屏县" xfId="355"/>
    <cellStyle name="好_0605石屏县_2013.2.27文教口预算建议汇总表(第一次会后修改)" xfId="356"/>
    <cellStyle name="好_0605石屏县_2013各科项目预算0322" xfId="357"/>
    <cellStyle name="好_0605石屏县_2014年市级预算提交人大财经委审议草案" xfId="358"/>
    <cellStyle name="好_0605石屏县_Book1" xfId="359"/>
    <cellStyle name="好_0605石屏县_人大审议法定民生支出" xfId="360"/>
    <cellStyle name="好_0605石屏县_分单位预算" xfId="361"/>
    <cellStyle name="好_0605石屏县_社保基金预算+国有资本经营预算" xfId="362"/>
    <cellStyle name="好_1003牟定县" xfId="363"/>
    <cellStyle name="好_1110洱源县" xfId="364"/>
    <cellStyle name="好_1110洱源县_2013.2.27文教口预算建议汇总表(第一次会后修改)" xfId="365"/>
    <cellStyle name="好_1110洱源县_2013各科项目预算0322" xfId="366"/>
    <cellStyle name="好_1110洱源县_2014年市级预算提交人大财经委审议草案" xfId="367"/>
    <cellStyle name="好_1110洱源县_Book1" xfId="368"/>
    <cellStyle name="好_1110洱源县_人大审议法定民生支出" xfId="369"/>
    <cellStyle name="好_1110洱源县_分单位预算" xfId="370"/>
    <cellStyle name="好_1110洱源县_社保基金预算+国有资本经营预算" xfId="371"/>
    <cellStyle name="好_11大理" xfId="372"/>
    <cellStyle name="好_11大理_2013.2.27文教口预算建议汇总表(第一次会后修改)" xfId="373"/>
    <cellStyle name="好_11大理_2013各科项目预算0322" xfId="374"/>
    <cellStyle name="好_11大理_2014年市级预算提交人大财经委审议草案" xfId="375"/>
    <cellStyle name="好_11大理_Book1" xfId="376"/>
    <cellStyle name="好_11大理_人大审议法定民生支出" xfId="377"/>
    <cellStyle name="好_11大理_分单位预算" xfId="378"/>
    <cellStyle name="好_11大理_社保基金预算+国有资本经营预算" xfId="379"/>
    <cellStyle name="好_2006年全省财力计算表（中央、决算）" xfId="380"/>
    <cellStyle name="好_2006年全省财力计算表（中央、决算）_2013.2.27文教口预算建议汇总表(第一次会后修改)" xfId="381"/>
    <cellStyle name="好_2006年全省财力计算表（中央、决算）_2013各科项目预算0322" xfId="382"/>
    <cellStyle name="好_2006年全省财力计算表（中央、决算）_2014年市级预算提交人大财经委审议草案" xfId="383"/>
    <cellStyle name="好_2006年全省财力计算表（中央、决算）_Book1" xfId="384"/>
    <cellStyle name="好_2006年全省财力计算表（中央、决算）_人大审议法定民生支出" xfId="385"/>
    <cellStyle name="好_2006年全省财力计算表（中央、决算）_分单位预算" xfId="386"/>
    <cellStyle name="好_2006年全省财力计算表（中央、决算）_社保基金预算+国有资本经营预算" xfId="387"/>
    <cellStyle name="好_2006年分析表" xfId="388"/>
    <cellStyle name="好_2006年分析表_2013.2.27文教口预算建议汇总表(第一次会后修改)" xfId="389"/>
    <cellStyle name="好_2006年分析表_2013各科项目预算0322" xfId="390"/>
    <cellStyle name="好_2006年分析表_2014年市级预算提交人大财经委审议草案" xfId="391"/>
    <cellStyle name="好_2006年分析表_Book1" xfId="392"/>
    <cellStyle name="好_2006年分析表_人大审议法定民生支出" xfId="393"/>
    <cellStyle name="好_2006年分析表_分单位预算" xfId="394"/>
    <cellStyle name="好_2006年分析表_社保基金预算+国有资本经营预算" xfId="395"/>
    <cellStyle name="好_2006年在职人员情况" xfId="396"/>
    <cellStyle name="好_2006年在职人员情况_2013.2.27文教口预算建议汇总表(第一次会后修改)" xfId="397"/>
    <cellStyle name="好_2006年在职人员情况_2013各科项目预算0322" xfId="398"/>
    <cellStyle name="好_2006年在职人员情况_2014年市级预算提交人大财经委审议草案" xfId="399"/>
    <cellStyle name="好_2006年在职人员情况_Book1" xfId="400"/>
    <cellStyle name="好_2006年在职人员情况_人大审议法定民生支出" xfId="401"/>
    <cellStyle name="好_2006年在职人员情况_分单位预算" xfId="402"/>
    <cellStyle name="好_2006年在职人员情况_社保基金预算+国有资本经营预算" xfId="403"/>
    <cellStyle name="好_2006年基础数据" xfId="404"/>
    <cellStyle name="好_2006年基础数据_2013.2.27文教口预算建议汇总表(第一次会后修改)" xfId="405"/>
    <cellStyle name="好_2006年基础数据_2013各科项目预算0322" xfId="406"/>
    <cellStyle name="好_2006年基础数据_2014年市级预算提交人大财经委审议草案" xfId="407"/>
    <cellStyle name="好_2006年基础数据_Book1" xfId="408"/>
    <cellStyle name="好_2006年基础数据_人大审议法定民生支出" xfId="409"/>
    <cellStyle name="好_2006年基础数据_分单位预算" xfId="410"/>
    <cellStyle name="好_2006年基础数据_社保基金预算+国有资本经营预算" xfId="411"/>
    <cellStyle name="好_2006年水利统计指标统计表" xfId="412"/>
    <cellStyle name="好_2006年水利统计指标统计表_2013.2.27文教口预算建议汇总表(第一次会后修改)" xfId="413"/>
    <cellStyle name="好_2006年水利统计指标统计表_2013各科项目预算0322" xfId="414"/>
    <cellStyle name="好_2006年水利统计指标统计表_2014年市级预算提交人大财经委审议草案" xfId="415"/>
    <cellStyle name="好_2006年水利统计指标统计表_Book1" xfId="416"/>
    <cellStyle name="好_2006年水利统计指标统计表_人大审议法定民生支出" xfId="417"/>
    <cellStyle name="好_2006年水利统计指标统计表_分单位预算" xfId="418"/>
    <cellStyle name="好_2006年水利统计指标统计表_社保基金预算+国有资本经营预算" xfId="419"/>
    <cellStyle name="好_2007年人员分部门统计表" xfId="420"/>
    <cellStyle name="好_2007年人员分部门统计表_2013.2.27文教口预算建议汇总表(第一次会后修改)" xfId="421"/>
    <cellStyle name="好_2007年人员分部门统计表_2013各科项目预算0322" xfId="422"/>
    <cellStyle name="好_2007年人员分部门统计表_2014年市级预算提交人大财经委审议草案" xfId="423"/>
    <cellStyle name="好_2007年人员分部门统计表_Book1" xfId="424"/>
    <cellStyle name="好_2007年人员分部门统计表_人大审议法定民生支出" xfId="425"/>
    <cellStyle name="好_2007年人员分部门统计表_分单位预算" xfId="426"/>
    <cellStyle name="好_2007年人员分部门统计表_社保基金预算+国有资本经营预算" xfId="427"/>
    <cellStyle name="好_2007年可用财力" xfId="428"/>
    <cellStyle name="好_2007年可用财力_2013.2.27文教口预算建议汇总表(第一次会后修改)" xfId="429"/>
    <cellStyle name="好_2007年可用财力_2013各科项目预算0322" xfId="430"/>
    <cellStyle name="好_2007年可用财力_2014年市级预算提交人大财经委审议草案" xfId="431"/>
    <cellStyle name="好_2007年可用财力_Book1" xfId="432"/>
    <cellStyle name="好_2007年可用财力_人大审议法定民生支出" xfId="433"/>
    <cellStyle name="好_2007年可用财力_分单位预算" xfId="434"/>
    <cellStyle name="好_2007年可用财力_社保基金预算+国有资本经营预算" xfId="435"/>
    <cellStyle name="好_2007年政法部门业务指标" xfId="436"/>
    <cellStyle name="好_2007年政法部门业务指标_2013.2.27文教口预算建议汇总表(第一次会后修改)" xfId="437"/>
    <cellStyle name="好_2007年政法部门业务指标_2013各科项目预算0322" xfId="438"/>
    <cellStyle name="好_2007年政法部门业务指标_2014年市级预算提交人大财经委审议草案" xfId="439"/>
    <cellStyle name="好_2007年政法部门业务指标_Book1" xfId="440"/>
    <cellStyle name="好_2007年政法部门业务指标_人大审议法定民生支出" xfId="441"/>
    <cellStyle name="好_2007年政法部门业务指标_分单位预算" xfId="442"/>
    <cellStyle name="好_2007年政法部门业务指标_社保基金预算+国有资本经营预算" xfId="443"/>
    <cellStyle name="好_2007年检察院案件数" xfId="444"/>
    <cellStyle name="好_2007年检察院案件数_2013.2.27文教口预算建议汇总表(第一次会后修改)" xfId="445"/>
    <cellStyle name="好_2007年检察院案件数_2013各科项目预算0322" xfId="446"/>
    <cellStyle name="好_2007年检察院案件数_2014年市级预算提交人大财经委审议草案" xfId="447"/>
    <cellStyle name="好_2007年检察院案件数_Book1" xfId="448"/>
    <cellStyle name="好_2007年检察院案件数_人大审议法定民生支出" xfId="449"/>
    <cellStyle name="好_2007年检察院案件数_分单位预算" xfId="450"/>
    <cellStyle name="好_2007年检察院案件数_社保基金预算+国有资本经营预算" xfId="451"/>
    <cellStyle name="好_2008云南省分县市中小学教职工统计表（教育厅提供）" xfId="452"/>
    <cellStyle name="好_2008云南省分县市中小学教职工统计表（教育厅提供）_2013.2.27文教口预算建议汇总表(第一次会后修改)" xfId="453"/>
    <cellStyle name="好_2008云南省分县市中小学教职工统计表（教育厅提供）_2013各科项目预算0322" xfId="454"/>
    <cellStyle name="好_2008云南省分县市中小学教职工统计表（教育厅提供）_2014年市级预算提交人大财经委审议草案" xfId="455"/>
    <cellStyle name="好_2008云南省分县市中小学教职工统计表（教育厅提供）_Book1" xfId="456"/>
    <cellStyle name="好_2008云南省分县市中小学教职工统计表（教育厅提供）_人大审议法定民生支出" xfId="457"/>
    <cellStyle name="好_2008云南省分县市中小学教职工统计表（教育厅提供）_分单位预算" xfId="458"/>
    <cellStyle name="好_2008云南省分县市中小学教职工统计表（教育厅提供）_社保基金预算+国有资本经营预算" xfId="459"/>
    <cellStyle name="好_2008年县级公安保障标准落实奖励经费分配测算" xfId="460"/>
    <cellStyle name="好_2008年县级公安保障标准落实奖励经费分配测算_2013.2.27文教口预算建议汇总表(第一次会后修改)" xfId="461"/>
    <cellStyle name="好_2008年县级公安保障标准落实奖励经费分配测算_2013各科项目预算0322" xfId="462"/>
    <cellStyle name="好_2008年县级公安保障标准落实奖励经费分配测算_2014年市级预算提交人大财经委审议草案" xfId="463"/>
    <cellStyle name="好_2008年县级公安保障标准落实奖励经费分配测算_Book1" xfId="464"/>
    <cellStyle name="好_2008年县级公安保障标准落实奖励经费分配测算_人大审议法定民生支出" xfId="465"/>
    <cellStyle name="好_2008年县级公安保障标准落实奖励经费分配测算_分单位预算" xfId="466"/>
    <cellStyle name="好_2008年县级公安保障标准落实奖励经费分配测算_社保基金预算+国有资本经营预算" xfId="467"/>
    <cellStyle name="好_2009年一般性转移支付标准工资" xfId="468"/>
    <cellStyle name="好_2009年一般性转移支付标准工资_2013.2.27文教口预算建议汇总表(第一次会后修改)" xfId="469"/>
    <cellStyle name="好_2009年一般性转移支付标准工资_2013各科项目预算0322" xfId="470"/>
    <cellStyle name="好_2009年一般性转移支付标准工资_2014年市级预算提交人大财经委审议草案" xfId="471"/>
    <cellStyle name="好_2009年一般性转移支付标准工资_Book1" xfId="472"/>
    <cellStyle name="好_2009年一般性转移支付标准工资_~4190974" xfId="473"/>
    <cellStyle name="好_2009年一般性转移支付标准工资_~4190974_2013.2.27文教口预算建议汇总表(第一次会后修改)" xfId="474"/>
    <cellStyle name="好_2009年一般性转移支付标准工资_~4190974_2013各科项目预算0322" xfId="475"/>
    <cellStyle name="好_2009年一般性转移支付标准工资_~4190974_2014年市级预算提交人大财经委审议草案" xfId="476"/>
    <cellStyle name="好_2009年一般性转移支付标准工资_~4190974_Book1" xfId="477"/>
    <cellStyle name="好_2009年一般性转移支付标准工资_~4190974_人大审议法定民生支出" xfId="478"/>
    <cellStyle name="好_2009年一般性转移支付标准工资_~4190974_分单位预算" xfId="479"/>
    <cellStyle name="好_2009年一般性转移支付标准工资_~4190974_社保基金预算+国有资本经营预算" xfId="480"/>
    <cellStyle name="好_2009年一般性转移支付标准工资_~5676413" xfId="481"/>
    <cellStyle name="好_2009年一般性转移支付标准工资_~5676413_2013.2.27文教口预算建议汇总表(第一次会后修改)" xfId="482"/>
    <cellStyle name="好_2009年一般性转移支付标准工资_~5676413_2013各科项目预算0322" xfId="483"/>
    <cellStyle name="好_2009年一般性转移支付标准工资_~5676413_2014年市级预算提交人大财经委审议草案" xfId="484"/>
    <cellStyle name="好_2009年一般性转移支付标准工资_~5676413_Book1" xfId="485"/>
    <cellStyle name="好_2009年一般性转移支付标准工资_~5676413_人大审议法定民生支出" xfId="486"/>
    <cellStyle name="好_2009年一般性转移支付标准工资_~5676413_分单位预算" xfId="487"/>
    <cellStyle name="好_2009年一般性转移支付标准工资_~5676413_社保基金预算+国有资本经营预算" xfId="488"/>
    <cellStyle name="好_2009年一般性转移支付标准工资_不用软件计算9.1不考虑经费管理评价xl" xfId="489"/>
    <cellStyle name="好_2009年一般性转移支付标准工资_不用软件计算9.1不考虑经费管理评价xl_2013.2.27文教口预算建议汇总表(第一次会后修改)" xfId="490"/>
    <cellStyle name="好_2009年一般性转移支付标准工资_不用软件计算9.1不考虑经费管理评价xl_2013各科项目预算0322" xfId="491"/>
    <cellStyle name="好_2009年一般性转移支付标准工资_不用软件计算9.1不考虑经费管理评价xl_2014年市级预算提交人大财经委审议草案" xfId="492"/>
    <cellStyle name="好_2009年一般性转移支付标准工资_不用软件计算9.1不考虑经费管理评价xl_Book1" xfId="493"/>
    <cellStyle name="好_2009年一般性转移支付标准工资_不用软件计算9.1不考虑经费管理评价xl_人大审议法定民生支出" xfId="494"/>
    <cellStyle name="好_2009年一般性转移支付标准工资_不用软件计算9.1不考虑经费管理评价xl_分单位预算" xfId="495"/>
    <cellStyle name="好_2009年一般性转移支付标准工资_不用软件计算9.1不考虑经费管理评价xl_社保基金预算+国有资本经营预算" xfId="496"/>
    <cellStyle name="好_2009年一般性转移支付标准工资_人大审议法定民生支出" xfId="497"/>
    <cellStyle name="好_2009年一般性转移支付标准工资_分单位预算" xfId="498"/>
    <cellStyle name="好_2009年一般性转移支付标准工资_地方配套按人均增幅控制8.30xl" xfId="499"/>
    <cellStyle name="好_2009年一般性转移支付标准工资_地方配套按人均增幅控制8.30xl_2013.2.27文教口预算建议汇总表(第一次会后修改)" xfId="500"/>
    <cellStyle name="好_2009年一般性转移支付标准工资_地方配套按人均增幅控制8.30xl_2013各科项目预算0322" xfId="501"/>
    <cellStyle name="好_2009年一般性转移支付标准工资_地方配套按人均增幅控制8.30xl_2014年市级预算提交人大财经委审议草案" xfId="502"/>
    <cellStyle name="好_2009年一般性转移支付标准工资_地方配套按人均增幅控制8.30xl_Book1" xfId="503"/>
    <cellStyle name="好_2009年一般性转移支付标准工资_地方配套按人均增幅控制8.30xl_人大审议法定民生支出" xfId="504"/>
    <cellStyle name="好_2009年一般性转移支付标准工资_地方配套按人均增幅控制8.30xl_分单位预算" xfId="505"/>
    <cellStyle name="好_2009年一般性转移支付标准工资_地方配套按人均增幅控制8.30xl_社保基金预算+国有资本经营预算" xfId="506"/>
    <cellStyle name="好_2009年一般性转移支付标准工资_地方配套按人均增幅控制8.30一般预算平均增幅、人均可用财力平均增幅两次控制、社会治安系数调整、案件数调整xl" xfId="507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08"/>
    <cellStyle name="好_2009年一般性转移支付标准工资_地方配套按人均增幅控制8.30一般预算平均增幅、人均可用财力平均增幅两次控制、社会治安系数调整、案件数调整xl_2013各科项目预算0322" xfId="509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10"/>
    <cellStyle name="好_2009年一般性转移支付标准工资_地方配套按人均增幅控制8.30一般预算平均增幅、人均可用财力平均增幅两次控制、社会治安系数调整、案件数调整xl_Book1" xfId="511"/>
    <cellStyle name="好_2009年一般性转移支付标准工资_地方配套按人均增幅控制8.30一般预算平均增幅、人均可用财力平均增幅两次控制、社会治安系数调整、案件数调整xl_人大审议法定民生支出" xfId="512"/>
    <cellStyle name="好_2009年一般性转移支付标准工资_地方配套按人均增幅控制8.30一般预算平均增幅、人均可用财力平均增幅两次控制、社会治安系数调整、案件数调整xl_分单位预算" xfId="513"/>
    <cellStyle name="好_2009年一般性转移支付标准工资_地方配套按人均增幅控制8.30一般预算平均增幅、人均可用财力平均增幅两次控制、社会治安系数调整、案件数调整xl_社保基金预算+国有资本经营预算" xfId="514"/>
    <cellStyle name="好_2009年一般性转移支付标准工资_地方配套按人均增幅控制8.31（调整结案率后）xl" xfId="515"/>
    <cellStyle name="好_2009年一般性转移支付标准工资_地方配套按人均增幅控制8.31（调整结案率后）xl_2013.2.27文教口预算建议汇总表(第一次会后修改)" xfId="516"/>
    <cellStyle name="好_2009年一般性转移支付标准工资_地方配套按人均增幅控制8.31（调整结案率后）xl_2013各科项目预算0322" xfId="517"/>
    <cellStyle name="好_2009年一般性转移支付标准工资_地方配套按人均增幅控制8.31（调整结案率后）xl_2014年市级预算提交人大财经委审议草案" xfId="518"/>
    <cellStyle name="好_2009年一般性转移支付标准工资_地方配套按人均增幅控制8.31（调整结案率后）xl_Book1" xfId="519"/>
    <cellStyle name="好_2009年一般性转移支付标准工资_地方配套按人均增幅控制8.31（调整结案率后）xl_人大审议法定民生支出" xfId="520"/>
    <cellStyle name="好_2009年一般性转移支付标准工资_地方配套按人均增幅控制8.31（调整结案率后）xl_分单位预算" xfId="521"/>
    <cellStyle name="好_2009年一般性转移支付标准工资_地方配套按人均增幅控制8.31（调整结案率后）xl_社保基金预算+国有资本经营预算" xfId="522"/>
    <cellStyle name="好_2009年一般性转移支付标准工资_奖励补助测算5.22测试" xfId="523"/>
    <cellStyle name="好_2009年一般性转移支付标准工资_奖励补助测算5.22测试_2013.2.27文教口预算建议汇总表(第一次会后修改)" xfId="524"/>
    <cellStyle name="好_2009年一般性转移支付标准工资_奖励补助测算5.22测试_2013各科项目预算0322" xfId="525"/>
    <cellStyle name="好_2009年一般性转移支付标准工资_奖励补助测算5.22测试_2014年市级预算提交人大财经委审议草案" xfId="526"/>
    <cellStyle name="好_2009年一般性转移支付标准工资_奖励补助测算5.22测试_Book1" xfId="527"/>
    <cellStyle name="好_2009年一般性转移支付标准工资_奖励补助测算5.22测试_人大审议法定民生支出" xfId="528"/>
    <cellStyle name="好_2009年一般性转移支付标准工资_奖励补助测算5.22测试_分单位预算" xfId="529"/>
    <cellStyle name="好_2009年一般性转移支付标准工资_奖励补助测算5.22测试_社保基金预算+国有资本经营预算" xfId="530"/>
    <cellStyle name="好_2009年一般性转移支付标准工资_奖励补助测算5.23新" xfId="531"/>
    <cellStyle name="好_2009年一般性转移支付标准工资_奖励补助测算5.23新_2013.2.27文教口预算建议汇总表(第一次会后修改)" xfId="532"/>
    <cellStyle name="好_2009年一般性转移支付标准工资_奖励补助测算5.23新_2013各科项目预算0322" xfId="533"/>
    <cellStyle name="好_2009年一般性转移支付标准工资_奖励补助测算5.23新_2014年市级预算提交人大财经委审议草案" xfId="534"/>
    <cellStyle name="好_2009年一般性转移支付标准工资_奖励补助测算5.23新_Book1" xfId="535"/>
    <cellStyle name="好_2009年一般性转移支付标准工资_奖励补助测算5.23新_人大审议法定民生支出" xfId="536"/>
    <cellStyle name="好_2009年一般性转移支付标准工资_奖励补助测算5.23新_分单位预算" xfId="537"/>
    <cellStyle name="好_2009年一般性转移支付标准工资_奖励补助测算5.23新_社保基金预算+国有资本经营预算" xfId="538"/>
    <cellStyle name="好_2009年一般性转移支付标准工资_奖励补助测算5.24冯铸" xfId="539"/>
    <cellStyle name="好_2009年一般性转移支付标准工资_奖励补助测算5.24冯铸_2013.2.27文教口预算建议汇总表(第一次会后修改)" xfId="540"/>
    <cellStyle name="好_2009年一般性转移支付标准工资_奖励补助测算5.24冯铸_2013各科项目预算0322" xfId="541"/>
    <cellStyle name="好_2009年一般性转移支付标准工资_奖励补助测算5.24冯铸_2014年市级预算提交人大财经委审议草案" xfId="542"/>
    <cellStyle name="好_2009年一般性转移支付标准工资_奖励补助测算5.24冯铸_Book1" xfId="543"/>
    <cellStyle name="好_2009年一般性转移支付标准工资_奖励补助测算5.24冯铸_人大审议法定民生支出" xfId="544"/>
    <cellStyle name="好_2009年一般性转移支付标准工资_奖励补助测算5.24冯铸_分单位预算" xfId="545"/>
    <cellStyle name="好_2009年一般性转移支付标准工资_奖励补助测算5.24冯铸_社保基金预算+国有资本经营预算" xfId="546"/>
    <cellStyle name="好_2009年一般性转移支付标准工资_奖励补助测算7.23" xfId="547"/>
    <cellStyle name="好_2009年一般性转移支付标准工资_奖励补助测算7.23_2013.2.27文教口预算建议汇总表(第一次会后修改)" xfId="548"/>
    <cellStyle name="好_2009年一般性转移支付标准工资_奖励补助测算7.23_2013各科项目预算0322" xfId="549"/>
    <cellStyle name="好_2009年一般性转移支付标准工资_奖励补助测算7.23_2014年市级预算提交人大财经委审议草案" xfId="550"/>
    <cellStyle name="好_2009年一般性转移支付标准工资_奖励补助测算7.23_Book1" xfId="551"/>
    <cellStyle name="好_2009年一般性转移支付标准工资_奖励补助测算7.23_人大审议法定民生支出" xfId="552"/>
    <cellStyle name="好_2009年一般性转移支付标准工资_奖励补助测算7.23_分单位预算" xfId="553"/>
    <cellStyle name="好_2009年一般性转移支付标准工资_奖励补助测算7.23_社保基金预算+国有资本经营预算" xfId="554"/>
    <cellStyle name="好_2009年一般性转移支付标准工资_奖励补助测算7.25" xfId="555"/>
    <cellStyle name="好_2009年一般性转移支付标准工资_奖励补助测算7.25 (version 1) (version 1)" xfId="556"/>
    <cellStyle name="好_2009年一般性转移支付标准工资_奖励补助测算7.25 (version 1) (version 1)_2013.2.27文教口预算建议汇总表(第一次会后修改)" xfId="557"/>
    <cellStyle name="好_2009年一般性转移支付标准工资_奖励补助测算7.25 (version 1) (version 1)_2013各科项目预算0322" xfId="558"/>
    <cellStyle name="好_2009年一般性转移支付标准工资_奖励补助测算7.25 (version 1) (version 1)_2014年市级预算提交人大财经委审议草案" xfId="559"/>
    <cellStyle name="好_2009年一般性转移支付标准工资_奖励补助测算7.25 (version 1) (version 1)_Book1" xfId="560"/>
    <cellStyle name="好_2009年一般性转移支付标准工资_奖励补助测算7.25 (version 1) (version 1)_人大审议法定民生支出" xfId="561"/>
    <cellStyle name="好_2009年一般性转移支付标准工资_奖励补助测算7.25 (version 1) (version 1)_分单位预算" xfId="562"/>
    <cellStyle name="好_2009年一般性转移支付标准工资_奖励补助测算7.25 (version 1) (version 1)_社保基金预算+国有资本经营预算" xfId="563"/>
    <cellStyle name="好_2009年一般性转移支付标准工资_奖励补助测算7.25_2013.2.27文教口预算建议汇总表(第一次会后修改)" xfId="564"/>
    <cellStyle name="好_2009年一般性转移支付标准工资_奖励补助测算7.25_2013各科项目预算0322" xfId="565"/>
    <cellStyle name="好_2009年一般性转移支付标准工资_奖励补助测算7.25_2014年市级预算提交人大财经委审议草案" xfId="566"/>
    <cellStyle name="好_2009年一般性转移支付标准工资_奖励补助测算7.25_Book1" xfId="567"/>
    <cellStyle name="好_2009年一般性转移支付标准工资_奖励补助测算7.25_人大审议法定民生支出" xfId="568"/>
    <cellStyle name="好_2009年一般性转移支付标准工资_奖励补助测算7.25_分单位预算" xfId="569"/>
    <cellStyle name="好_2009年一般性转移支付标准工资_奖励补助测算7.25_社保基金预算+国有资本经营预算" xfId="570"/>
    <cellStyle name="好_2009年一般性转移支付标准工资_社保基金预算+国有资本经营预算" xfId="571"/>
    <cellStyle name="好_2013.2.27文教口预算建议汇总表(第一次会后修改)" xfId="572"/>
    <cellStyle name="好_2013各科项目预算0307（发回科室压缩）" xfId="573"/>
    <cellStyle name="好_2013各科项目预算0322" xfId="574"/>
    <cellStyle name="好_2013年地方财政预算表（城区第二次）" xfId="575"/>
    <cellStyle name="好_2014年市级预算提交人大财经委审议草案" xfId="576"/>
    <cellStyle name="好_2、土地面积、人口、粮食产量基本情况" xfId="577"/>
    <cellStyle name="好_2、土地面积、人口、粮食产量基本情况_2013.2.27文教口预算建议汇总表(第一次会后修改)" xfId="578"/>
    <cellStyle name="好_2、土地面积、人口、粮食产量基本情况_2013各科项目预算0322" xfId="579"/>
    <cellStyle name="好_2、土地面积、人口、粮食产量基本情况_2014年市级预算提交人大财经委审议草案" xfId="580"/>
    <cellStyle name="好_2、土地面积、人口、粮食产量基本情况_Book1" xfId="581"/>
    <cellStyle name="好_2、土地面积、人口、粮食产量基本情况_人大审议法定民生支出" xfId="582"/>
    <cellStyle name="好_2、土地面积、人口、粮食产量基本情况_分单位预算" xfId="583"/>
    <cellStyle name="好_2、土地面积、人口、粮食产量基本情况_社保基金预算+国有资本经营预算" xfId="584"/>
    <cellStyle name="好_530623_2006年县级财政报表附表" xfId="585"/>
    <cellStyle name="好_530623_2006年县级财政报表附表_2013.2.27文教口预算建议汇总表(第一次会后修改)" xfId="586"/>
    <cellStyle name="好_530623_2006年县级财政报表附表_2013各科项目预算0322" xfId="587"/>
    <cellStyle name="好_530623_2006年县级财政报表附表_2014年市级预算提交人大财经委审议草案" xfId="588"/>
    <cellStyle name="好_530623_2006年县级财政报表附表_Book1" xfId="589"/>
    <cellStyle name="好_530623_2006年县级财政报表附表_人大审议法定民生支出" xfId="590"/>
    <cellStyle name="好_530623_2006年县级财政报表附表_分单位预算" xfId="591"/>
    <cellStyle name="好_530623_2006年县级财政报表附表_社保基金预算+国有资本经营预算" xfId="592"/>
    <cellStyle name="好_530629_2006年县级财政报表附表" xfId="593"/>
    <cellStyle name="好_530629_2006年县级财政报表附表_2013.2.27文教口预算建议汇总表(第一次会后修改)" xfId="594"/>
    <cellStyle name="好_530629_2006年县级财政报表附表_2013各科项目预算0322" xfId="595"/>
    <cellStyle name="好_530629_2006年县级财政报表附表_2014年市级预算提交人大财经委审议草案" xfId="596"/>
    <cellStyle name="好_530629_2006年县级财政报表附表_Book1" xfId="597"/>
    <cellStyle name="好_530629_2006年县级财政报表附表_人大审议法定民生支出" xfId="598"/>
    <cellStyle name="好_530629_2006年县级财政报表附表_分单位预算" xfId="599"/>
    <cellStyle name="好_530629_2006年县级财政报表附表_社保基金预算+国有资本经营预算" xfId="600"/>
    <cellStyle name="好_5334_2006年迪庆县级财政报表附表" xfId="601"/>
    <cellStyle name="好_5334_2006年迪庆县级财政报表附表_2013.2.27文教口预算建议汇总表(第一次会后修改)" xfId="602"/>
    <cellStyle name="好_5334_2006年迪庆县级财政报表附表_2013各科项目预算0322" xfId="603"/>
    <cellStyle name="好_5334_2006年迪庆县级财政报表附表_2014年市级预算提交人大财经委审议草案" xfId="604"/>
    <cellStyle name="好_5334_2006年迪庆县级财政报表附表_Book1" xfId="605"/>
    <cellStyle name="好_5334_2006年迪庆县级财政报表附表_人大审议法定民生支出" xfId="606"/>
    <cellStyle name="好_5334_2006年迪庆县级财政报表附表_分单位预算" xfId="607"/>
    <cellStyle name="好_5334_2006年迪庆县级财政报表附表_社保基金预算+国有资本经营预算" xfId="608"/>
    <cellStyle name="好_Book1" xfId="609"/>
    <cellStyle name="好_Book1_1" xfId="610"/>
    <cellStyle name="好_Book1_1_2012年文教科审核单位目预算(修改后)" xfId="611"/>
    <cellStyle name="好_Book1_1_2012年文教科审核单位目预算(修改后)_2013各科项目预算0322" xfId="612"/>
    <cellStyle name="好_Book1_1_2012年文教科审核单位目预算(修改后)_2014年市级预算提交人大财经委审议草案" xfId="613"/>
    <cellStyle name="好_Book1_1_2012年文教科审核单位目预算(修改后)_Book1" xfId="614"/>
    <cellStyle name="好_Book1_1_2012年文教科审核单位目预算(修改后)_人大审议法定民生支出" xfId="615"/>
    <cellStyle name="好_Book1_1_2012年文教科审核单位目预算(修改后)_分单位预算" xfId="616"/>
    <cellStyle name="好_Book1_1_2012年文教科审核单位目预算(修改后)_社保基金预算+国有资本经营预算" xfId="617"/>
    <cellStyle name="好_Book1_1_2012年文教科预算(报预算科)" xfId="618"/>
    <cellStyle name="好_Book1_1_2012年文教科预算(报预算科)_2013各科项目预算0322" xfId="619"/>
    <cellStyle name="好_Book1_1_2012年文教科预算(报预算科)_2014年市级预算提交人大财经委审议草案" xfId="620"/>
    <cellStyle name="好_Book1_1_2012年文教科预算(报预算科)_Book1" xfId="621"/>
    <cellStyle name="好_Book1_1_2012年文教科预算(报预算科)_人大审议法定民生支出" xfId="622"/>
    <cellStyle name="好_Book1_1_2012年文教科预算(报预算科)_分单位预算" xfId="623"/>
    <cellStyle name="好_Book1_1_2012年文教科预算(报预算科)_社保基金预算+国有资本经营预算" xfId="624"/>
    <cellStyle name="好_Book1_1_2012年文教科预算(报预算科5月10日)" xfId="625"/>
    <cellStyle name="好_Book1_1_2012年文教科预算(报预算科5月10日)_2013各科项目预算0322" xfId="626"/>
    <cellStyle name="好_Book1_1_2012年文教科预算(报预算科5月10日)_2014年市级预算提交人大财经委审议草案" xfId="627"/>
    <cellStyle name="好_Book1_1_2012年文教科预算(报预算科5月10日)_Book1" xfId="628"/>
    <cellStyle name="好_Book1_1_2012年文教科预算(报预算科5月10日)_人大审议法定民生支出" xfId="629"/>
    <cellStyle name="好_Book1_1_2012年文教科预算(报预算科5月10日)_分单位预算" xfId="630"/>
    <cellStyle name="好_Book1_1_2012年文教科预算(报预算科5月10日)_社保基金预算+国有资本经营预算" xfId="631"/>
    <cellStyle name="好_Book1_2" xfId="632"/>
    <cellStyle name="好_Book1_2013年地方财政分县区收支预算表" xfId="633"/>
    <cellStyle name="好_Book1_2013年地方财政预算表（城区第二次）" xfId="634"/>
    <cellStyle name="好_Book1_2_2013.2.27文教口预算建议汇总表(第一次会后修改)" xfId="635"/>
    <cellStyle name="好_Book1_2_2013各科项目预算0322" xfId="636"/>
    <cellStyle name="好_Book1_2_2014年市级预算提交人大财经委审议草案" xfId="637"/>
    <cellStyle name="好_Book1_2_Book1" xfId="638"/>
    <cellStyle name="好_Book1_2_人大审议法定民生支出" xfId="639"/>
    <cellStyle name="好_Book1_2_分单位预算" xfId="640"/>
    <cellStyle name="好_Book1_2_社保基金预算+国有资本经营预算" xfId="641"/>
    <cellStyle name="好_Book1_3" xfId="642"/>
    <cellStyle name="好_Book1_3_2013.2.27文教口预算建议汇总表(第一次会后修改)" xfId="643"/>
    <cellStyle name="好_Book1_3_2013各科项目预算0322" xfId="644"/>
    <cellStyle name="好_Book1_3_2014年市级预算提交人大财经委审议草案" xfId="645"/>
    <cellStyle name="好_Book1_3_Book1" xfId="646"/>
    <cellStyle name="好_Book1_3_人大审议法定民生支出" xfId="647"/>
    <cellStyle name="好_Book1_3_分单位预算" xfId="648"/>
    <cellStyle name="好_Book1_3_社保基金预算+国有资本经营预算" xfId="649"/>
    <cellStyle name="好_Book1_4" xfId="650"/>
    <cellStyle name="好_Book1_Book1" xfId="651"/>
    <cellStyle name="好_Book1_Book1_2014年市级预算提交人大财经委审议草案" xfId="652"/>
    <cellStyle name="好_Book1_Book1_社保基金预算+国有资本经营预算" xfId="653"/>
    <cellStyle name="好_Book1_县公司" xfId="654"/>
    <cellStyle name="好_Book1_县公司_2013.2.27文教口预算建议汇总表(第一次会后修改)" xfId="655"/>
    <cellStyle name="好_Book1_县公司_2013各科项目预算0322" xfId="656"/>
    <cellStyle name="好_Book1_县公司_2014年市级预算提交人大财经委审议草案" xfId="657"/>
    <cellStyle name="好_Book1_县公司_Book1" xfId="658"/>
    <cellStyle name="好_Book1_县公司_人大审议法定民生支出" xfId="659"/>
    <cellStyle name="好_Book1_县公司_分单位预算" xfId="660"/>
    <cellStyle name="好_Book1_县公司_社保基金预算+国有资本经营预算" xfId="661"/>
    <cellStyle name="好_Book1_年初可执行指标录入" xfId="662"/>
    <cellStyle name="好_Book1_银行账户情况表_2010年12月" xfId="663"/>
    <cellStyle name="好_Book1_银行账户情况表_2010年12月_2013.2.27文教口预算建议汇总表(第一次会后修改)" xfId="664"/>
    <cellStyle name="好_Book1_银行账户情况表_2010年12月_2013各科项目预算0322" xfId="665"/>
    <cellStyle name="好_Book1_银行账户情况表_2010年12月_2014年市级预算提交人大财经委审议草案" xfId="666"/>
    <cellStyle name="好_Book1_银行账户情况表_2010年12月_Book1" xfId="667"/>
    <cellStyle name="好_Book1_银行账户情况表_2010年12月_人大审议法定民生支出" xfId="668"/>
    <cellStyle name="好_Book1_银行账户情况表_2010年12月_分单位预算" xfId="669"/>
    <cellStyle name="好_Book1_银行账户情况表_2010年12月_社保基金预算+国有资本经营预算" xfId="670"/>
    <cellStyle name="好_Book1_阳泉市2013年第一次报省预算（全市0227）" xfId="671"/>
    <cellStyle name="好_Book1_阳泉市2013预算测算（第二次）" xfId="672"/>
    <cellStyle name="好_Book2" xfId="673"/>
    <cellStyle name="好_Book2_2012年全市预算（报省）" xfId="674"/>
    <cellStyle name="好_Book2_2012年全市预算（报省）_2013.2.27文教口预算建议汇总表(第一次会后修改)" xfId="675"/>
    <cellStyle name="好_Book2_2012年全市预算（报省）_2013各科项目预算0322" xfId="676"/>
    <cellStyle name="好_Book2_2012年全市预算（报省）_2014年市级预算提交人大财经委审议草案" xfId="677"/>
    <cellStyle name="好_Book2_2012年全市预算（报省）_Book1" xfId="678"/>
    <cellStyle name="好_Book2_2012年全市预算（报省）_人大审议法定民生支出" xfId="679"/>
    <cellStyle name="好_Book2_2012年全市预算（报省）_分单位预算" xfId="680"/>
    <cellStyle name="好_Book2_2012年全市预算（报省）_社保基金预算+国有资本经营预算" xfId="681"/>
    <cellStyle name="好_Book2_2012年财政收入任务分配情况表0326.xls01" xfId="682"/>
    <cellStyle name="好_Book2_2012年财政收入任务分配情况表0326.xls01_2013.2.27文教口预算建议汇总表(第一次会后修改)" xfId="683"/>
    <cellStyle name="好_Book2_2012年财政收入任务分配情况表0326.xls01_2013各科项目预算0322" xfId="684"/>
    <cellStyle name="好_Book2_2012年财政收入任务分配情况表0326.xls01_2014年市级预算提交人大财经委审议草案" xfId="685"/>
    <cellStyle name="好_Book2_2012年财政收入任务分配情况表0326.xls01_Book1" xfId="686"/>
    <cellStyle name="好_Book2_2012年财政收入任务分配情况表0326.xls01_人大审议法定民生支出" xfId="687"/>
    <cellStyle name="好_Book2_2012年财政收入任务分配情况表0326.xls01_分单位预算" xfId="688"/>
    <cellStyle name="好_Book2_2012年财政收入任务分配情况表0326.xls01_社保基金预算+国有资本经营预算" xfId="689"/>
    <cellStyle name="好_Book2_2013年分税种收入完成表" xfId="690"/>
    <cellStyle name="好_Book2_2013年收入任务考核表" xfId="691"/>
    <cellStyle name="好_Book2_2013年收入预算调整表" xfId="692"/>
    <cellStyle name="好_Book2_2013年调整预算收入分配表" xfId="693"/>
    <cellStyle name="好_Book2_2013年财政收入任务分配情况表" xfId="694"/>
    <cellStyle name="好_Book2_2014年工作任务结算测算" xfId="695"/>
    <cellStyle name="好_Book2_2014年提交政府常务会草案" xfId="696"/>
    <cellStyle name="好_Book2_2014年财政工作会收入分配表" xfId="697"/>
    <cellStyle name="好_Book2_Book1" xfId="698"/>
    <cellStyle name="好_Book2_结算测算" xfId="699"/>
    <cellStyle name="好_M01-2(州市补助收入)" xfId="700"/>
    <cellStyle name="好_M01-2(州市补助收入)_2013.2.27文教口预算建议汇总表(第一次会后修改)" xfId="701"/>
    <cellStyle name="好_M01-2(州市补助收入)_2013各科项目预算0322" xfId="702"/>
    <cellStyle name="好_M01-2(州市补助收入)_2014年市级预算提交人大财经委审议草案" xfId="703"/>
    <cellStyle name="好_M01-2(州市补助收入)_Book1" xfId="704"/>
    <cellStyle name="好_M01-2(州市补助收入)_人大审议法定民生支出" xfId="705"/>
    <cellStyle name="好_M01-2(州市补助收入)_分单位预算" xfId="706"/>
    <cellStyle name="好_M01-2(州市补助收入)_社保基金预算+国有资本经营预算" xfId="707"/>
    <cellStyle name="好_M03" xfId="708"/>
    <cellStyle name="好_M03_2013.2.27文教口预算建议汇总表(第一次会后修改)" xfId="709"/>
    <cellStyle name="好_M03_2013各科项目预算0322" xfId="710"/>
    <cellStyle name="好_M03_2014年市级预算提交人大财经委审议草案" xfId="711"/>
    <cellStyle name="好_M03_Book1" xfId="712"/>
    <cellStyle name="好_M03_人大审议法定民生支出" xfId="713"/>
    <cellStyle name="好_M03_分单位预算" xfId="714"/>
    <cellStyle name="好_M03_社保基金预算+国有资本经营预算" xfId="715"/>
    <cellStyle name="好_~4190974" xfId="716"/>
    <cellStyle name="好_~4190974_2013.2.27文教口预算建议汇总表(第一次会后修改)" xfId="717"/>
    <cellStyle name="好_~4190974_2013各科项目预算0322" xfId="718"/>
    <cellStyle name="好_~4190974_2014年市级预算提交人大财经委审议草案" xfId="719"/>
    <cellStyle name="好_~4190974_Book1" xfId="720"/>
    <cellStyle name="好_~4190974_人大审议法定民生支出" xfId="721"/>
    <cellStyle name="好_~4190974_分单位预算" xfId="722"/>
    <cellStyle name="好_~4190974_社保基金预算+国有资本经营预算" xfId="723"/>
    <cellStyle name="好_~5676413" xfId="724"/>
    <cellStyle name="好_~5676413_2013.2.27文教口预算建议汇总表(第一次会后修改)" xfId="725"/>
    <cellStyle name="好_~5676413_2013各科项目预算0322" xfId="726"/>
    <cellStyle name="好_~5676413_2014年市级预算提交人大财经委审议草案" xfId="727"/>
    <cellStyle name="好_~5676413_Book1" xfId="728"/>
    <cellStyle name="好_~5676413_人大审议法定民生支出" xfId="729"/>
    <cellStyle name="好_~5676413_分单位预算" xfId="730"/>
    <cellStyle name="好_~5676413_社保基金预算+国有资本经营预算" xfId="731"/>
    <cellStyle name="好_三季度－表二" xfId="732"/>
    <cellStyle name="好_三季度－表二_2013.2.27文教口预算建议汇总表(第一次会后修改)" xfId="733"/>
    <cellStyle name="好_三季度－表二_2013各科项目预算0322" xfId="734"/>
    <cellStyle name="好_三季度－表二_2014年市级预算提交人大财经委审议草案" xfId="735"/>
    <cellStyle name="好_三季度－表二_Book1" xfId="736"/>
    <cellStyle name="好_三季度－表二_人大审议法定民生支出" xfId="737"/>
    <cellStyle name="好_三季度－表二_分单位预算" xfId="738"/>
    <cellStyle name="好_三季度－表二_社保基金预算+国有资本经营预算" xfId="739"/>
    <cellStyle name="好_下半年禁吸戒毒经费1000万元" xfId="740"/>
    <cellStyle name="好_下半年禁吸戒毒经费1000万元_2013.2.27文教口预算建议汇总表(第一次会后修改)" xfId="741"/>
    <cellStyle name="好_下半年禁吸戒毒经费1000万元_2013各科项目预算0322" xfId="742"/>
    <cellStyle name="好_下半年禁吸戒毒经费1000万元_2014年市级预算提交人大财经委审议草案" xfId="743"/>
    <cellStyle name="好_下半年禁吸戒毒经费1000万元_Book1" xfId="744"/>
    <cellStyle name="好_下半年禁吸戒毒经费1000万元_人大审议法定民生支出" xfId="745"/>
    <cellStyle name="好_下半年禁吸戒毒经费1000万元_分单位预算" xfId="746"/>
    <cellStyle name="好_下半年禁吸戒毒经费1000万元_社保基金预算+国有资本经营预算" xfId="747"/>
    <cellStyle name="好_下半年禁毒办案经费分配2544.3万元" xfId="748"/>
    <cellStyle name="好_下半年禁毒办案经费分配2544.3万元_2013.2.27文教口预算建议汇总表(第一次会后修改)" xfId="749"/>
    <cellStyle name="好_下半年禁毒办案经费分配2544.3万元_2013各科项目预算0322" xfId="750"/>
    <cellStyle name="好_下半年禁毒办案经费分配2544.3万元_2014年市级预算提交人大财经委审议草案" xfId="751"/>
    <cellStyle name="好_下半年禁毒办案经费分配2544.3万元_Book1" xfId="752"/>
    <cellStyle name="好_下半年禁毒办案经费分配2544.3万元_人大审议法定民生支出" xfId="753"/>
    <cellStyle name="好_下半年禁毒办案经费分配2544.3万元_分单位预算" xfId="754"/>
    <cellStyle name="好_下半年禁毒办案经费分配2544.3万元_社保基金预算+国有资本经营预算" xfId="755"/>
    <cellStyle name="好_不用软件计算9.1不考虑经费管理评价xl" xfId="756"/>
    <cellStyle name="好_不用软件计算9.1不考虑经费管理评价xl_2013.2.27文教口预算建议汇总表(第一次会后修改)" xfId="757"/>
    <cellStyle name="好_不用软件计算9.1不考虑经费管理评价xl_2013各科项目预算0322" xfId="758"/>
    <cellStyle name="好_不用软件计算9.1不考虑经费管理评价xl_2014年市级预算提交人大财经委审议草案" xfId="759"/>
    <cellStyle name="好_不用软件计算9.1不考虑经费管理评价xl_Book1" xfId="760"/>
    <cellStyle name="好_不用软件计算9.1不考虑经费管理评价xl_人大审议法定民生支出" xfId="761"/>
    <cellStyle name="好_不用软件计算9.1不考虑经费管理评价xl_分单位预算" xfId="762"/>
    <cellStyle name="好_不用软件计算9.1不考虑经费管理评价xl_社保基金预算+国有资本经营预算" xfId="763"/>
    <cellStyle name="好_业务工作量指标" xfId="764"/>
    <cellStyle name="好_业务工作量指标_2013.2.27文教口预算建议汇总表(第一次会后修改)" xfId="765"/>
    <cellStyle name="好_业务工作量指标_2013各科项目预算0322" xfId="766"/>
    <cellStyle name="好_业务工作量指标_2014年市级预算提交人大财经委审议草案" xfId="767"/>
    <cellStyle name="好_业务工作量指标_Book1" xfId="768"/>
    <cellStyle name="好_业务工作量指标_人大审议法定民生支出" xfId="769"/>
    <cellStyle name="好_业务工作量指标_分单位预算" xfId="770"/>
    <cellStyle name="好_业务工作量指标_社保基金预算+国有资本经营预算" xfId="771"/>
    <cellStyle name="好_丽江汇总" xfId="772"/>
    <cellStyle name="好_丽江汇总_2013.2.27文教口预算建议汇总表(第一次会后修改)" xfId="773"/>
    <cellStyle name="好_丽江汇总_2013各科项目预算0322" xfId="774"/>
    <cellStyle name="好_丽江汇总_2014年市级预算提交人大财经委审议草案" xfId="775"/>
    <cellStyle name="好_丽江汇总_Book1" xfId="776"/>
    <cellStyle name="好_丽江汇总_人大审议法定民生支出" xfId="777"/>
    <cellStyle name="好_丽江汇总_分单位预算" xfId="778"/>
    <cellStyle name="好_丽江汇总_社保基金预算+国有资本经营预算" xfId="779"/>
    <cellStyle name="好_义务教育阶段教职工人数（教育厅提供最终）" xfId="780"/>
    <cellStyle name="好_义务教育阶段教职工人数（教育厅提供最终）_2013.2.27文教口预算建议汇总表(第一次会后修改)" xfId="781"/>
    <cellStyle name="好_义务教育阶段教职工人数（教育厅提供最终）_2013各科项目预算0322" xfId="782"/>
    <cellStyle name="好_义务教育阶段教职工人数（教育厅提供最终）_2014年市级预算提交人大财经委审议草案" xfId="783"/>
    <cellStyle name="好_义务教育阶段教职工人数（教育厅提供最终）_Book1" xfId="784"/>
    <cellStyle name="好_义务教育阶段教职工人数（教育厅提供最终）_人大审议法定民生支出" xfId="785"/>
    <cellStyle name="好_义务教育阶段教职工人数（教育厅提供最终）_分单位预算" xfId="786"/>
    <cellStyle name="好_义务教育阶段教职工人数（教育厅提供最终）_社保基金预算+国有资本经营预算" xfId="787"/>
    <cellStyle name="好_云南农村义务教育统计表" xfId="788"/>
    <cellStyle name="好_云南农村义务教育统计表_2013.2.27文教口预算建议汇总表(第一次会后修改)" xfId="789"/>
    <cellStyle name="好_云南农村义务教育统计表_2013各科项目预算0322" xfId="790"/>
    <cellStyle name="好_云南农村义务教育统计表_2014年市级预算提交人大财经委审议草案" xfId="791"/>
    <cellStyle name="好_云南农村义务教育统计表_Book1" xfId="792"/>
    <cellStyle name="好_云南农村义务教育统计表_人大审议法定民生支出" xfId="793"/>
    <cellStyle name="好_云南农村义务教育统计表_分单位预算" xfId="794"/>
    <cellStyle name="好_云南农村义务教育统计表_社保基金预算+国有资本经营预算" xfId="795"/>
    <cellStyle name="好_云南水利电力有限公司" xfId="796"/>
    <cellStyle name="好_云南水利电力有限公司_2013.2.27文教口预算建议汇总表(第一次会后修改)" xfId="797"/>
    <cellStyle name="好_云南水利电力有限公司_2013各科项目预算0322" xfId="798"/>
    <cellStyle name="好_云南水利电力有限公司_2014年市级预算提交人大财经委审议草案" xfId="799"/>
    <cellStyle name="好_云南水利电力有限公司_Book1" xfId="800"/>
    <cellStyle name="好_云南水利电力有限公司_人大审议法定民生支出" xfId="801"/>
    <cellStyle name="好_云南水利电力有限公司_分单位预算" xfId="802"/>
    <cellStyle name="好_云南水利电力有限公司_社保基金预算+国有资本经营预算" xfId="803"/>
    <cellStyle name="好_云南省2008年中小学教师人数统计表" xfId="804"/>
    <cellStyle name="好_云南省2008年中小学教师人数统计表_2013.2.27文教口预算建议汇总表(第一次会后修改)" xfId="805"/>
    <cellStyle name="好_云南省2008年中小学教师人数统计表_2013各科项目预算0322" xfId="806"/>
    <cellStyle name="好_云南省2008年中小学教师人数统计表_2014年市级预算提交人大财经委审议草案" xfId="807"/>
    <cellStyle name="好_云南省2008年中小学教师人数统计表_Book1" xfId="808"/>
    <cellStyle name="好_云南省2008年中小学教师人数统计表_人大审议法定民生支出" xfId="809"/>
    <cellStyle name="好_云南省2008年中小学教师人数统计表_分单位预算" xfId="810"/>
    <cellStyle name="好_云南省2008年中小学教师人数统计表_社保基金预算+国有资本经营预算" xfId="811"/>
    <cellStyle name="好_云南省2008年中小学教职工情况（教育厅提供20090101加工整理）" xfId="812"/>
    <cellStyle name="好_云南省2008年中小学教职工情况（教育厅提供20090101加工整理）_2013.2.27文教口预算建议汇总表(第一次会后修改)" xfId="813"/>
    <cellStyle name="好_云南省2008年中小学教职工情况（教育厅提供20090101加工整理）_2013各科项目预算0322" xfId="814"/>
    <cellStyle name="好_云南省2008年中小学教职工情况（教育厅提供20090101加工整理）_2014年市级预算提交人大财经委审议草案" xfId="815"/>
    <cellStyle name="好_云南省2008年中小学教职工情况（教育厅提供20090101加工整理）_Book1" xfId="816"/>
    <cellStyle name="好_云南省2008年中小学教职工情况（教育厅提供20090101加工整理）_人大审议法定民生支出" xfId="817"/>
    <cellStyle name="好_云南省2008年中小学教职工情况（教育厅提供20090101加工整理）_分单位预算" xfId="818"/>
    <cellStyle name="好_云南省2008年中小学教职工情况（教育厅提供20090101加工整理）_社保基金预算+国有资本经营预算" xfId="819"/>
    <cellStyle name="好_云南省2008年转移支付测算——州市本级考核部分及政策性测算" xfId="820"/>
    <cellStyle name="好_云南省2008年转移支付测算——州市本级考核部分及政策性测算_2013.2.27文教口预算建议汇总表(第一次会后修改)" xfId="821"/>
    <cellStyle name="好_云南省2008年转移支付测算——州市本级考核部分及政策性测算_2013各科项目预算0322" xfId="822"/>
    <cellStyle name="好_云南省2008年转移支付测算——州市本级考核部分及政策性测算_2014年市级预算提交人大财经委审议草案" xfId="823"/>
    <cellStyle name="好_云南省2008年转移支付测算——州市本级考核部分及政策性测算_Book1" xfId="824"/>
    <cellStyle name="好_云南省2008年转移支付测算——州市本级考核部分及政策性测算_人大审议法定民生支出" xfId="825"/>
    <cellStyle name="好_云南省2008年转移支付测算——州市本级考核部分及政策性测算_分单位预算" xfId="826"/>
    <cellStyle name="好_云南省2008年转移支付测算——州市本级考核部分及政策性测算_社保基金预算+国有资本经营预算" xfId="827"/>
    <cellStyle name="好_人大审议法定民生支出" xfId="828"/>
    <cellStyle name="好_农业0308" xfId="829"/>
    <cellStyle name="好_分单位预算" xfId="830"/>
    <cellStyle name="好_卫生部门" xfId="831"/>
    <cellStyle name="好_卫生部门_2013.2.27文教口预算建议汇总表(第一次会后修改)" xfId="832"/>
    <cellStyle name="好_卫生部门_2013各科项目预算0322" xfId="833"/>
    <cellStyle name="好_卫生部门_2014年市级预算提交人大财经委审议草案" xfId="834"/>
    <cellStyle name="好_卫生部门_Book1" xfId="835"/>
    <cellStyle name="好_卫生部门_人大审议法定民生支出" xfId="836"/>
    <cellStyle name="好_卫生部门_分单位预算" xfId="837"/>
    <cellStyle name="好_卫生部门_社保基金预算+国有资本经营预算" xfId="838"/>
    <cellStyle name="好_历年教师人数" xfId="839"/>
    <cellStyle name="好_历年教师人数_2013.2.27文教口预算建议汇总表(第一次会后修改)" xfId="840"/>
    <cellStyle name="好_历年教师人数_2013各科项目预算0322" xfId="841"/>
    <cellStyle name="好_历年教师人数_2014年市级预算提交人大财经委审议草案" xfId="842"/>
    <cellStyle name="好_历年教师人数_Book1" xfId="843"/>
    <cellStyle name="好_历年教师人数_人大审议法定民生支出" xfId="844"/>
    <cellStyle name="好_历年教师人数_分单位预算" xfId="845"/>
    <cellStyle name="好_历年教师人数_社保基金预算+国有资本经营预算" xfId="846"/>
    <cellStyle name="好_县公司" xfId="847"/>
    <cellStyle name="好_县公司_2013.2.27文教口预算建议汇总表(第一次会后修改)" xfId="848"/>
    <cellStyle name="好_县公司_2013各科项目预算0322" xfId="849"/>
    <cellStyle name="好_县公司_2014年市级预算提交人大财经委审议草案" xfId="850"/>
    <cellStyle name="好_县公司_Book1" xfId="851"/>
    <cellStyle name="好_县公司_人大审议法定民生支出" xfId="852"/>
    <cellStyle name="好_县公司_分单位预算" xfId="853"/>
    <cellStyle name="好_县公司_社保基金预算+国有资本经营预算" xfId="854"/>
    <cellStyle name="好_县级公安机关公用经费标准奖励测算方案（定稿）" xfId="855"/>
    <cellStyle name="好_县级公安机关公用经费标准奖励测算方案（定稿）_2013.2.27文教口预算建议汇总表(第一次会后修改)" xfId="856"/>
    <cellStyle name="好_县级公安机关公用经费标准奖励测算方案（定稿）_2013各科项目预算0322" xfId="857"/>
    <cellStyle name="好_县级公安机关公用经费标准奖励测算方案（定稿）_2014年市级预算提交人大财经委审议草案" xfId="858"/>
    <cellStyle name="好_县级公安机关公用经费标准奖励测算方案（定稿）_Book1" xfId="859"/>
    <cellStyle name="好_县级公安机关公用经费标准奖励测算方案（定稿）_人大审议法定民生支出" xfId="860"/>
    <cellStyle name="好_县级公安机关公用经费标准奖励测算方案（定稿）_分单位预算" xfId="861"/>
    <cellStyle name="好_县级公安机关公用经费标准奖励测算方案（定稿）_社保基金预算+国有资本经营预算" xfId="862"/>
    <cellStyle name="好_县级基础数据" xfId="863"/>
    <cellStyle name="好_县级基础数据_2013.2.27文教口预算建议汇总表(第一次会后修改)" xfId="864"/>
    <cellStyle name="好_县级基础数据_2013各科项目预算0322" xfId="865"/>
    <cellStyle name="好_县级基础数据_2014年市级预算提交人大财经委审议草案" xfId="866"/>
    <cellStyle name="好_县级基础数据_Book1" xfId="867"/>
    <cellStyle name="好_县级基础数据_人大审议法定民生支出" xfId="868"/>
    <cellStyle name="好_县级基础数据_分单位预算" xfId="869"/>
    <cellStyle name="好_县级基础数据_社保基金预算+国有资本经营预算" xfId="870"/>
    <cellStyle name="好_地方配套按人均增幅控制8.30xl" xfId="871"/>
    <cellStyle name="好_地方配套按人均增幅控制8.30xl_2013.2.27文教口预算建议汇总表(第一次会后修改)" xfId="872"/>
    <cellStyle name="好_地方配套按人均增幅控制8.30xl_2013各科项目预算0322" xfId="873"/>
    <cellStyle name="好_地方配套按人均增幅控制8.30xl_2014年市级预算提交人大财经委审议草案" xfId="874"/>
    <cellStyle name="好_地方配套按人均增幅控制8.30xl_Book1" xfId="875"/>
    <cellStyle name="好_地方配套按人均增幅控制8.30xl_人大审议法定民生支出" xfId="876"/>
    <cellStyle name="好_地方配套按人均增幅控制8.30xl_分单位预算" xfId="877"/>
    <cellStyle name="好_地方配套按人均增幅控制8.30xl_社保基金预算+国有资本经营预算" xfId="878"/>
    <cellStyle name="好_地方配套按人均增幅控制8.30一般预算平均增幅、人均可用财力平均增幅两次控制、社会治安系数调整、案件数调整xl" xfId="879"/>
    <cellStyle name="好_地方配套按人均增幅控制8.30一般预算平均增幅、人均可用财力平均增幅两次控制、社会治安系数调整、案件数调整xl_2013.2.27文教口预算建议汇总表(第一次会后修改)" xfId="880"/>
    <cellStyle name="好_地方配套按人均增幅控制8.30一般预算平均增幅、人均可用财力平均增幅两次控制、社会治安系数调整、案件数调整xl_2013各科项目预算0322" xfId="881"/>
    <cellStyle name="好_地方配套按人均增幅控制8.30一般预算平均增幅、人均可用财力平均增幅两次控制、社会治安系数调整、案件数调整xl_2014年市级预算提交人大财经委审议草案" xfId="882"/>
    <cellStyle name="好_地方配套按人均增幅控制8.30一般预算平均增幅、人均可用财力平均增幅两次控制、社会治安系数调整、案件数调整xl_Book1" xfId="883"/>
    <cellStyle name="好_地方配套按人均增幅控制8.30一般预算平均增幅、人均可用财力平均增幅两次控制、社会治安系数调整、案件数调整xl_人大审议法定民生支出" xfId="884"/>
    <cellStyle name="好_地方配套按人均增幅控制8.30一般预算平均增幅、人均可用财力平均增幅两次控制、社会治安系数调整、案件数调整xl_分单位预算" xfId="885"/>
    <cellStyle name="好_地方配套按人均增幅控制8.30一般预算平均增幅、人均可用财力平均增幅两次控制、社会治安系数调整、案件数调整xl_社保基金预算+国有资本经营预算" xfId="886"/>
    <cellStyle name="好_地方配套按人均增幅控制8.31（调整结案率后）xl" xfId="887"/>
    <cellStyle name="好_地方配套按人均增幅控制8.31（调整结案率后）xl_2013.2.27文教口预算建议汇总表(第一次会后修改)" xfId="888"/>
    <cellStyle name="好_地方配套按人均增幅控制8.31（调整结案率后）xl_2013各科项目预算0322" xfId="889"/>
    <cellStyle name="好_地方配套按人均增幅控制8.31（调整结案率后）xl_2014年市级预算提交人大财经委审议草案" xfId="890"/>
    <cellStyle name="好_地方配套按人均增幅控制8.31（调整结案率后）xl_Book1" xfId="891"/>
    <cellStyle name="好_地方配套按人均增幅控制8.31（调整结案率后）xl_人大审议法定民生支出" xfId="892"/>
    <cellStyle name="好_地方配套按人均增幅控制8.31（调整结案率后）xl_分单位预算" xfId="893"/>
    <cellStyle name="好_地方配套按人均增幅控制8.31（调整结案率后）xl_社保基金预算+国有资本经营预算" xfId="894"/>
    <cellStyle name="好_城建0308" xfId="895"/>
    <cellStyle name="好_城建部门" xfId="896"/>
    <cellStyle name="好_城建部门_2013.2.27文教口预算建议汇总表(第一次会后修改)" xfId="897"/>
    <cellStyle name="好_城建部门_2013各科项目预算0322" xfId="898"/>
    <cellStyle name="好_城建部门_2014年市级预算提交人大财经委审议草案" xfId="899"/>
    <cellStyle name="好_城建部门_Book1" xfId="900"/>
    <cellStyle name="好_城建部门_人大审议法定民生支出" xfId="901"/>
    <cellStyle name="好_城建部门_分单位预算" xfId="902"/>
    <cellStyle name="好_城建部门_社保基金预算+国有资本经营预算" xfId="903"/>
    <cellStyle name="好_基础数据分析" xfId="904"/>
    <cellStyle name="好_基础数据分析_2013.2.27文教口预算建议汇总表(第一次会后修改)" xfId="905"/>
    <cellStyle name="好_基础数据分析_2013各科项目预算0322" xfId="906"/>
    <cellStyle name="好_基础数据分析_2014年市级预算提交人大财经委审议草案" xfId="907"/>
    <cellStyle name="好_基础数据分析_Book1" xfId="908"/>
    <cellStyle name="好_基础数据分析_人大审议法定民生支出" xfId="909"/>
    <cellStyle name="好_基础数据分析_分单位预算" xfId="910"/>
    <cellStyle name="好_基础数据分析_社保基金预算+国有资本经营预算" xfId="911"/>
    <cellStyle name="好_奖励补助测算5.22测试" xfId="912"/>
    <cellStyle name="好_奖励补助测算5.22测试_2013.2.27文教口预算建议汇总表(第一次会后修改)" xfId="913"/>
    <cellStyle name="好_奖励补助测算5.22测试_2013各科项目预算0322" xfId="914"/>
    <cellStyle name="好_奖励补助测算5.22测试_2014年市级预算提交人大财经委审议草案" xfId="915"/>
    <cellStyle name="好_奖励补助测算5.22测试_Book1" xfId="916"/>
    <cellStyle name="好_奖励补助测算5.22测试_人大审议法定民生支出" xfId="917"/>
    <cellStyle name="好_奖励补助测算5.22测试_分单位预算" xfId="918"/>
    <cellStyle name="好_奖励补助测算5.22测试_社保基金预算+国有资本经营预算" xfId="919"/>
    <cellStyle name="好_奖励补助测算5.23新" xfId="920"/>
    <cellStyle name="好_奖励补助测算5.23新_2013.2.27文教口预算建议汇总表(第一次会后修改)" xfId="921"/>
    <cellStyle name="好_奖励补助测算5.23新_2013各科项目预算0322" xfId="922"/>
    <cellStyle name="好_奖励补助测算5.23新_2014年市级预算提交人大财经委审议草案" xfId="923"/>
    <cellStyle name="好_奖励补助测算5.23新_Book1" xfId="924"/>
    <cellStyle name="好_奖励补助测算5.23新_人大审议法定民生支出" xfId="925"/>
    <cellStyle name="好_奖励补助测算5.23新_分单位预算" xfId="926"/>
    <cellStyle name="好_奖励补助测算5.23新_社保基金预算+国有资本经营预算" xfId="927"/>
    <cellStyle name="好_奖励补助测算5.24冯铸" xfId="928"/>
    <cellStyle name="好_奖励补助测算5.24冯铸_2013.2.27文教口预算建议汇总表(第一次会后修改)" xfId="929"/>
    <cellStyle name="好_奖励补助测算5.24冯铸_2013各科项目预算0322" xfId="930"/>
    <cellStyle name="好_奖励补助测算5.24冯铸_2014年市级预算提交人大财经委审议草案" xfId="931"/>
    <cellStyle name="好_奖励补助测算5.24冯铸_Book1" xfId="932"/>
    <cellStyle name="好_奖励补助测算5.24冯铸_人大审议法定民生支出" xfId="933"/>
    <cellStyle name="好_奖励补助测算5.24冯铸_分单位预算" xfId="934"/>
    <cellStyle name="好_奖励补助测算5.24冯铸_社保基金预算+国有资本经营预算" xfId="935"/>
    <cellStyle name="好_奖励补助测算7.23" xfId="936"/>
    <cellStyle name="好_奖励补助测算7.23_2013.2.27文教口预算建议汇总表(第一次会后修改)" xfId="937"/>
    <cellStyle name="好_奖励补助测算7.23_2013各科项目预算0322" xfId="938"/>
    <cellStyle name="好_奖励补助测算7.23_2014年市级预算提交人大财经委审议草案" xfId="939"/>
    <cellStyle name="好_奖励补助测算7.23_Book1" xfId="940"/>
    <cellStyle name="好_奖励补助测算7.23_人大审议法定民生支出" xfId="941"/>
    <cellStyle name="好_奖励补助测算7.23_分单位预算" xfId="942"/>
    <cellStyle name="好_奖励补助测算7.23_社保基金预算+国有资本经营预算" xfId="943"/>
    <cellStyle name="好_奖励补助测算7.25" xfId="944"/>
    <cellStyle name="好_奖励补助测算7.25 (version 1) (version 1)" xfId="945"/>
    <cellStyle name="好_奖励补助测算7.25 (version 1) (version 1)_2013.2.27文教口预算建议汇总表(第一次会后修改)" xfId="946"/>
    <cellStyle name="好_奖励补助测算7.25 (version 1) (version 1)_2013各科项目预算0322" xfId="947"/>
    <cellStyle name="好_奖励补助测算7.25 (version 1) (version 1)_2014年市级预算提交人大财经委审议草案" xfId="948"/>
    <cellStyle name="好_奖励补助测算7.25 (version 1) (version 1)_Book1" xfId="949"/>
    <cellStyle name="好_奖励补助测算7.25 (version 1) (version 1)_人大审议法定民生支出" xfId="950"/>
    <cellStyle name="好_奖励补助测算7.25 (version 1) (version 1)_分单位预算" xfId="951"/>
    <cellStyle name="好_奖励补助测算7.25 (version 1) (version 1)_社保基金预算+国有资本经营预算" xfId="952"/>
    <cellStyle name="好_奖励补助测算7.25_2013.2.27文教口预算建议汇总表(第一次会后修改)" xfId="953"/>
    <cellStyle name="好_奖励补助测算7.25_2013各科项目预算0322" xfId="954"/>
    <cellStyle name="好_奖励补助测算7.25_2014年市级预算提交人大财经委审议草案" xfId="955"/>
    <cellStyle name="好_奖励补助测算7.25_Book1" xfId="956"/>
    <cellStyle name="好_奖励补助测算7.25_人大审议法定民生支出" xfId="957"/>
    <cellStyle name="好_奖励补助测算7.25_分单位预算" xfId="958"/>
    <cellStyle name="好_奖励补助测算7.25_社保基金预算+国有资本经营预算" xfId="959"/>
    <cellStyle name="好_年初可执行指标录入" xfId="960"/>
    <cellStyle name="好_建行" xfId="961"/>
    <cellStyle name="好_建行_2013.2.27文教口预算建议汇总表(第一次会后修改)" xfId="962"/>
    <cellStyle name="好_建行_2013各科项目预算0322" xfId="963"/>
    <cellStyle name="好_建行_2014年市级预算提交人大财经委审议草案" xfId="964"/>
    <cellStyle name="好_建行_Book1" xfId="965"/>
    <cellStyle name="好_建行_人大审议法定民生支出" xfId="966"/>
    <cellStyle name="好_建行_分单位预算" xfId="967"/>
    <cellStyle name="好_建行_社保基金预算+国有资本经营预算" xfId="968"/>
    <cellStyle name="好_指标五" xfId="969"/>
    <cellStyle name="好_指标五_2013.2.27文教口预算建议汇总表(第一次会后修改)" xfId="970"/>
    <cellStyle name="好_指标五_2013各科项目预算0322" xfId="971"/>
    <cellStyle name="好_指标五_2014年市级预算提交人大财经委审议草案" xfId="972"/>
    <cellStyle name="好_指标五_Book1" xfId="973"/>
    <cellStyle name="好_指标五_人大审议法定民生支出" xfId="974"/>
    <cellStyle name="好_指标五_分单位预算" xfId="975"/>
    <cellStyle name="好_指标五_社保基金预算+国有资本经营预算" xfId="976"/>
    <cellStyle name="好_指标四" xfId="977"/>
    <cellStyle name="好_指标四_2013.2.27文教口预算建议汇总表(第一次会后修改)" xfId="978"/>
    <cellStyle name="好_指标四_2013各科项目预算0322" xfId="979"/>
    <cellStyle name="好_指标四_2014年市级预算提交人大财经委审议草案" xfId="980"/>
    <cellStyle name="好_指标四_Book1" xfId="981"/>
    <cellStyle name="好_指标四_人大审议法定民生支出" xfId="982"/>
    <cellStyle name="好_指标四_分单位预算" xfId="983"/>
    <cellStyle name="好_指标四_社保基金预算+国有资本经营预算" xfId="984"/>
    <cellStyle name="好_教师绩效工资测算表（离退休按各地上报数测算）2009年1月1日" xfId="985"/>
    <cellStyle name="好_教师绩效工资测算表（离退休按各地上报数测算）2009年1月1日_2013.2.27文教口预算建议汇总表(第一次会后修改)" xfId="986"/>
    <cellStyle name="好_教师绩效工资测算表（离退休按各地上报数测算）2009年1月1日_2013各科项目预算0322" xfId="987"/>
    <cellStyle name="好_教师绩效工资测算表（离退休按各地上报数测算）2009年1月1日_2014年市级预算提交人大财经委审议草案" xfId="988"/>
    <cellStyle name="好_教师绩效工资测算表（离退休按各地上报数测算）2009年1月1日_Book1" xfId="989"/>
    <cellStyle name="好_教师绩效工资测算表（离退休按各地上报数测算）2009年1月1日_人大审议法定民生支出" xfId="990"/>
    <cellStyle name="好_教师绩效工资测算表（离退休按各地上报数测算）2009年1月1日_分单位预算" xfId="991"/>
    <cellStyle name="好_教师绩效工资测算表（离退休按各地上报数测算）2009年1月1日_社保基金预算+国有资本经营预算" xfId="992"/>
    <cellStyle name="好_教育厅提供义务教育及高中教师人数（2009年1月6日）" xfId="993"/>
    <cellStyle name="好_教育厅提供义务教育及高中教师人数（2009年1月6日）_2013.2.27文教口预算建议汇总表(第一次会后修改)" xfId="994"/>
    <cellStyle name="好_教育厅提供义务教育及高中教师人数（2009年1月6日）_2013各科项目预算0322" xfId="995"/>
    <cellStyle name="好_教育厅提供义务教育及高中教师人数（2009年1月6日）_2014年市级预算提交人大财经委审议草案" xfId="996"/>
    <cellStyle name="好_教育厅提供义务教育及高中教师人数（2009年1月6日）_Book1" xfId="997"/>
    <cellStyle name="好_教育厅提供义务教育及高中教师人数（2009年1月6日）_人大审议法定民生支出" xfId="998"/>
    <cellStyle name="好_教育厅提供义务教育及高中教师人数（2009年1月6日）_分单位预算" xfId="999"/>
    <cellStyle name="好_教育厅提供义务教育及高中教师人数（2009年1月6日）_社保基金预算+国有资本经营预算" xfId="1000"/>
    <cellStyle name="好_文体广播部门" xfId="1001"/>
    <cellStyle name="好_文体广播部门_2013.2.27文教口预算建议汇总表(第一次会后修改)" xfId="1002"/>
    <cellStyle name="好_文体广播部门_2013各科项目预算0322" xfId="1003"/>
    <cellStyle name="好_文体广播部门_2014年市级预算提交人大财经委审议草案" xfId="1004"/>
    <cellStyle name="好_文体广播部门_Book1" xfId="1005"/>
    <cellStyle name="好_文体广播部门_人大审议法定民生支出" xfId="1006"/>
    <cellStyle name="好_文体广播部门_分单位预算" xfId="1007"/>
    <cellStyle name="好_文体广播部门_社保基金预算+国有资本经营预算" xfId="1008"/>
    <cellStyle name="好_文教0308" xfId="1009"/>
    <cellStyle name="好_文教科预算支出执行(定稿)" xfId="1010"/>
    <cellStyle name="好_检验表" xfId="1011"/>
    <cellStyle name="好_检验表_2013.2.27文教口预算建议汇总表(第一次会后修改)" xfId="1012"/>
    <cellStyle name="好_检验表_2013各科项目预算0322" xfId="1013"/>
    <cellStyle name="好_检验表_2014年市级预算提交人大财经委审议草案" xfId="1014"/>
    <cellStyle name="好_检验表_Book1" xfId="1015"/>
    <cellStyle name="好_检验表_人大审议法定民生支出" xfId="1016"/>
    <cellStyle name="好_检验表_分单位预算" xfId="1017"/>
    <cellStyle name="好_检验表_社保基金预算+国有资本经营预算" xfId="1018"/>
    <cellStyle name="好_检验表（调整后）" xfId="1019"/>
    <cellStyle name="好_检验表（调整后）_2013.2.27文教口预算建议汇总表(第一次会后修改)" xfId="1020"/>
    <cellStyle name="好_检验表（调整后）_2013各科项目预算0322" xfId="1021"/>
    <cellStyle name="好_检验表（调整后）_2014年市级预算提交人大财经委审议草案" xfId="1022"/>
    <cellStyle name="好_检验表（调整后）_Book1" xfId="1023"/>
    <cellStyle name="好_检验表（调整后）_人大审议法定民生支出" xfId="1024"/>
    <cellStyle name="好_检验表（调整后）_分单位预算" xfId="1025"/>
    <cellStyle name="好_检验表（调整后）_社保基金预算+国有资本经营预算" xfId="1026"/>
    <cellStyle name="好_汇总" xfId="1027"/>
    <cellStyle name="好_汇总-县级财政报表附表" xfId="1028"/>
    <cellStyle name="好_汇总-县级财政报表附表_2013.2.27文教口预算建议汇总表(第一次会后修改)" xfId="1029"/>
    <cellStyle name="好_汇总-县级财政报表附表_2013各科项目预算0322" xfId="1030"/>
    <cellStyle name="好_汇总-县级财政报表附表_2014年市级预算提交人大财经委审议草案" xfId="1031"/>
    <cellStyle name="好_汇总-县级财政报表附表_Book1" xfId="1032"/>
    <cellStyle name="好_汇总-县级财政报表附表_人大审议法定民生支出" xfId="1033"/>
    <cellStyle name="好_汇总-县级财政报表附表_分单位预算" xfId="1034"/>
    <cellStyle name="好_汇总-县级财政报表附表_社保基金预算+国有资本经营预算" xfId="1035"/>
    <cellStyle name="好_汇总_2013.2.27文教口预算建议汇总表(第一次会后修改)" xfId="1036"/>
    <cellStyle name="好_汇总_2013各科项目预算0322" xfId="1037"/>
    <cellStyle name="好_汇总_2014年市级预算提交人大财经委审议草案" xfId="1038"/>
    <cellStyle name="好_汇总_Book1" xfId="1039"/>
    <cellStyle name="好_汇总_人大审议法定民生支出" xfId="1040"/>
    <cellStyle name="好_汇总_分单位预算" xfId="1041"/>
    <cellStyle name="好_汇总_社保基金预算+国有资本经营预算" xfId="1042"/>
    <cellStyle name="好_社保0308" xfId="1043"/>
    <cellStyle name="好_社保基金预算+国有资本经营预算" xfId="1044"/>
    <cellStyle name="好_第一部分：综合全" xfId="1045"/>
    <cellStyle name="好_第一部分：综合全_2013.2.27文教口预算建议汇总表(第一次会后修改)" xfId="1046"/>
    <cellStyle name="好_第一部分：综合全_2013各科项目预算0322" xfId="1047"/>
    <cellStyle name="好_第一部分：综合全_2014年市级预算提交人大财经委审议草案" xfId="1048"/>
    <cellStyle name="好_第一部分：综合全_Book1" xfId="1049"/>
    <cellStyle name="好_第一部分：综合全_人大审议法定民生支出" xfId="1050"/>
    <cellStyle name="好_第一部分：综合全_分单位预算" xfId="1051"/>
    <cellStyle name="好_第一部分：综合全_社保基金预算+国有资本经营预算" xfId="1052"/>
    <cellStyle name="好_第五部分(才淼、饶永宏）" xfId="1053"/>
    <cellStyle name="好_第五部分(才淼、饶永宏）_2013.2.27文教口预算建议汇总表(第一次会后修改)" xfId="1054"/>
    <cellStyle name="好_第五部分(才淼、饶永宏）_2013各科项目预算0322" xfId="1055"/>
    <cellStyle name="好_第五部分(才淼、饶永宏）_2014年市级预算提交人大财经委审议草案" xfId="1056"/>
    <cellStyle name="好_第五部分(才淼、饶永宏）_Book1" xfId="1057"/>
    <cellStyle name="好_第五部分(才淼、饶永宏）_人大审议法定民生支出" xfId="1058"/>
    <cellStyle name="好_第五部分(才淼、饶永宏）_分单位预算" xfId="1059"/>
    <cellStyle name="好_第五部分(才淼、饶永宏）_社保基金预算+国有资本经营预算" xfId="1060"/>
    <cellStyle name="好_经建科项目预算（3.7办公会议版）" xfId="1061"/>
    <cellStyle name="好_财政供养人员" xfId="1062"/>
    <cellStyle name="好_财政供养人员_2013.2.27文教口预算建议汇总表(第一次会后修改)" xfId="1063"/>
    <cellStyle name="好_财政供养人员_2013各科项目预算0322" xfId="1064"/>
    <cellStyle name="好_财政供养人员_2014年市级预算提交人大财经委审议草案" xfId="1065"/>
    <cellStyle name="好_财政供养人员_Book1" xfId="1066"/>
    <cellStyle name="好_财政供养人员_人大审议法定民生支出" xfId="1067"/>
    <cellStyle name="好_财政供养人员_分单位预算" xfId="1068"/>
    <cellStyle name="好_财政供养人员_社保基金预算+国有资本经营预算" xfId="1069"/>
    <cellStyle name="好_财政支出对上级的依赖程度" xfId="1070"/>
    <cellStyle name="好_财政支出对上级的依赖程度_2013.2.27文教口预算建议汇总表(第一次会后修改)" xfId="1071"/>
    <cellStyle name="好_财政支出对上级的依赖程度_2013各科项目预算0322" xfId="1072"/>
    <cellStyle name="好_财政支出对上级的依赖程度_2014年市级预算提交人大财经委审议草案" xfId="1073"/>
    <cellStyle name="好_财政支出对上级的依赖程度_Book1" xfId="1074"/>
    <cellStyle name="好_财政支出对上级的依赖程度_人大审议法定民生支出" xfId="1075"/>
    <cellStyle name="好_财政支出对上级的依赖程度_分单位预算" xfId="1076"/>
    <cellStyle name="好_财政支出对上级的依赖程度_社保基金预算+国有资本经营预算" xfId="1077"/>
    <cellStyle name="好_银行账户情况表_2010年12月" xfId="1078"/>
    <cellStyle name="好_银行账户情况表_2010年12月_2013.2.27文教口预算建议汇总表(第一次会后修改)" xfId="1079"/>
    <cellStyle name="好_银行账户情况表_2010年12月_2013各科项目预算0322" xfId="1080"/>
    <cellStyle name="好_银行账户情况表_2010年12月_2014年市级预算提交人大财经委审议草案" xfId="1081"/>
    <cellStyle name="好_银行账户情况表_2010年12月_Book1" xfId="1082"/>
    <cellStyle name="好_银行账户情况表_2010年12月_人大审议法定民生支出" xfId="1083"/>
    <cellStyle name="好_银行账户情况表_2010年12月_分单位预算" xfId="1084"/>
    <cellStyle name="好_银行账户情况表_2010年12月_社保基金预算+国有资本经营预算" xfId="1085"/>
    <cellStyle name="好_高中教师人数（教育厅1.6日提供）" xfId="1086"/>
    <cellStyle name="好_高中教师人数（教育厅1.6日提供）_2013.2.27文教口预算建议汇总表(第一次会后修改)" xfId="1087"/>
    <cellStyle name="好_高中教师人数（教育厅1.6日提供）_2013各科项目预算0322" xfId="1088"/>
    <cellStyle name="好_高中教师人数（教育厅1.6日提供）_2014年市级预算提交人大财经委审议草案" xfId="1089"/>
    <cellStyle name="好_高中教师人数（教育厅1.6日提供）_Book1" xfId="1090"/>
    <cellStyle name="好_高中教师人数（教育厅1.6日提供）_人大审议法定民生支出" xfId="1091"/>
    <cellStyle name="好_高中教师人数（教育厅1.6日提供）_分单位预算" xfId="1092"/>
    <cellStyle name="好_高中教师人数（教育厅1.6日提供）_社保基金预算+国有资本经营预算" xfId="1093"/>
    <cellStyle name="寘嬫愗傝 [0.00]_Region Orders (2)" xfId="1094"/>
    <cellStyle name="寘嬫愗傝_Region Orders (2)" xfId="1095"/>
    <cellStyle name="小数" xfId="1096"/>
    <cellStyle name="差 2" xfId="1097"/>
    <cellStyle name="差 2 2" xfId="1098"/>
    <cellStyle name="差 2 3" xfId="1099"/>
    <cellStyle name="差 2_2012年文教科审核单位目预算(修改后)" xfId="1100"/>
    <cellStyle name="差 3" xfId="1101"/>
    <cellStyle name="差_00省级(定稿)" xfId="1102"/>
    <cellStyle name="差_00省级(定稿)_2013.2.27文教口预算建议汇总表(第一次会后修改)" xfId="1103"/>
    <cellStyle name="差_00省级(定稿)_2013各科项目预算0322" xfId="1104"/>
    <cellStyle name="差_00省级(定稿)_2014年市级预算提交人大财经委审议草案" xfId="1105"/>
    <cellStyle name="差_00省级(定稿)_Book1" xfId="1106"/>
    <cellStyle name="差_00省级(定稿)_人大审议法定民生支出" xfId="1107"/>
    <cellStyle name="差_00省级(定稿)_分单位预算" xfId="1108"/>
    <cellStyle name="差_00省级(定稿)_社保基金预算+国有资本经营预算" xfId="1109"/>
    <cellStyle name="差_00省级(打印)" xfId="1110"/>
    <cellStyle name="差_00省级(打印)_2013.2.27文教口预算建议汇总表(第一次会后修改)" xfId="1111"/>
    <cellStyle name="差_00省级(打印)_2013各科项目预算0322" xfId="1112"/>
    <cellStyle name="差_00省级(打印)_2014年市级预算提交人大财经委审议草案" xfId="1113"/>
    <cellStyle name="差_00省级(打印)_Book1" xfId="1114"/>
    <cellStyle name="差_00省级(打印)_人大审议法定民生支出" xfId="1115"/>
    <cellStyle name="差_00省级(打印)_分单位预算" xfId="1116"/>
    <cellStyle name="差_00省级(打印)_社保基金预算+国有资本经营预算" xfId="1117"/>
    <cellStyle name="差_03昭通" xfId="1118"/>
    <cellStyle name="差_03昭通_2013.2.27文教口预算建议汇总表(第一次会后修改)" xfId="1119"/>
    <cellStyle name="差_03昭通_2013各科项目预算0322" xfId="1120"/>
    <cellStyle name="差_03昭通_2014年市级预算提交人大财经委审议草案" xfId="1121"/>
    <cellStyle name="差_03昭通_Book1" xfId="1122"/>
    <cellStyle name="差_03昭通_人大审议法定民生支出" xfId="1123"/>
    <cellStyle name="差_03昭通_分单位预算" xfId="1124"/>
    <cellStyle name="差_03昭通_社保基金预算+国有资本经营预算" xfId="1125"/>
    <cellStyle name="差_0502通海县" xfId="1126"/>
    <cellStyle name="差_0502通海县_2013.2.27文教口预算建议汇总表(第一次会后修改)" xfId="1127"/>
    <cellStyle name="差_0502通海县_2013各科项目预算0322" xfId="1128"/>
    <cellStyle name="差_0502通海县_2014年市级预算提交人大财经委审议草案" xfId="1129"/>
    <cellStyle name="差_0502通海县_Book1" xfId="1130"/>
    <cellStyle name="差_0502通海县_人大审议法定民生支出" xfId="1131"/>
    <cellStyle name="差_0502通海县_分单位预算" xfId="1132"/>
    <cellStyle name="差_0502通海县_社保基金预算+国有资本经营预算" xfId="1133"/>
    <cellStyle name="差_05玉溪" xfId="1134"/>
    <cellStyle name="差_05玉溪_2013.2.27文教口预算建议汇总表(第一次会后修改)" xfId="1135"/>
    <cellStyle name="差_05玉溪_2013各科项目预算0322" xfId="1136"/>
    <cellStyle name="差_05玉溪_2014年市级预算提交人大财经委审议草案" xfId="1137"/>
    <cellStyle name="差_05玉溪_Book1" xfId="1138"/>
    <cellStyle name="差_05玉溪_人大审议法定民生支出" xfId="1139"/>
    <cellStyle name="差_05玉溪_分单位预算" xfId="1140"/>
    <cellStyle name="差_05玉溪_社保基金预算+国有资本经营预算" xfId="1141"/>
    <cellStyle name="差_0605石屏县" xfId="1142"/>
    <cellStyle name="差_0605石屏县_2013.2.27文教口预算建议汇总表(第一次会后修改)" xfId="1143"/>
    <cellStyle name="差_0605石屏县_2013各科项目预算0322" xfId="1144"/>
    <cellStyle name="差_0605石屏县_2014年市级预算提交人大财经委审议草案" xfId="1145"/>
    <cellStyle name="差_0605石屏县_Book1" xfId="1146"/>
    <cellStyle name="差_0605石屏县_人大审议法定民生支出" xfId="1147"/>
    <cellStyle name="差_0605石屏县_分单位预算" xfId="1148"/>
    <cellStyle name="差_0605石屏县_社保基金预算+国有资本经营预算" xfId="1149"/>
    <cellStyle name="差_1003牟定县" xfId="1150"/>
    <cellStyle name="差_1110洱源县" xfId="1151"/>
    <cellStyle name="差_1110洱源县_2013.2.27文教口预算建议汇总表(第一次会后修改)" xfId="1152"/>
    <cellStyle name="差_1110洱源县_2013各科项目预算0322" xfId="1153"/>
    <cellStyle name="差_1110洱源县_2014年市级预算提交人大财经委审议草案" xfId="1154"/>
    <cellStyle name="差_1110洱源县_Book1" xfId="1155"/>
    <cellStyle name="差_1110洱源县_人大审议法定民生支出" xfId="1156"/>
    <cellStyle name="差_1110洱源县_分单位预算" xfId="1157"/>
    <cellStyle name="差_1110洱源县_社保基金预算+国有资本经营预算" xfId="1158"/>
    <cellStyle name="差_11大理" xfId="1159"/>
    <cellStyle name="差_11大理_2013.2.27文教口预算建议汇总表(第一次会后修改)" xfId="1160"/>
    <cellStyle name="差_11大理_2013各科项目预算0322" xfId="1161"/>
    <cellStyle name="差_11大理_2014年市级预算提交人大财经委审议草案" xfId="1162"/>
    <cellStyle name="差_11大理_Book1" xfId="1163"/>
    <cellStyle name="差_11大理_人大审议法定民生支出" xfId="1164"/>
    <cellStyle name="差_11大理_分单位预算" xfId="1165"/>
    <cellStyle name="差_11大理_社保基金预算+国有资本经营预算" xfId="1166"/>
    <cellStyle name="差_2006年全省财力计算表（中央、决算）" xfId="1167"/>
    <cellStyle name="差_2006年全省财力计算表（中央、决算）_2013.2.27文教口预算建议汇总表(第一次会后修改)" xfId="1168"/>
    <cellStyle name="差_2006年全省财力计算表（中央、决算）_2013各科项目预算0322" xfId="1169"/>
    <cellStyle name="差_2006年全省财力计算表（中央、决算）_2014年市级预算提交人大财经委审议草案" xfId="1170"/>
    <cellStyle name="差_2006年全省财力计算表（中央、决算）_Book1" xfId="1171"/>
    <cellStyle name="差_2006年全省财力计算表（中央、决算）_人大审议法定民生支出" xfId="1172"/>
    <cellStyle name="差_2006年全省财力计算表（中央、决算）_分单位预算" xfId="1173"/>
    <cellStyle name="差_2006年全省财力计算表（中央、决算）_社保基金预算+国有资本经营预算" xfId="1174"/>
    <cellStyle name="差_2006年分析表" xfId="1175"/>
    <cellStyle name="差_2006年分析表_2013.2.27文教口预算建议汇总表(第一次会后修改)" xfId="1176"/>
    <cellStyle name="差_2006年分析表_2013各科项目预算0322" xfId="1177"/>
    <cellStyle name="差_2006年分析表_2014年市级预算提交人大财经委审议草案" xfId="1178"/>
    <cellStyle name="差_2006年分析表_Book1" xfId="1179"/>
    <cellStyle name="差_2006年分析表_人大审议法定民生支出" xfId="1180"/>
    <cellStyle name="差_2006年分析表_分单位预算" xfId="1181"/>
    <cellStyle name="差_2006年分析表_社保基金预算+国有资本经营预算" xfId="1182"/>
    <cellStyle name="差_2006年在职人员情况" xfId="1183"/>
    <cellStyle name="差_2006年在职人员情况_2013.2.27文教口预算建议汇总表(第一次会后修改)" xfId="1184"/>
    <cellStyle name="差_2006年在职人员情况_2013各科项目预算0322" xfId="1185"/>
    <cellStyle name="差_2006年在职人员情况_2014年市级预算提交人大财经委审议草案" xfId="1186"/>
    <cellStyle name="差_2006年在职人员情况_Book1" xfId="1187"/>
    <cellStyle name="差_2006年在职人员情况_人大审议法定民生支出" xfId="1188"/>
    <cellStyle name="差_2006年在职人员情况_分单位预算" xfId="1189"/>
    <cellStyle name="差_2006年在职人员情况_社保基金预算+国有资本经营预算" xfId="1190"/>
    <cellStyle name="差_2006年基础数据" xfId="1191"/>
    <cellStyle name="差_2006年基础数据_2013.2.27文教口预算建议汇总表(第一次会后修改)" xfId="1192"/>
    <cellStyle name="差_2006年基础数据_2013各科项目预算0322" xfId="1193"/>
    <cellStyle name="差_2006年基础数据_2014年市级预算提交人大财经委审议草案" xfId="1194"/>
    <cellStyle name="差_2006年基础数据_Book1" xfId="1195"/>
    <cellStyle name="差_2006年基础数据_人大审议法定民生支出" xfId="1196"/>
    <cellStyle name="差_2006年基础数据_分单位预算" xfId="1197"/>
    <cellStyle name="差_2006年基础数据_社保基金预算+国有资本经营预算" xfId="1198"/>
    <cellStyle name="差_2006年水利统计指标统计表" xfId="1199"/>
    <cellStyle name="差_2006年水利统计指标统计表_2013.2.27文教口预算建议汇总表(第一次会后修改)" xfId="1200"/>
    <cellStyle name="差_2006年水利统计指标统计表_2013各科项目预算0322" xfId="1201"/>
    <cellStyle name="差_2006年水利统计指标统计表_2014年市级预算提交人大财经委审议草案" xfId="1202"/>
    <cellStyle name="差_2006年水利统计指标统计表_Book1" xfId="1203"/>
    <cellStyle name="差_2006年水利统计指标统计表_人大审议法定民生支出" xfId="1204"/>
    <cellStyle name="差_2006年水利统计指标统计表_分单位预算" xfId="1205"/>
    <cellStyle name="差_2006年水利统计指标统计表_社保基金预算+国有资本经营预算" xfId="1206"/>
    <cellStyle name="差_2007年人员分部门统计表" xfId="1207"/>
    <cellStyle name="差_2007年人员分部门统计表_2013.2.27文教口预算建议汇总表(第一次会后修改)" xfId="1208"/>
    <cellStyle name="差_2007年人员分部门统计表_2013各科项目预算0322" xfId="1209"/>
    <cellStyle name="差_2007年人员分部门统计表_2014年市级预算提交人大财经委审议草案" xfId="1210"/>
    <cellStyle name="差_2007年人员分部门统计表_Book1" xfId="1211"/>
    <cellStyle name="差_2007年人员分部门统计表_人大审议法定民生支出" xfId="1212"/>
    <cellStyle name="差_2007年人员分部门统计表_分单位预算" xfId="1213"/>
    <cellStyle name="差_2007年人员分部门统计表_社保基金预算+国有资本经营预算" xfId="1214"/>
    <cellStyle name="差_2007年可用财力" xfId="1215"/>
    <cellStyle name="差_2007年可用财力_2013.2.27文教口预算建议汇总表(第一次会后修改)" xfId="1216"/>
    <cellStyle name="差_2007年可用财力_2013各科项目预算0322" xfId="1217"/>
    <cellStyle name="差_2007年可用财力_2014年市级预算提交人大财经委审议草案" xfId="1218"/>
    <cellStyle name="差_2007年可用财力_Book1" xfId="1219"/>
    <cellStyle name="差_2007年可用财力_人大审议法定民生支出" xfId="1220"/>
    <cellStyle name="差_2007年可用财力_分单位预算" xfId="1221"/>
    <cellStyle name="差_2007年可用财力_社保基金预算+国有资本经营预算" xfId="1222"/>
    <cellStyle name="差_2007年政法部门业务指标" xfId="1223"/>
    <cellStyle name="差_2007年政法部门业务指标_2013.2.27文教口预算建议汇总表(第一次会后修改)" xfId="1224"/>
    <cellStyle name="差_2007年政法部门业务指标_2013各科项目预算0322" xfId="1225"/>
    <cellStyle name="差_2007年政法部门业务指标_2014年市级预算提交人大财经委审议草案" xfId="1226"/>
    <cellStyle name="差_2007年政法部门业务指标_Book1" xfId="1227"/>
    <cellStyle name="差_2007年政法部门业务指标_人大审议法定民生支出" xfId="1228"/>
    <cellStyle name="差_2007年政法部门业务指标_分单位预算" xfId="1229"/>
    <cellStyle name="差_2007年政法部门业务指标_社保基金预算+国有资本经营预算" xfId="1230"/>
    <cellStyle name="差_2007年检察院案件数" xfId="1231"/>
    <cellStyle name="差_2007年检察院案件数_2013.2.27文教口预算建议汇总表(第一次会后修改)" xfId="1232"/>
    <cellStyle name="差_2007年检察院案件数_2013各科项目预算0322" xfId="1233"/>
    <cellStyle name="差_2007年检察院案件数_2014年市级预算提交人大财经委审议草案" xfId="1234"/>
    <cellStyle name="差_2007年检察院案件数_Book1" xfId="1235"/>
    <cellStyle name="差_2007年检察院案件数_人大审议法定民生支出" xfId="1236"/>
    <cellStyle name="差_2007年检察院案件数_分单位预算" xfId="1237"/>
    <cellStyle name="差_2007年检察院案件数_社保基金预算+国有资本经营预算" xfId="1238"/>
    <cellStyle name="差_2008云南省分县市中小学教职工统计表（教育厅提供）" xfId="1239"/>
    <cellStyle name="差_2008云南省分县市中小学教职工统计表（教育厅提供）_2013.2.27文教口预算建议汇总表(第一次会后修改)" xfId="1240"/>
    <cellStyle name="差_2008云南省分县市中小学教职工统计表（教育厅提供）_2013各科项目预算0322" xfId="1241"/>
    <cellStyle name="差_2008云南省分县市中小学教职工统计表（教育厅提供）_2014年市级预算提交人大财经委审议草案" xfId="1242"/>
    <cellStyle name="差_2008云南省分县市中小学教职工统计表（教育厅提供）_Book1" xfId="1243"/>
    <cellStyle name="差_2008云南省分县市中小学教职工统计表（教育厅提供）_人大审议法定民生支出" xfId="1244"/>
    <cellStyle name="差_2008云南省分县市中小学教职工统计表（教育厅提供）_分单位预算" xfId="1245"/>
    <cellStyle name="差_2008云南省分县市中小学教职工统计表（教育厅提供）_社保基金预算+国有资本经营预算" xfId="1246"/>
    <cellStyle name="差_2008年县级公安保障标准落实奖励经费分配测算" xfId="1247"/>
    <cellStyle name="差_2008年县级公安保障标准落实奖励经费分配测算_2013.2.27文教口预算建议汇总表(第一次会后修改)" xfId="1248"/>
    <cellStyle name="差_2008年县级公安保障标准落实奖励经费分配测算_2013各科项目预算0322" xfId="1249"/>
    <cellStyle name="差_2008年县级公安保障标准落实奖励经费分配测算_2014年市级预算提交人大财经委审议草案" xfId="1250"/>
    <cellStyle name="差_2008年县级公安保障标准落实奖励经费分配测算_Book1" xfId="1251"/>
    <cellStyle name="差_2008年县级公安保障标准落实奖励经费分配测算_人大审议法定民生支出" xfId="1252"/>
    <cellStyle name="差_2008年县级公安保障标准落实奖励经费分配测算_分单位预算" xfId="1253"/>
    <cellStyle name="差_2008年县级公安保障标准落实奖励经费分配测算_社保基金预算+国有资本经营预算" xfId="1254"/>
    <cellStyle name="差_2009年一般性转移支付标准工资" xfId="1255"/>
    <cellStyle name="差_2009年一般性转移支付标准工资_2013.2.27文教口预算建议汇总表(第一次会后修改)" xfId="1256"/>
    <cellStyle name="差_2009年一般性转移支付标准工资_2013各科项目预算0322" xfId="1257"/>
    <cellStyle name="差_2009年一般性转移支付标准工资_2014年市级预算提交人大财经委审议草案" xfId="1258"/>
    <cellStyle name="差_2009年一般性转移支付标准工资_Book1" xfId="1259"/>
    <cellStyle name="差_2009年一般性转移支付标准工资_~4190974" xfId="1260"/>
    <cellStyle name="差_2009年一般性转移支付标准工资_~4190974_2013.2.27文教口预算建议汇总表(第一次会后修改)" xfId="1261"/>
    <cellStyle name="差_2009年一般性转移支付标准工资_~4190974_2013各科项目预算0322" xfId="1262"/>
    <cellStyle name="差_2009年一般性转移支付标准工资_~4190974_2014年市级预算提交人大财经委审议草案" xfId="1263"/>
    <cellStyle name="差_2009年一般性转移支付标准工资_~4190974_Book1" xfId="1264"/>
    <cellStyle name="差_2009年一般性转移支付标准工资_~4190974_人大审议法定民生支出" xfId="1265"/>
    <cellStyle name="差_2009年一般性转移支付标准工资_~4190974_分单位预算" xfId="1266"/>
    <cellStyle name="差_2009年一般性转移支付标准工资_~4190974_社保基金预算+国有资本经营预算" xfId="1267"/>
    <cellStyle name="差_2009年一般性转移支付标准工资_~5676413" xfId="1268"/>
    <cellStyle name="差_2009年一般性转移支付标准工资_~5676413_2013.2.27文教口预算建议汇总表(第一次会后修改)" xfId="1269"/>
    <cellStyle name="差_2009年一般性转移支付标准工资_~5676413_2013各科项目预算0322" xfId="1270"/>
    <cellStyle name="差_2009年一般性转移支付标准工资_~5676413_2014年市级预算提交人大财经委审议草案" xfId="1271"/>
    <cellStyle name="差_2009年一般性转移支付标准工资_~5676413_Book1" xfId="1272"/>
    <cellStyle name="差_2009年一般性转移支付标准工资_~5676413_人大审议法定民生支出" xfId="1273"/>
    <cellStyle name="差_2009年一般性转移支付标准工资_~5676413_分单位预算" xfId="1274"/>
    <cellStyle name="差_2009年一般性转移支付标准工资_~5676413_社保基金预算+国有资本经营预算" xfId="1275"/>
    <cellStyle name="差_2009年一般性转移支付标准工资_不用软件计算9.1不考虑经费管理评价xl" xfId="1276"/>
    <cellStyle name="差_2009年一般性转移支付标准工资_不用软件计算9.1不考虑经费管理评价xl_2013.2.27文教口预算建议汇总表(第一次会后修改)" xfId="1277"/>
    <cellStyle name="差_2009年一般性转移支付标准工资_不用软件计算9.1不考虑经费管理评价xl_2013各科项目预算0322" xfId="1278"/>
    <cellStyle name="差_2009年一般性转移支付标准工资_不用软件计算9.1不考虑经费管理评价xl_2014年市级预算提交人大财经委审议草案" xfId="1279"/>
    <cellStyle name="差_2009年一般性转移支付标准工资_不用软件计算9.1不考虑经费管理评价xl_Book1" xfId="1280"/>
    <cellStyle name="差_2009年一般性转移支付标准工资_不用软件计算9.1不考虑经费管理评价xl_人大审议法定民生支出" xfId="1281"/>
    <cellStyle name="差_2009年一般性转移支付标准工资_不用软件计算9.1不考虑经费管理评价xl_分单位预算" xfId="1282"/>
    <cellStyle name="差_2009年一般性转移支付标准工资_不用软件计算9.1不考虑经费管理评价xl_社保基金预算+国有资本经营预算" xfId="1283"/>
    <cellStyle name="差_2009年一般性转移支付标准工资_人大审议法定民生支出" xfId="1284"/>
    <cellStyle name="差_2009年一般性转移支付标准工资_分单位预算" xfId="1285"/>
    <cellStyle name="差_2009年一般性转移支付标准工资_地方配套按人均增幅控制8.30xl" xfId="1286"/>
    <cellStyle name="差_2009年一般性转移支付标准工资_地方配套按人均增幅控制8.30xl_2013.2.27文教口预算建议汇总表(第一次会后修改)" xfId="1287"/>
    <cellStyle name="差_2009年一般性转移支付标准工资_地方配套按人均增幅控制8.30xl_2013各科项目预算0322" xfId="1288"/>
    <cellStyle name="差_2009年一般性转移支付标准工资_地方配套按人均增幅控制8.30xl_2014年市级预算提交人大财经委审议草案" xfId="1289"/>
    <cellStyle name="差_2009年一般性转移支付标准工资_地方配套按人均增幅控制8.30xl_Book1" xfId="1290"/>
    <cellStyle name="差_2009年一般性转移支付标准工资_地方配套按人均增幅控制8.30xl_人大审议法定民生支出" xfId="1291"/>
    <cellStyle name="差_2009年一般性转移支付标准工资_地方配套按人均增幅控制8.30xl_分单位预算" xfId="1292"/>
    <cellStyle name="差_2009年一般性转移支付标准工资_地方配套按人均增幅控制8.30xl_社保基金预算+国有资本经营预算" xfId="1293"/>
    <cellStyle name="差_2009年一般性转移支付标准工资_地方配套按人均增幅控制8.30一般预算平均增幅、人均可用财力平均增幅两次控制、社会治安系数调整、案件数调整xl" xfId="1294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295"/>
    <cellStyle name="差_2009年一般性转移支付标准工资_地方配套按人均增幅控制8.30一般预算平均增幅、人均可用财力平均增幅两次控制、社会治安系数调整、案件数调整xl_2013各科项目预算0322" xfId="1296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297"/>
    <cellStyle name="差_2009年一般性转移支付标准工资_地方配套按人均增幅控制8.30一般预算平均增幅、人均可用财力平均增幅两次控制、社会治安系数调整、案件数调整xl_Book1" xfId="1298"/>
    <cellStyle name="差_2009年一般性转移支付标准工资_地方配套按人均增幅控制8.30一般预算平均增幅、人均可用财力平均增幅两次控制、社会治安系数调整、案件数调整xl_人大审议法定民生支出" xfId="1299"/>
    <cellStyle name="差_2009年一般性转移支付标准工资_地方配套按人均增幅控制8.30一般预算平均增幅、人均可用财力平均增幅两次控制、社会治安系数调整、案件数调整xl_分单位预算" xfId="1300"/>
    <cellStyle name="差_2009年一般性转移支付标准工资_地方配套按人均增幅控制8.30一般预算平均增幅、人均可用财力平均增幅两次控制、社会治安系数调整、案件数调整xl_社保基金预算+国有资本经营预算" xfId="1301"/>
    <cellStyle name="差_2009年一般性转移支付标准工资_地方配套按人均增幅控制8.31（调整结案率后）xl" xfId="1302"/>
    <cellStyle name="差_2009年一般性转移支付标准工资_地方配套按人均增幅控制8.31（调整结案率后）xl_2013.2.27文教口预算建议汇总表(第一次会后修改)" xfId="1303"/>
    <cellStyle name="差_2009年一般性转移支付标准工资_地方配套按人均增幅控制8.31（调整结案率后）xl_2013各科项目预算0322" xfId="1304"/>
    <cellStyle name="差_2009年一般性转移支付标准工资_地方配套按人均增幅控制8.31（调整结案率后）xl_2014年市级预算提交人大财经委审议草案" xfId="1305"/>
    <cellStyle name="差_2009年一般性转移支付标准工资_地方配套按人均增幅控制8.31（调整结案率后）xl_Book1" xfId="1306"/>
    <cellStyle name="差_2009年一般性转移支付标准工资_地方配套按人均增幅控制8.31（调整结案率后）xl_人大审议法定民生支出" xfId="1307"/>
    <cellStyle name="差_2009年一般性转移支付标准工资_地方配套按人均增幅控制8.31（调整结案率后）xl_分单位预算" xfId="1308"/>
    <cellStyle name="差_2009年一般性转移支付标准工资_地方配套按人均增幅控制8.31（调整结案率后）xl_社保基金预算+国有资本经营预算" xfId="1309"/>
    <cellStyle name="差_2009年一般性转移支付标准工资_奖励补助测算5.22测试" xfId="1310"/>
    <cellStyle name="差_2009年一般性转移支付标准工资_奖励补助测算5.22测试_2013.2.27文教口预算建议汇总表(第一次会后修改)" xfId="1311"/>
    <cellStyle name="差_2009年一般性转移支付标准工资_奖励补助测算5.22测试_2013各科项目预算0322" xfId="1312"/>
    <cellStyle name="差_2009年一般性转移支付标准工资_奖励补助测算5.22测试_2014年市级预算提交人大财经委审议草案" xfId="1313"/>
    <cellStyle name="差_2009年一般性转移支付标准工资_奖励补助测算5.22测试_Book1" xfId="1314"/>
    <cellStyle name="差_2009年一般性转移支付标准工资_奖励补助测算5.22测试_人大审议法定民生支出" xfId="1315"/>
    <cellStyle name="差_2009年一般性转移支付标准工资_奖励补助测算5.22测试_分单位预算" xfId="1316"/>
    <cellStyle name="差_2009年一般性转移支付标准工资_奖励补助测算5.22测试_社保基金预算+国有资本经营预算" xfId="1317"/>
    <cellStyle name="差_2009年一般性转移支付标准工资_奖励补助测算5.23新" xfId="1318"/>
    <cellStyle name="差_2009年一般性转移支付标准工资_奖励补助测算5.23新_2013.2.27文教口预算建议汇总表(第一次会后修改)" xfId="1319"/>
    <cellStyle name="差_2009年一般性转移支付标准工资_奖励补助测算5.23新_2013各科项目预算0322" xfId="1320"/>
    <cellStyle name="差_2009年一般性转移支付标准工资_奖励补助测算5.23新_2014年市级预算提交人大财经委审议草案" xfId="1321"/>
    <cellStyle name="差_2009年一般性转移支付标准工资_奖励补助测算5.23新_Book1" xfId="1322"/>
    <cellStyle name="差_2009年一般性转移支付标准工资_奖励补助测算5.23新_人大审议法定民生支出" xfId="1323"/>
    <cellStyle name="差_2009年一般性转移支付标准工资_奖励补助测算5.23新_分单位预算" xfId="1324"/>
    <cellStyle name="差_2009年一般性转移支付标准工资_奖励补助测算5.23新_社保基金预算+国有资本经营预算" xfId="1325"/>
    <cellStyle name="差_2009年一般性转移支付标准工资_奖励补助测算5.24冯铸" xfId="1326"/>
    <cellStyle name="差_2009年一般性转移支付标准工资_奖励补助测算5.24冯铸_2013.2.27文教口预算建议汇总表(第一次会后修改)" xfId="1327"/>
    <cellStyle name="差_2009年一般性转移支付标准工资_奖励补助测算5.24冯铸_2013各科项目预算0322" xfId="1328"/>
    <cellStyle name="差_2009年一般性转移支付标准工资_奖励补助测算5.24冯铸_2014年市级预算提交人大财经委审议草案" xfId="1329"/>
    <cellStyle name="差_2009年一般性转移支付标准工资_奖励补助测算5.24冯铸_Book1" xfId="1330"/>
    <cellStyle name="差_2009年一般性转移支付标准工资_奖励补助测算5.24冯铸_人大审议法定民生支出" xfId="1331"/>
    <cellStyle name="差_2009年一般性转移支付标准工资_奖励补助测算5.24冯铸_分单位预算" xfId="1332"/>
    <cellStyle name="差_2009年一般性转移支付标准工资_奖励补助测算5.24冯铸_社保基金预算+国有资本经营预算" xfId="1333"/>
    <cellStyle name="差_2009年一般性转移支付标准工资_奖励补助测算7.23" xfId="1334"/>
    <cellStyle name="差_2009年一般性转移支付标准工资_奖励补助测算7.23_2013.2.27文教口预算建议汇总表(第一次会后修改)" xfId="1335"/>
    <cellStyle name="差_2009年一般性转移支付标准工资_奖励补助测算7.23_2013各科项目预算0322" xfId="1336"/>
    <cellStyle name="差_2009年一般性转移支付标准工资_奖励补助测算7.23_2014年市级预算提交人大财经委审议草案" xfId="1337"/>
    <cellStyle name="差_2009年一般性转移支付标准工资_奖励补助测算7.23_Book1" xfId="1338"/>
    <cellStyle name="差_2009年一般性转移支付标准工资_奖励补助测算7.23_人大审议法定民生支出" xfId="1339"/>
    <cellStyle name="差_2009年一般性转移支付标准工资_奖励补助测算7.23_分单位预算" xfId="1340"/>
    <cellStyle name="差_2009年一般性转移支付标准工资_奖励补助测算7.23_社保基金预算+国有资本经营预算" xfId="1341"/>
    <cellStyle name="差_2009年一般性转移支付标准工资_奖励补助测算7.25" xfId="1342"/>
    <cellStyle name="差_2009年一般性转移支付标准工资_奖励补助测算7.25 (version 1) (version 1)" xfId="1343"/>
    <cellStyle name="差_2009年一般性转移支付标准工资_奖励补助测算7.25 (version 1) (version 1)_2013.2.27文教口预算建议汇总表(第一次会后修改)" xfId="1344"/>
    <cellStyle name="差_2009年一般性转移支付标准工资_奖励补助测算7.25 (version 1) (version 1)_2013各科项目预算0322" xfId="1345"/>
    <cellStyle name="差_2009年一般性转移支付标准工资_奖励补助测算7.25 (version 1) (version 1)_2014年市级预算提交人大财经委审议草案" xfId="1346"/>
    <cellStyle name="差_2009年一般性转移支付标准工资_奖励补助测算7.25 (version 1) (version 1)_Book1" xfId="1347"/>
    <cellStyle name="差_2009年一般性转移支付标准工资_奖励补助测算7.25 (version 1) (version 1)_人大审议法定民生支出" xfId="1348"/>
    <cellStyle name="差_2009年一般性转移支付标准工资_奖励补助测算7.25 (version 1) (version 1)_分单位预算" xfId="1349"/>
    <cellStyle name="差_2009年一般性转移支付标准工资_奖励补助测算7.25 (version 1) (version 1)_社保基金预算+国有资本经营预算" xfId="1350"/>
    <cellStyle name="差_2009年一般性转移支付标准工资_奖励补助测算7.25_2013.2.27文教口预算建议汇总表(第一次会后修改)" xfId="1351"/>
    <cellStyle name="差_2009年一般性转移支付标准工资_奖励补助测算7.25_2013各科项目预算0322" xfId="1352"/>
    <cellStyle name="差_2009年一般性转移支付标准工资_奖励补助测算7.25_2014年市级预算提交人大财经委审议草案" xfId="1353"/>
    <cellStyle name="差_2009年一般性转移支付标准工资_奖励补助测算7.25_Book1" xfId="1354"/>
    <cellStyle name="差_2009年一般性转移支付标准工资_奖励补助测算7.25_人大审议法定民生支出" xfId="1355"/>
    <cellStyle name="差_2009年一般性转移支付标准工资_奖励补助测算7.25_分单位预算" xfId="1356"/>
    <cellStyle name="差_2009年一般性转移支付标准工资_奖励补助测算7.25_社保基金预算+国有资本经营预算" xfId="1357"/>
    <cellStyle name="差_2009年一般性转移支付标准工资_社保基金预算+国有资本经营预算" xfId="1358"/>
    <cellStyle name="差_2013.2.27文教口预算建议汇总表(第一次会后修改)" xfId="1359"/>
    <cellStyle name="差_2013各科项目预算0307（发回科室压缩）" xfId="1360"/>
    <cellStyle name="差_2013各科项目预算0322" xfId="1361"/>
    <cellStyle name="差_2013年地方财政预算表（城区第二次）" xfId="1362"/>
    <cellStyle name="差_2014年市级预算提交人大财经委审议草案" xfId="1363"/>
    <cellStyle name="差_2、土地面积、人口、粮食产量基本情况" xfId="1364"/>
    <cellStyle name="差_2、土地面积、人口、粮食产量基本情况_2013.2.27文教口预算建议汇总表(第一次会后修改)" xfId="1365"/>
    <cellStyle name="差_2、土地面积、人口、粮食产量基本情况_2013各科项目预算0322" xfId="1366"/>
    <cellStyle name="差_2、土地面积、人口、粮食产量基本情况_2014年市级预算提交人大财经委审议草案" xfId="1367"/>
    <cellStyle name="差_2、土地面积、人口、粮食产量基本情况_Book1" xfId="1368"/>
    <cellStyle name="差_2、土地面积、人口、粮食产量基本情况_人大审议法定民生支出" xfId="1369"/>
    <cellStyle name="差_2、土地面积、人口、粮食产量基本情况_分单位预算" xfId="1370"/>
    <cellStyle name="差_2、土地面积、人口、粮食产量基本情况_社保基金预算+国有资本经营预算" xfId="1371"/>
    <cellStyle name="差_530623_2006年县级财政报表附表" xfId="1372"/>
    <cellStyle name="差_530623_2006年县级财政报表附表_2013.2.27文教口预算建议汇总表(第一次会后修改)" xfId="1373"/>
    <cellStyle name="差_530623_2006年县级财政报表附表_2013各科项目预算0322" xfId="1374"/>
    <cellStyle name="差_530623_2006年县级财政报表附表_2014年市级预算提交人大财经委审议草案" xfId="1375"/>
    <cellStyle name="差_530623_2006年县级财政报表附表_Book1" xfId="1376"/>
    <cellStyle name="差_530623_2006年县级财政报表附表_人大审议法定民生支出" xfId="1377"/>
    <cellStyle name="差_530623_2006年县级财政报表附表_分单位预算" xfId="1378"/>
    <cellStyle name="差_530623_2006年县级财政报表附表_社保基金预算+国有资本经营预算" xfId="1379"/>
    <cellStyle name="差_530629_2006年县级财政报表附表" xfId="1380"/>
    <cellStyle name="差_530629_2006年县级财政报表附表_2013.2.27文教口预算建议汇总表(第一次会后修改)" xfId="1381"/>
    <cellStyle name="差_530629_2006年县级财政报表附表_2013各科项目预算0322" xfId="1382"/>
    <cellStyle name="差_530629_2006年县级财政报表附表_2014年市级预算提交人大财经委审议草案" xfId="1383"/>
    <cellStyle name="差_530629_2006年县级财政报表附表_Book1" xfId="1384"/>
    <cellStyle name="差_530629_2006年县级财政报表附表_人大审议法定民生支出" xfId="1385"/>
    <cellStyle name="差_530629_2006年县级财政报表附表_分单位预算" xfId="1386"/>
    <cellStyle name="差_530629_2006年县级财政报表附表_社保基金预算+国有资本经营预算" xfId="1387"/>
    <cellStyle name="差_5334_2006年迪庆县级财政报表附表" xfId="1388"/>
    <cellStyle name="差_5334_2006年迪庆县级财政报表附表_2013.2.27文教口预算建议汇总表(第一次会后修改)" xfId="1389"/>
    <cellStyle name="差_5334_2006年迪庆县级财政报表附表_2013各科项目预算0322" xfId="1390"/>
    <cellStyle name="差_5334_2006年迪庆县级财政报表附表_2014年市级预算提交人大财经委审议草案" xfId="1391"/>
    <cellStyle name="差_5334_2006年迪庆县级财政报表附表_Book1" xfId="1392"/>
    <cellStyle name="差_5334_2006年迪庆县级财政报表附表_人大审议法定民生支出" xfId="1393"/>
    <cellStyle name="差_5334_2006年迪庆县级财政报表附表_分单位预算" xfId="1394"/>
    <cellStyle name="差_5334_2006年迪庆县级财政报表附表_社保基金预算+国有资本经营预算" xfId="1395"/>
    <cellStyle name="差_Book1" xfId="1396"/>
    <cellStyle name="差_Book1_1" xfId="1397"/>
    <cellStyle name="差_Book1_1_2012年文教科审核单位目预算(修改后)" xfId="1398"/>
    <cellStyle name="差_Book1_1_2012年文教科审核单位目预算(修改后)_2013各科项目预算0322" xfId="1399"/>
    <cellStyle name="差_Book1_1_2012年文教科审核单位目预算(修改后)_2014年市级预算提交人大财经委审议草案" xfId="1400"/>
    <cellStyle name="差_Book1_1_2012年文教科审核单位目预算(修改后)_Book1" xfId="1401"/>
    <cellStyle name="差_Book1_1_2012年文教科审核单位目预算(修改后)_人大审议法定民生支出" xfId="1402"/>
    <cellStyle name="差_Book1_1_2012年文教科审核单位目预算(修改后)_分单位预算" xfId="1403"/>
    <cellStyle name="差_Book1_1_2012年文教科审核单位目预算(修改后)_社保基金预算+国有资本经营预算" xfId="1404"/>
    <cellStyle name="差_Book1_1_2012年文教科预算(报预算科)" xfId="1405"/>
    <cellStyle name="差_Book1_1_2012年文教科预算(报预算科)_2013各科项目预算0322" xfId="1406"/>
    <cellStyle name="差_Book1_1_2012年文教科预算(报预算科)_2014年市级预算提交人大财经委审议草案" xfId="1407"/>
    <cellStyle name="差_Book1_1_2012年文教科预算(报预算科)_Book1" xfId="1408"/>
    <cellStyle name="差_Book1_1_2012年文教科预算(报预算科)_人大审议法定民生支出" xfId="1409"/>
    <cellStyle name="差_Book1_1_2012年文教科预算(报预算科)_分单位预算" xfId="1410"/>
    <cellStyle name="差_Book1_1_2012年文教科预算(报预算科)_社保基金预算+国有资本经营预算" xfId="1411"/>
    <cellStyle name="差_Book1_1_2012年文教科预算(报预算科5月10日)" xfId="1412"/>
    <cellStyle name="差_Book1_1_2012年文教科预算(报预算科5月10日)_2013各科项目预算0322" xfId="1413"/>
    <cellStyle name="差_Book1_1_2012年文教科预算(报预算科5月10日)_2014年市级预算提交人大财经委审议草案" xfId="1414"/>
    <cellStyle name="差_Book1_1_2012年文教科预算(报预算科5月10日)_Book1" xfId="1415"/>
    <cellStyle name="差_Book1_1_2012年文教科预算(报预算科5月10日)_人大审议法定民生支出" xfId="1416"/>
    <cellStyle name="差_Book1_1_2012年文教科预算(报预算科5月10日)_分单位预算" xfId="1417"/>
    <cellStyle name="差_Book1_1_2012年文教科预算(报预算科5月10日)_社保基金预算+国有资本经营预算" xfId="1418"/>
    <cellStyle name="差_Book1_2" xfId="1419"/>
    <cellStyle name="差_Book1_2013年地方财政分县区收支预算表" xfId="1420"/>
    <cellStyle name="差_Book1_2013年地方财政预算表（城区第二次）" xfId="1421"/>
    <cellStyle name="差_Book1_2_2013.2.27文教口预算建议汇总表(第一次会后修改)" xfId="1422"/>
    <cellStyle name="差_Book1_2_2013各科项目预算0322" xfId="1423"/>
    <cellStyle name="差_Book1_2_2014年市级预算提交人大财经委审议草案" xfId="1424"/>
    <cellStyle name="差_Book1_2_Book1" xfId="1425"/>
    <cellStyle name="差_Book1_2_人大审议法定民生支出" xfId="1426"/>
    <cellStyle name="差_Book1_2_分单位预算" xfId="1427"/>
    <cellStyle name="差_Book1_2_社保基金预算+国有资本经营预算" xfId="1428"/>
    <cellStyle name="差_Book1_3" xfId="1429"/>
    <cellStyle name="差_Book1_3_2013.2.27文教口预算建议汇总表(第一次会后修改)" xfId="1430"/>
    <cellStyle name="差_Book1_3_2013各科项目预算0322" xfId="1431"/>
    <cellStyle name="差_Book1_3_2014年市级预算提交人大财经委审议草案" xfId="1432"/>
    <cellStyle name="差_Book1_3_Book1" xfId="1433"/>
    <cellStyle name="差_Book1_3_人大审议法定民生支出" xfId="1434"/>
    <cellStyle name="差_Book1_3_分单位预算" xfId="1435"/>
    <cellStyle name="差_Book1_3_社保基金预算+国有资本经营预算" xfId="1436"/>
    <cellStyle name="差_Book1_4" xfId="1437"/>
    <cellStyle name="差_Book1_Book1" xfId="1438"/>
    <cellStyle name="差_Book1_Book1_2014年市级预算提交人大财经委审议草案" xfId="1439"/>
    <cellStyle name="差_Book1_Book1_社保基金预算+国有资本经营预算" xfId="1440"/>
    <cellStyle name="差_Book1_县公司" xfId="1441"/>
    <cellStyle name="差_Book1_县公司_2013.2.27文教口预算建议汇总表(第一次会后修改)" xfId="1442"/>
    <cellStyle name="差_Book1_县公司_2013各科项目预算0322" xfId="1443"/>
    <cellStyle name="差_Book1_县公司_2014年市级预算提交人大财经委审议草案" xfId="1444"/>
    <cellStyle name="差_Book1_县公司_Book1" xfId="1445"/>
    <cellStyle name="差_Book1_县公司_人大审议法定民生支出" xfId="1446"/>
    <cellStyle name="差_Book1_县公司_分单位预算" xfId="1447"/>
    <cellStyle name="差_Book1_县公司_社保基金预算+国有资本经营预算" xfId="1448"/>
    <cellStyle name="差_Book1_年初可执行指标录入" xfId="1449"/>
    <cellStyle name="差_Book1_银行账户情况表_2010年12月" xfId="1450"/>
    <cellStyle name="差_Book1_银行账户情况表_2010年12月_2013.2.27文教口预算建议汇总表(第一次会后修改)" xfId="1451"/>
    <cellStyle name="差_Book1_银行账户情况表_2010年12月_2013各科项目预算0322" xfId="1452"/>
    <cellStyle name="差_Book1_银行账户情况表_2010年12月_2014年市级预算提交人大财经委审议草案" xfId="1453"/>
    <cellStyle name="差_Book1_银行账户情况表_2010年12月_Book1" xfId="1454"/>
    <cellStyle name="差_Book1_银行账户情况表_2010年12月_人大审议法定民生支出" xfId="1455"/>
    <cellStyle name="差_Book1_银行账户情况表_2010年12月_分单位预算" xfId="1456"/>
    <cellStyle name="差_Book1_银行账户情况表_2010年12月_社保基金预算+国有资本经营预算" xfId="1457"/>
    <cellStyle name="差_Book1_阳泉市2013年第一次报省预算（全市0227）" xfId="1458"/>
    <cellStyle name="差_Book1_阳泉市2013预算测算（第二次）" xfId="1459"/>
    <cellStyle name="差_Book2" xfId="1460"/>
    <cellStyle name="差_Book2_2012年全市预算（报省）" xfId="1461"/>
    <cellStyle name="差_Book2_2012年全市预算（报省）_2013.2.27文教口预算建议汇总表(第一次会后修改)" xfId="1462"/>
    <cellStyle name="差_Book2_2012年全市预算（报省）_2013各科项目预算0322" xfId="1463"/>
    <cellStyle name="差_Book2_2012年全市预算（报省）_2014年市级预算提交人大财经委审议草案" xfId="1464"/>
    <cellStyle name="差_Book2_2012年全市预算（报省）_Book1" xfId="1465"/>
    <cellStyle name="差_Book2_2012年全市预算（报省）_人大审议法定民生支出" xfId="1466"/>
    <cellStyle name="差_Book2_2012年全市预算（报省）_分单位预算" xfId="1467"/>
    <cellStyle name="差_Book2_2012年全市预算（报省）_社保基金预算+国有资本经营预算" xfId="1468"/>
    <cellStyle name="差_Book2_2012年财政收入任务分配情况表0326.xls01" xfId="1469"/>
    <cellStyle name="差_Book2_2012年财政收入任务分配情况表0326.xls01_2013.2.27文教口预算建议汇总表(第一次会后修改)" xfId="1470"/>
    <cellStyle name="差_Book2_2012年财政收入任务分配情况表0326.xls01_2013各科项目预算0322" xfId="1471"/>
    <cellStyle name="差_Book2_2012年财政收入任务分配情况表0326.xls01_2014年市级预算提交人大财经委审议草案" xfId="1472"/>
    <cellStyle name="差_Book2_2012年财政收入任务分配情况表0326.xls01_Book1" xfId="1473"/>
    <cellStyle name="差_Book2_2012年财政收入任务分配情况表0326.xls01_人大审议法定民生支出" xfId="1474"/>
    <cellStyle name="差_Book2_2012年财政收入任务分配情况表0326.xls01_分单位预算" xfId="1475"/>
    <cellStyle name="差_Book2_2012年财政收入任务分配情况表0326.xls01_社保基金预算+国有资本经营预算" xfId="1476"/>
    <cellStyle name="差_Book2_2013年分税种收入完成表" xfId="1477"/>
    <cellStyle name="差_Book2_2013年收入任务考核表" xfId="1478"/>
    <cellStyle name="差_Book2_2013年收入预算调整表" xfId="1479"/>
    <cellStyle name="差_Book2_2013年调整预算收入分配表" xfId="1480"/>
    <cellStyle name="差_Book2_2013年财政收入任务分配情况表" xfId="1481"/>
    <cellStyle name="差_Book2_2014年工作任务结算测算" xfId="1482"/>
    <cellStyle name="差_Book2_2014年提交政府常务会草案" xfId="1483"/>
    <cellStyle name="差_Book2_2014年财政工作会收入分配表" xfId="1484"/>
    <cellStyle name="差_Book2_Book1" xfId="1485"/>
    <cellStyle name="差_Book2_结算测算" xfId="1486"/>
    <cellStyle name="差_M01-2(州市补助收入)" xfId="1487"/>
    <cellStyle name="差_M01-2(州市补助收入)_2013.2.27文教口预算建议汇总表(第一次会后修改)" xfId="1488"/>
    <cellStyle name="差_M01-2(州市补助收入)_2013各科项目预算0322" xfId="1489"/>
    <cellStyle name="差_M01-2(州市补助收入)_2014年市级预算提交人大财经委审议草案" xfId="1490"/>
    <cellStyle name="差_M01-2(州市补助收入)_Book1" xfId="1491"/>
    <cellStyle name="差_M01-2(州市补助收入)_人大审议法定民生支出" xfId="1492"/>
    <cellStyle name="差_M01-2(州市补助收入)_分单位预算" xfId="1493"/>
    <cellStyle name="差_M01-2(州市补助收入)_社保基金预算+国有资本经营预算" xfId="1494"/>
    <cellStyle name="差_M03" xfId="1495"/>
    <cellStyle name="差_M03_2013.2.27文教口预算建议汇总表(第一次会后修改)" xfId="1496"/>
    <cellStyle name="差_M03_2013各科项目预算0322" xfId="1497"/>
    <cellStyle name="差_M03_2014年市级预算提交人大财经委审议草案" xfId="1498"/>
    <cellStyle name="差_M03_Book1" xfId="1499"/>
    <cellStyle name="差_M03_人大审议法定民生支出" xfId="1500"/>
    <cellStyle name="差_M03_分单位预算" xfId="1501"/>
    <cellStyle name="差_M03_社保基金预算+国有资本经营预算" xfId="1502"/>
    <cellStyle name="差_~4190974" xfId="1503"/>
    <cellStyle name="差_~4190974_2013.2.27文教口预算建议汇总表(第一次会后修改)" xfId="1504"/>
    <cellStyle name="差_~4190974_2013各科项目预算0322" xfId="1505"/>
    <cellStyle name="差_~4190974_2014年市级预算提交人大财经委审议草案" xfId="1506"/>
    <cellStyle name="差_~4190974_Book1" xfId="1507"/>
    <cellStyle name="差_~4190974_人大审议法定民生支出" xfId="1508"/>
    <cellStyle name="差_~4190974_分单位预算" xfId="1509"/>
    <cellStyle name="差_~4190974_社保基金预算+国有资本经营预算" xfId="1510"/>
    <cellStyle name="差_~5676413" xfId="1511"/>
    <cellStyle name="差_~5676413_2013.2.27文教口预算建议汇总表(第一次会后修改)" xfId="1512"/>
    <cellStyle name="差_~5676413_2013各科项目预算0322" xfId="1513"/>
    <cellStyle name="差_~5676413_2014年市级预算提交人大财经委审议草案" xfId="1514"/>
    <cellStyle name="差_~5676413_Book1" xfId="1515"/>
    <cellStyle name="差_~5676413_人大审议法定民生支出" xfId="1516"/>
    <cellStyle name="差_~5676413_分单位预算" xfId="1517"/>
    <cellStyle name="差_~5676413_社保基金预算+国有资本经营预算" xfId="1518"/>
    <cellStyle name="差_三季度－表二" xfId="1519"/>
    <cellStyle name="差_三季度－表二_2013.2.27文教口预算建议汇总表(第一次会后修改)" xfId="1520"/>
    <cellStyle name="差_三季度－表二_2013各科项目预算0322" xfId="1521"/>
    <cellStyle name="差_三季度－表二_2014年市级预算提交人大财经委审议草案" xfId="1522"/>
    <cellStyle name="差_三季度－表二_Book1" xfId="1523"/>
    <cellStyle name="差_三季度－表二_人大审议法定民生支出" xfId="1524"/>
    <cellStyle name="差_三季度－表二_分单位预算" xfId="1525"/>
    <cellStyle name="差_三季度－表二_社保基金预算+国有资本经营预算" xfId="1526"/>
    <cellStyle name="差_下半年禁吸戒毒经费1000万元" xfId="1527"/>
    <cellStyle name="差_下半年禁吸戒毒经费1000万元_2013.2.27文教口预算建议汇总表(第一次会后修改)" xfId="1528"/>
    <cellStyle name="差_下半年禁吸戒毒经费1000万元_2013各科项目预算0322" xfId="1529"/>
    <cellStyle name="差_下半年禁吸戒毒经费1000万元_2014年市级预算提交人大财经委审议草案" xfId="1530"/>
    <cellStyle name="差_下半年禁吸戒毒经费1000万元_Book1" xfId="1531"/>
    <cellStyle name="差_下半年禁吸戒毒经费1000万元_人大审议法定民生支出" xfId="1532"/>
    <cellStyle name="差_下半年禁吸戒毒经费1000万元_分单位预算" xfId="1533"/>
    <cellStyle name="差_下半年禁吸戒毒经费1000万元_社保基金预算+国有资本经营预算" xfId="1534"/>
    <cellStyle name="差_下半年禁毒办案经费分配2544.3万元" xfId="1535"/>
    <cellStyle name="差_下半年禁毒办案经费分配2544.3万元_2013.2.27文教口预算建议汇总表(第一次会后修改)" xfId="1536"/>
    <cellStyle name="差_下半年禁毒办案经费分配2544.3万元_2013各科项目预算0322" xfId="1537"/>
    <cellStyle name="差_下半年禁毒办案经费分配2544.3万元_2014年市级预算提交人大财经委审议草案" xfId="1538"/>
    <cellStyle name="差_下半年禁毒办案经费分配2544.3万元_Book1" xfId="1539"/>
    <cellStyle name="差_下半年禁毒办案经费分配2544.3万元_人大审议法定民生支出" xfId="1540"/>
    <cellStyle name="差_下半年禁毒办案经费分配2544.3万元_分单位预算" xfId="1541"/>
    <cellStyle name="差_下半年禁毒办案经费分配2544.3万元_社保基金预算+国有资本经营预算" xfId="1542"/>
    <cellStyle name="差_不用软件计算9.1不考虑经费管理评价xl" xfId="1543"/>
    <cellStyle name="差_不用软件计算9.1不考虑经费管理评价xl_2013.2.27文教口预算建议汇总表(第一次会后修改)" xfId="1544"/>
    <cellStyle name="差_不用软件计算9.1不考虑经费管理评价xl_2013各科项目预算0322" xfId="1545"/>
    <cellStyle name="差_不用软件计算9.1不考虑经费管理评价xl_2014年市级预算提交人大财经委审议草案" xfId="1546"/>
    <cellStyle name="差_不用软件计算9.1不考虑经费管理评价xl_Book1" xfId="1547"/>
    <cellStyle name="差_不用软件计算9.1不考虑经费管理评价xl_人大审议法定民生支出" xfId="1548"/>
    <cellStyle name="差_不用软件计算9.1不考虑经费管理评价xl_分单位预算" xfId="1549"/>
    <cellStyle name="差_不用软件计算9.1不考虑经费管理评价xl_社保基金预算+国有资本经营预算" xfId="1550"/>
    <cellStyle name="差_业务工作量指标" xfId="1551"/>
    <cellStyle name="差_业务工作量指标_2013.2.27文教口预算建议汇总表(第一次会后修改)" xfId="1552"/>
    <cellStyle name="差_业务工作量指标_2013各科项目预算0322" xfId="1553"/>
    <cellStyle name="差_业务工作量指标_2014年市级预算提交人大财经委审议草案" xfId="1554"/>
    <cellStyle name="差_业务工作量指标_Book1" xfId="1555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8220;&#19977;&#20844;&#8221;&#36164;&#26009;/&#65281;&#65281;&#65281;2014&#24180;-2016&#24180;&#8220;&#19977;&#20844;&#8221;&#32463;&#36153;&#25253;&#34920;&#21450;&#25991;&#20214;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8220;&#19977;&#20844;&#8221;&#36164;&#26009;/&#65281;&#65281;&#65281;2014&#24180;-2016&#24180;&#8220;&#19977;&#20844;&#8221;&#32463;&#36153;&#25253;&#34920;&#21450;&#25991;&#20214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2" activeCellId="0" sqref="E12"/>
    </sheetView>
  </sheetViews>
  <sheetFormatPr defaultColWidth="19.87109375" defaultRowHeight="44.25" zeroHeight="false" outlineLevelRow="0" outlineLevelCol="0"/>
  <cols>
    <col collapsed="false" customWidth="true" hidden="false" outlineLevel="0" max="1" min="1" style="1" width="45.87"/>
    <col collapsed="false" customWidth="true" hidden="false" outlineLevel="0" max="3" min="2" style="2" width="13.12"/>
    <col collapsed="false" customWidth="true" hidden="false" outlineLevel="0" max="4" min="4" style="1" width="13.12"/>
    <col collapsed="false" customWidth="true" hidden="false" outlineLevel="0" max="5" min="5" style="1" width="35.75"/>
    <col collapsed="false" customWidth="false" hidden="false" outlineLevel="0" max="257" min="6" style="1" width="19.87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B2" s="6"/>
      <c r="C2" s="6"/>
      <c r="E2" s="7" t="s">
        <v>1</v>
      </c>
    </row>
    <row r="3" s="5" customFormat="true" ht="38.2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</row>
    <row r="4" customFormat="false" ht="26.25" hidden="false" customHeight="true" outlineLevel="0" collapsed="false">
      <c r="A4" s="10" t="s">
        <v>7</v>
      </c>
      <c r="B4" s="11" t="n">
        <v>300169</v>
      </c>
      <c r="C4" s="11" t="n">
        <v>285489</v>
      </c>
      <c r="D4" s="12" t="n">
        <v>0.951094216924466</v>
      </c>
      <c r="E4" s="13"/>
    </row>
    <row r="5" customFormat="false" ht="26.25" hidden="false" customHeight="true" outlineLevel="0" collapsed="false">
      <c r="A5" s="14" t="s">
        <v>8</v>
      </c>
      <c r="B5" s="11" t="n">
        <v>49737</v>
      </c>
      <c r="C5" s="11" t="n">
        <v>49629</v>
      </c>
      <c r="D5" s="12" t="n">
        <v>0.997828578321974</v>
      </c>
      <c r="E5" s="13"/>
    </row>
    <row r="6" customFormat="false" ht="26.25" hidden="false" customHeight="true" outlineLevel="0" collapsed="false">
      <c r="A6" s="14" t="s">
        <v>9</v>
      </c>
      <c r="B6" s="11" t="n">
        <v>80422</v>
      </c>
      <c r="C6" s="11" t="n">
        <v>81865</v>
      </c>
      <c r="D6" s="12" t="n">
        <v>1.01794285145856</v>
      </c>
      <c r="E6" s="14"/>
    </row>
    <row r="7" customFormat="false" ht="26.25" hidden="false" customHeight="true" outlineLevel="0" collapsed="false">
      <c r="A7" s="14" t="s">
        <v>10</v>
      </c>
      <c r="B7" s="11" t="n">
        <v>33735</v>
      </c>
      <c r="C7" s="11" t="n">
        <v>25886</v>
      </c>
      <c r="D7" s="12" t="n">
        <v>0.767333629761375</v>
      </c>
      <c r="E7" s="14"/>
    </row>
    <row r="8" customFormat="false" ht="26.25" hidden="false" customHeight="true" outlineLevel="0" collapsed="false">
      <c r="A8" s="14" t="s">
        <v>11</v>
      </c>
      <c r="B8" s="11" t="n">
        <v>9137</v>
      </c>
      <c r="C8" s="11" t="n">
        <v>8624</v>
      </c>
      <c r="D8" s="12" t="n">
        <v>0.94385465688957</v>
      </c>
      <c r="E8" s="14"/>
    </row>
    <row r="9" customFormat="false" ht="26.25" hidden="false" customHeight="true" outlineLevel="0" collapsed="false">
      <c r="A9" s="14" t="s">
        <v>12</v>
      </c>
      <c r="B9" s="11" t="n">
        <v>33566</v>
      </c>
      <c r="C9" s="11" t="n">
        <v>36155</v>
      </c>
      <c r="D9" s="12" t="n">
        <v>1.07713162128344</v>
      </c>
      <c r="E9" s="15"/>
    </row>
    <row r="10" customFormat="false" ht="26.25" hidden="false" customHeight="true" outlineLevel="0" collapsed="false">
      <c r="A10" s="14" t="s">
        <v>13</v>
      </c>
      <c r="B10" s="11" t="n">
        <v>22241</v>
      </c>
      <c r="C10" s="11" t="n">
        <v>20330</v>
      </c>
      <c r="D10" s="12" t="n">
        <v>0.914077604424261</v>
      </c>
      <c r="E10" s="14"/>
    </row>
    <row r="11" customFormat="false" ht="26.25" hidden="false" customHeight="true" outlineLevel="0" collapsed="false">
      <c r="A11" s="14" t="s">
        <v>14</v>
      </c>
      <c r="B11" s="11" t="n">
        <v>16882</v>
      </c>
      <c r="C11" s="11" t="n">
        <v>15370</v>
      </c>
      <c r="D11" s="12" t="n">
        <v>0.910437151996209</v>
      </c>
      <c r="E11" s="14"/>
    </row>
    <row r="12" customFormat="false" ht="26.25" hidden="false" customHeight="true" outlineLevel="0" collapsed="false">
      <c r="A12" s="14" t="s">
        <v>15</v>
      </c>
      <c r="B12" s="11" t="n">
        <v>12500</v>
      </c>
      <c r="C12" s="11" t="n">
        <v>11510</v>
      </c>
      <c r="D12" s="12" t="n">
        <v>0.9208</v>
      </c>
      <c r="E12" s="14"/>
    </row>
    <row r="13" customFormat="false" ht="26.25" hidden="false" customHeight="true" outlineLevel="0" collapsed="false">
      <c r="A13" s="14" t="s">
        <v>16</v>
      </c>
      <c r="B13" s="11" t="n">
        <v>15105</v>
      </c>
      <c r="C13" s="11" t="n">
        <v>13440</v>
      </c>
      <c r="D13" s="12" t="n">
        <v>0.889771598808342</v>
      </c>
      <c r="E13" s="14"/>
    </row>
    <row r="14" customFormat="false" ht="26.25" hidden="false" customHeight="true" outlineLevel="0" collapsed="false">
      <c r="A14" s="14" t="s">
        <v>17</v>
      </c>
      <c r="B14" s="11" t="n">
        <v>4924</v>
      </c>
      <c r="C14" s="11" t="n">
        <v>3970</v>
      </c>
      <c r="D14" s="12" t="n">
        <v>0.80625507717303</v>
      </c>
      <c r="E14" s="14"/>
    </row>
    <row r="15" customFormat="false" ht="26.25" hidden="false" customHeight="true" outlineLevel="0" collapsed="false">
      <c r="A15" s="14" t="s">
        <v>18</v>
      </c>
      <c r="B15" s="11" t="n">
        <v>6437</v>
      </c>
      <c r="C15" s="11" t="n">
        <v>6620</v>
      </c>
      <c r="D15" s="12" t="n">
        <v>1.02842939257418</v>
      </c>
      <c r="E15" s="14"/>
    </row>
    <row r="16" customFormat="false" ht="26.25" hidden="false" customHeight="true" outlineLevel="0" collapsed="false">
      <c r="A16" s="14" t="s">
        <v>19</v>
      </c>
      <c r="B16" s="11" t="n">
        <v>4474</v>
      </c>
      <c r="C16" s="11" t="n">
        <v>4050</v>
      </c>
      <c r="D16" s="12" t="n">
        <v>0.905230219043362</v>
      </c>
      <c r="E16" s="14"/>
    </row>
    <row r="17" customFormat="false" ht="26.25" hidden="false" customHeight="true" outlineLevel="0" collapsed="false">
      <c r="A17" s="14" t="s">
        <v>20</v>
      </c>
      <c r="B17" s="11" t="n">
        <v>10995</v>
      </c>
      <c r="C17" s="11" t="n">
        <v>8040</v>
      </c>
      <c r="D17" s="12" t="n">
        <v>0.731241473396999</v>
      </c>
      <c r="E17" s="14"/>
    </row>
    <row r="18" customFormat="false" ht="26.25" hidden="false" customHeight="true" outlineLevel="0" collapsed="false">
      <c r="A18" s="14" t="s">
        <v>21</v>
      </c>
      <c r="B18" s="11" t="n">
        <v>14</v>
      </c>
      <c r="C18" s="11"/>
      <c r="D18" s="16" t="n">
        <v>0</v>
      </c>
      <c r="E18" s="14"/>
    </row>
    <row r="19" customFormat="false" ht="26.25" hidden="false" customHeight="true" outlineLevel="0" collapsed="false">
      <c r="A19" s="10" t="s">
        <v>22</v>
      </c>
      <c r="B19" s="11" t="n">
        <v>141476</v>
      </c>
      <c r="C19" s="11" t="n">
        <v>116344</v>
      </c>
      <c r="D19" s="12" t="n">
        <v>0.822358562583053</v>
      </c>
      <c r="E19" s="14"/>
    </row>
    <row r="20" customFormat="false" ht="35.25" hidden="false" customHeight="true" outlineLevel="0" collapsed="false">
      <c r="A20" s="14" t="s">
        <v>23</v>
      </c>
      <c r="B20" s="11" t="n">
        <v>94452</v>
      </c>
      <c r="C20" s="11" t="n">
        <v>25600</v>
      </c>
      <c r="D20" s="12" t="n">
        <v>0.271037140558167</v>
      </c>
      <c r="E20" s="14"/>
    </row>
    <row r="21" customFormat="false" ht="26.25" hidden="false" customHeight="true" outlineLevel="0" collapsed="false">
      <c r="A21" s="14" t="s">
        <v>24</v>
      </c>
      <c r="B21" s="11" t="n">
        <v>11569</v>
      </c>
      <c r="C21" s="11" t="n">
        <v>9921</v>
      </c>
      <c r="D21" s="12" t="n">
        <v>0.857550350073472</v>
      </c>
      <c r="E21" s="17"/>
    </row>
    <row r="22" customFormat="false" ht="26.25" hidden="false" customHeight="true" outlineLevel="0" collapsed="false">
      <c r="A22" s="14" t="s">
        <v>25</v>
      </c>
      <c r="B22" s="11" t="n">
        <v>22184</v>
      </c>
      <c r="C22" s="11" t="n">
        <v>15260</v>
      </c>
      <c r="D22" s="12" t="n">
        <v>0.687883159033538</v>
      </c>
      <c r="E22" s="14"/>
    </row>
    <row r="23" customFormat="false" ht="26.25" hidden="false" customHeight="true" outlineLevel="0" collapsed="false">
      <c r="A23" s="14" t="s">
        <v>26</v>
      </c>
      <c r="B23" s="11" t="n">
        <v>925</v>
      </c>
      <c r="C23" s="11"/>
      <c r="D23" s="12" t="n">
        <v>0</v>
      </c>
      <c r="E23" s="17"/>
    </row>
    <row r="24" customFormat="false" ht="35.25" hidden="false" customHeight="true" outlineLevel="0" collapsed="false">
      <c r="A24" s="14" t="s">
        <v>27</v>
      </c>
      <c r="B24" s="11" t="n">
        <v>10704</v>
      </c>
      <c r="C24" s="11" t="n">
        <v>57796</v>
      </c>
      <c r="D24" s="12" t="n">
        <v>5.39947683109118</v>
      </c>
      <c r="E24" s="14"/>
    </row>
    <row r="25" customFormat="false" ht="26.25" hidden="false" customHeight="true" outlineLevel="0" collapsed="false">
      <c r="A25" s="14" t="s">
        <v>28</v>
      </c>
      <c r="B25" s="11"/>
      <c r="C25" s="11" t="n">
        <v>800</v>
      </c>
      <c r="D25" s="12"/>
      <c r="E25" s="14"/>
    </row>
    <row r="26" customFormat="false" ht="26.25" hidden="false" customHeight="true" outlineLevel="0" collapsed="false">
      <c r="A26" s="14" t="s">
        <v>29</v>
      </c>
      <c r="B26" s="11" t="n">
        <v>1642</v>
      </c>
      <c r="C26" s="11" t="n">
        <v>6967</v>
      </c>
      <c r="D26" s="12" t="n">
        <v>4.24299634591961</v>
      </c>
      <c r="E26" s="15"/>
    </row>
    <row r="27" s="21" customFormat="true" ht="26.25" hidden="false" customHeight="true" outlineLevel="0" collapsed="false">
      <c r="A27" s="18" t="s">
        <v>30</v>
      </c>
      <c r="B27" s="19" t="n">
        <v>441645</v>
      </c>
      <c r="C27" s="19" t="n">
        <v>401833</v>
      </c>
      <c r="D27" s="20" t="n">
        <v>0.909855200443795</v>
      </c>
      <c r="E27" s="1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67361111111111" bottom="0.667361111111111" header="0.432638888888889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九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2" activeCellId="0" sqref="F32"/>
    </sheetView>
  </sheetViews>
  <sheetFormatPr defaultColWidth="19.87109375" defaultRowHeight="44.25" zeroHeight="false" outlineLevelRow="0" outlineLevelCol="0"/>
  <cols>
    <col collapsed="false" customWidth="true" hidden="false" outlineLevel="0" max="1" min="1" style="1" width="30.75"/>
    <col collapsed="false" customWidth="true" hidden="false" outlineLevel="0" max="7" min="2" style="2" width="10.12"/>
    <col collapsed="false" customWidth="true" hidden="true" outlineLevel="0" max="8" min="8" style="1" width="12.75"/>
    <col collapsed="false" customWidth="true" hidden="false" outlineLevel="0" max="9" min="9" style="1" width="20.99"/>
    <col collapsed="false" customWidth="false" hidden="false" outlineLevel="0" max="257" min="10" style="1" width="19.87"/>
  </cols>
  <sheetData>
    <row r="1" s="4" customFormat="true" ht="27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</row>
    <row r="2" s="5" customFormat="true" ht="18" hidden="false" customHeight="true" outlineLevel="0" collapsed="false">
      <c r="B2" s="6"/>
      <c r="C2" s="6"/>
      <c r="D2" s="6"/>
      <c r="E2" s="6"/>
      <c r="F2" s="6"/>
      <c r="G2" s="6"/>
      <c r="I2" s="7" t="s">
        <v>1</v>
      </c>
    </row>
    <row r="3" s="5" customFormat="true" ht="22.5" hidden="false" customHeight="true" outlineLevel="0" collapsed="false">
      <c r="A3" s="8" t="s">
        <v>32</v>
      </c>
      <c r="B3" s="22" t="s">
        <v>33</v>
      </c>
      <c r="C3" s="22"/>
      <c r="D3" s="22"/>
      <c r="E3" s="23" t="s">
        <v>4</v>
      </c>
      <c r="F3" s="23"/>
      <c r="G3" s="24" t="s">
        <v>34</v>
      </c>
      <c r="H3" s="25" t="s">
        <v>35</v>
      </c>
      <c r="I3" s="26"/>
    </row>
    <row r="4" s="5" customFormat="true" ht="22.5" hidden="false" customHeight="true" outlineLevel="0" collapsed="false">
      <c r="A4" s="8"/>
      <c r="B4" s="27" t="s">
        <v>36</v>
      </c>
      <c r="C4" s="27"/>
      <c r="D4" s="28" t="s">
        <v>37</v>
      </c>
      <c r="E4" s="29" t="s">
        <v>38</v>
      </c>
      <c r="F4" s="30" t="s">
        <v>39</v>
      </c>
      <c r="G4" s="31" t="s">
        <v>40</v>
      </c>
      <c r="H4" s="25"/>
      <c r="I4" s="32" t="s">
        <v>6</v>
      </c>
    </row>
    <row r="5" s="5" customFormat="true" ht="34.5" hidden="false" customHeight="true" outlineLevel="0" collapsed="false">
      <c r="A5" s="8"/>
      <c r="B5" s="33" t="s">
        <v>38</v>
      </c>
      <c r="C5" s="34" t="s">
        <v>41</v>
      </c>
      <c r="D5" s="35" t="s">
        <v>42</v>
      </c>
      <c r="E5" s="36"/>
      <c r="F5" s="34" t="s">
        <v>43</v>
      </c>
      <c r="G5" s="37" t="s">
        <v>44</v>
      </c>
      <c r="H5" s="25"/>
      <c r="I5" s="38"/>
    </row>
    <row r="6" customFormat="false" ht="24.75" hidden="false" customHeight="true" outlineLevel="0" collapsed="false">
      <c r="A6" s="39" t="s">
        <v>45</v>
      </c>
      <c r="B6" s="11" t="n">
        <v>74185</v>
      </c>
      <c r="C6" s="40" t="n">
        <v>74041</v>
      </c>
      <c r="D6" s="41" t="n">
        <v>80641</v>
      </c>
      <c r="E6" s="42" t="n">
        <v>77835</v>
      </c>
      <c r="F6" s="24" t="n">
        <v>77229</v>
      </c>
      <c r="G6" s="43" t="n">
        <v>0.957689016753265</v>
      </c>
      <c r="H6" s="12" t="n">
        <f aca="false">F6/C6</f>
        <v>1.04305722505099</v>
      </c>
      <c r="I6" s="44"/>
    </row>
    <row r="7" customFormat="false" ht="24.75" hidden="false" customHeight="true" outlineLevel="0" collapsed="false">
      <c r="A7" s="10" t="s">
        <v>46</v>
      </c>
      <c r="B7" s="11" t="n">
        <v>2379</v>
      </c>
      <c r="C7" s="11" t="n">
        <v>2379</v>
      </c>
      <c r="D7" s="41" t="n">
        <v>2311</v>
      </c>
      <c r="E7" s="11" t="n">
        <v>2297</v>
      </c>
      <c r="F7" s="11" t="n">
        <v>2297</v>
      </c>
      <c r="G7" s="12" t="n">
        <v>0.993942016443098</v>
      </c>
      <c r="H7" s="12" t="n">
        <f aca="false">F7/C7</f>
        <v>0.965531736023539</v>
      </c>
      <c r="I7" s="45"/>
    </row>
    <row r="8" customFormat="false" ht="24.75" hidden="false" customHeight="true" outlineLevel="0" collapsed="false">
      <c r="A8" s="10" t="s">
        <v>47</v>
      </c>
      <c r="B8" s="11" t="n">
        <v>59626</v>
      </c>
      <c r="C8" s="11" t="n">
        <v>50181</v>
      </c>
      <c r="D8" s="11" t="n">
        <v>48655</v>
      </c>
      <c r="E8" s="11" t="n">
        <v>56445</v>
      </c>
      <c r="F8" s="11" t="n">
        <v>46978</v>
      </c>
      <c r="G8" s="12" t="n">
        <v>0.965532833213442</v>
      </c>
      <c r="H8" s="12" t="n">
        <f aca="false">F8/C8</f>
        <v>0.936171060760049</v>
      </c>
      <c r="I8" s="46"/>
    </row>
    <row r="9" customFormat="false" ht="24.75" hidden="false" customHeight="true" outlineLevel="0" collapsed="false">
      <c r="A9" s="10" t="s">
        <v>48</v>
      </c>
      <c r="B9" s="11" t="n">
        <v>158428</v>
      </c>
      <c r="C9" s="11" t="n">
        <v>146006</v>
      </c>
      <c r="D9" s="11" t="n">
        <v>180167</v>
      </c>
      <c r="E9" s="11" t="n">
        <v>182729</v>
      </c>
      <c r="F9" s="11" t="n">
        <v>170143</v>
      </c>
      <c r="G9" s="12" t="n">
        <v>0.944362730133709</v>
      </c>
      <c r="H9" s="12" t="n">
        <f aca="false">F9/C9</f>
        <v>1.165315124036</v>
      </c>
      <c r="I9" s="45"/>
    </row>
    <row r="10" customFormat="false" ht="24.75" hidden="false" customHeight="true" outlineLevel="0" collapsed="false">
      <c r="A10" s="10" t="s">
        <v>49</v>
      </c>
      <c r="B10" s="11" t="n">
        <v>10313</v>
      </c>
      <c r="C10" s="11" t="n">
        <v>10313</v>
      </c>
      <c r="D10" s="11" t="n">
        <v>5457</v>
      </c>
      <c r="E10" s="11" t="n">
        <v>5128</v>
      </c>
      <c r="F10" s="11" t="n">
        <v>5128</v>
      </c>
      <c r="G10" s="12" t="n">
        <v>0.939710463624702</v>
      </c>
      <c r="H10" s="12" t="n">
        <f aca="false">F10/C10</f>
        <v>0.497236497624358</v>
      </c>
      <c r="I10" s="45"/>
    </row>
    <row r="11" customFormat="false" ht="24.75" hidden="false" customHeight="true" outlineLevel="0" collapsed="false">
      <c r="A11" s="10" t="s">
        <v>50</v>
      </c>
      <c r="B11" s="11" t="n">
        <v>14634</v>
      </c>
      <c r="C11" s="11" t="n">
        <v>13892</v>
      </c>
      <c r="D11" s="11" t="n">
        <v>15831</v>
      </c>
      <c r="E11" s="11" t="n">
        <v>16363</v>
      </c>
      <c r="F11" s="11" t="n">
        <v>15244</v>
      </c>
      <c r="G11" s="12" t="n">
        <v>0.962920851493904</v>
      </c>
      <c r="H11" s="12" t="n">
        <f aca="false">F11/C11</f>
        <v>1.09732219982724</v>
      </c>
      <c r="I11" s="45"/>
    </row>
    <row r="12" customFormat="false" ht="24.75" hidden="false" customHeight="true" outlineLevel="0" collapsed="false">
      <c r="A12" s="10" t="s">
        <v>51</v>
      </c>
      <c r="B12" s="11" t="n">
        <v>107737</v>
      </c>
      <c r="C12" s="11" t="n">
        <v>75081</v>
      </c>
      <c r="D12" s="11" t="n">
        <v>61045</v>
      </c>
      <c r="E12" s="11" t="n">
        <v>102292</v>
      </c>
      <c r="F12" s="11" t="n">
        <v>59935</v>
      </c>
      <c r="G12" s="12" t="n">
        <v>0.981816692603817</v>
      </c>
      <c r="H12" s="12" t="n">
        <f aca="false">F12/C12</f>
        <v>0.798271200436862</v>
      </c>
      <c r="I12" s="45"/>
    </row>
    <row r="13" customFormat="false" ht="24.75" hidden="false" customHeight="true" outlineLevel="0" collapsed="false">
      <c r="A13" s="10" t="s">
        <v>52</v>
      </c>
      <c r="B13" s="11" t="n">
        <v>87860</v>
      </c>
      <c r="C13" s="11" t="n">
        <v>59851</v>
      </c>
      <c r="D13" s="11" t="n">
        <v>54420</v>
      </c>
      <c r="E13" s="11" t="n">
        <v>77551</v>
      </c>
      <c r="F13" s="11" t="n">
        <v>44117</v>
      </c>
      <c r="G13" s="12" t="n">
        <v>0.810676221977214</v>
      </c>
      <c r="H13" s="12" t="n">
        <f aca="false">F13/C13</f>
        <v>0.7371138326845</v>
      </c>
      <c r="I13" s="45"/>
    </row>
    <row r="14" customFormat="false" ht="24.75" hidden="false" customHeight="true" outlineLevel="0" collapsed="false">
      <c r="A14" s="10" t="s">
        <v>53</v>
      </c>
      <c r="B14" s="11" t="n">
        <v>10729</v>
      </c>
      <c r="C14" s="11" t="n">
        <v>8955</v>
      </c>
      <c r="D14" s="11" t="n">
        <v>9077</v>
      </c>
      <c r="E14" s="11" t="n">
        <v>14295</v>
      </c>
      <c r="F14" s="11" t="n">
        <v>7256</v>
      </c>
      <c r="G14" s="12" t="n">
        <v>0.799383056075796</v>
      </c>
      <c r="H14" s="12" t="n">
        <f aca="false">F14/C14</f>
        <v>0.810273590173088</v>
      </c>
      <c r="I14" s="45"/>
    </row>
    <row r="15" customFormat="false" ht="24.75" hidden="false" customHeight="true" outlineLevel="0" collapsed="false">
      <c r="A15" s="10" t="s">
        <v>54</v>
      </c>
      <c r="B15" s="11" t="n">
        <v>34708</v>
      </c>
      <c r="C15" s="11" t="n">
        <v>34708</v>
      </c>
      <c r="D15" s="11" t="n">
        <v>41682</v>
      </c>
      <c r="E15" s="11" t="n">
        <v>38895</v>
      </c>
      <c r="F15" s="11" t="n">
        <v>38895</v>
      </c>
      <c r="G15" s="12" t="n">
        <v>0.933136605729092</v>
      </c>
      <c r="H15" s="12" t="n">
        <f aca="false">F15/C15</f>
        <v>1.12063501210096</v>
      </c>
      <c r="I15" s="45"/>
    </row>
    <row r="16" customFormat="false" ht="24.75" hidden="false" customHeight="true" outlineLevel="0" collapsed="false">
      <c r="A16" s="10" t="s">
        <v>55</v>
      </c>
      <c r="B16" s="11" t="n">
        <v>34902</v>
      </c>
      <c r="C16" s="11" t="n">
        <v>29226</v>
      </c>
      <c r="D16" s="11" t="n">
        <v>40563</v>
      </c>
      <c r="E16" s="11" t="n">
        <v>49539</v>
      </c>
      <c r="F16" s="11" t="n">
        <v>27911</v>
      </c>
      <c r="G16" s="12" t="n">
        <v>0.688090131400537</v>
      </c>
      <c r="H16" s="12" t="n">
        <f aca="false">F16/C16</f>
        <v>0.955005816738521</v>
      </c>
      <c r="I16" s="45"/>
    </row>
    <row r="17" customFormat="false" ht="24.75" hidden="false" customHeight="true" outlineLevel="0" collapsed="false">
      <c r="A17" s="10" t="s">
        <v>56</v>
      </c>
      <c r="B17" s="11" t="n">
        <v>10471</v>
      </c>
      <c r="C17" s="11" t="n">
        <v>6728</v>
      </c>
      <c r="D17" s="11" t="n">
        <v>8076</v>
      </c>
      <c r="E17" s="11" t="n">
        <v>13357</v>
      </c>
      <c r="F17" s="11" t="n">
        <v>13357</v>
      </c>
      <c r="G17" s="12" t="n">
        <v>1.65391282813274</v>
      </c>
      <c r="H17" s="12" t="n">
        <f aca="false">F17/C17</f>
        <v>1.9852853745541</v>
      </c>
      <c r="I17" s="15"/>
    </row>
    <row r="18" customFormat="false" ht="24.75" hidden="false" customHeight="true" outlineLevel="0" collapsed="false">
      <c r="A18" s="10" t="s">
        <v>57</v>
      </c>
      <c r="B18" s="11" t="n">
        <v>8494</v>
      </c>
      <c r="C18" s="11" t="n">
        <v>8494</v>
      </c>
      <c r="D18" s="11" t="n">
        <v>11641</v>
      </c>
      <c r="E18" s="11" t="n">
        <v>10320</v>
      </c>
      <c r="F18" s="11" t="n">
        <v>10020</v>
      </c>
      <c r="G18" s="12" t="n">
        <v>0.860750794605275</v>
      </c>
      <c r="H18" s="12" t="n">
        <f aca="false">F18/C18</f>
        <v>1.17965622792559</v>
      </c>
      <c r="I18" s="45"/>
    </row>
    <row r="19" customFormat="false" ht="24.75" hidden="false" customHeight="true" outlineLevel="0" collapsed="false">
      <c r="A19" s="10" t="s">
        <v>58</v>
      </c>
      <c r="B19" s="11" t="n">
        <v>2111</v>
      </c>
      <c r="C19" s="11" t="n">
        <v>2071</v>
      </c>
      <c r="D19" s="11" t="n">
        <v>3276</v>
      </c>
      <c r="E19" s="11" t="n">
        <v>2937</v>
      </c>
      <c r="F19" s="11" t="n">
        <v>2084</v>
      </c>
      <c r="G19" s="12" t="n">
        <v>0.636141636141636</v>
      </c>
      <c r="H19" s="12" t="n">
        <f aca="false">F19/C19</f>
        <v>1.00627716079189</v>
      </c>
      <c r="I19" s="45"/>
    </row>
    <row r="20" customFormat="false" ht="24.75" hidden="false" customHeight="true" outlineLevel="0" collapsed="false">
      <c r="A20" s="10" t="s">
        <v>59</v>
      </c>
      <c r="B20" s="11" t="n">
        <v>70</v>
      </c>
      <c r="C20" s="11" t="n">
        <v>70</v>
      </c>
      <c r="D20" s="11"/>
      <c r="E20" s="11"/>
      <c r="F20" s="11"/>
      <c r="G20" s="12"/>
      <c r="H20" s="12" t="n">
        <f aca="false">F20/C20</f>
        <v>0</v>
      </c>
      <c r="I20" s="45"/>
    </row>
    <row r="21" customFormat="false" ht="24.75" hidden="false" customHeight="true" outlineLevel="0" collapsed="false">
      <c r="A21" s="10" t="s">
        <v>60</v>
      </c>
      <c r="B21" s="11" t="n">
        <v>879</v>
      </c>
      <c r="C21" s="11" t="n">
        <v>879</v>
      </c>
      <c r="D21" s="11" t="n">
        <v>879</v>
      </c>
      <c r="E21" s="11"/>
      <c r="F21" s="11"/>
      <c r="G21" s="12"/>
      <c r="H21" s="12" t="n">
        <f aca="false">F21/C21</f>
        <v>0</v>
      </c>
      <c r="I21" s="45"/>
    </row>
    <row r="22" customFormat="false" ht="24.75" hidden="false" customHeight="true" outlineLevel="0" collapsed="false">
      <c r="A22" s="10" t="s">
        <v>61</v>
      </c>
      <c r="B22" s="11" t="n">
        <v>38776</v>
      </c>
      <c r="C22" s="11" t="n">
        <v>37787</v>
      </c>
      <c r="D22" s="11" t="n">
        <v>74021</v>
      </c>
      <c r="E22" s="11" t="n">
        <v>7624</v>
      </c>
      <c r="F22" s="11" t="n">
        <v>7098</v>
      </c>
      <c r="G22" s="12" t="n">
        <v>0.0958917064076411</v>
      </c>
      <c r="H22" s="12" t="n">
        <f aca="false">F22/C22</f>
        <v>0.187842379654379</v>
      </c>
      <c r="I22" s="45"/>
    </row>
    <row r="23" customFormat="false" ht="24.75" hidden="false" customHeight="true" outlineLevel="0" collapsed="false">
      <c r="A23" s="10" t="s">
        <v>62</v>
      </c>
      <c r="B23" s="11" t="n">
        <v>5366</v>
      </c>
      <c r="C23" s="11" t="n">
        <v>366</v>
      </c>
      <c r="D23" s="11" t="n">
        <v>1366</v>
      </c>
      <c r="E23" s="11" t="n">
        <v>17750</v>
      </c>
      <c r="F23" s="11" t="n">
        <v>4211</v>
      </c>
      <c r="G23" s="12" t="n">
        <v>3.08272327964861</v>
      </c>
      <c r="H23" s="12" t="n">
        <f aca="false">F23/C23</f>
        <v>11.5054644808743</v>
      </c>
      <c r="I23" s="45"/>
    </row>
    <row r="24" customFormat="false" ht="24.75" hidden="false" customHeight="true" outlineLevel="0" collapsed="false">
      <c r="A24" s="10" t="s">
        <v>63</v>
      </c>
      <c r="B24" s="11" t="n">
        <v>4284</v>
      </c>
      <c r="C24" s="11" t="n">
        <v>4284</v>
      </c>
      <c r="D24" s="11" t="n">
        <v>4550</v>
      </c>
      <c r="E24" s="11" t="n">
        <v>3558</v>
      </c>
      <c r="F24" s="11" t="n">
        <v>3558</v>
      </c>
      <c r="G24" s="12" t="n">
        <v>0.781978021978022</v>
      </c>
      <c r="H24" s="12" t="n">
        <f aca="false">F24/C24</f>
        <v>0.830532212885154</v>
      </c>
      <c r="I24" s="45"/>
    </row>
    <row r="25" customFormat="false" ht="24.75" hidden="false" customHeight="true" outlineLevel="0" collapsed="false">
      <c r="A25" s="10" t="s">
        <v>64</v>
      </c>
      <c r="B25" s="11" t="n">
        <v>11170</v>
      </c>
      <c r="C25" s="11" t="n">
        <v>11170</v>
      </c>
      <c r="D25" s="11"/>
      <c r="E25" s="11" t="n">
        <v>7850</v>
      </c>
      <c r="F25" s="11" t="n">
        <v>7850</v>
      </c>
      <c r="G25" s="12"/>
      <c r="H25" s="12" t="n">
        <f aca="false">F25/C25</f>
        <v>0.702775290957923</v>
      </c>
      <c r="I25" s="45"/>
    </row>
    <row r="26" customFormat="false" ht="24.75" hidden="false" customHeight="true" outlineLevel="0" collapsed="false">
      <c r="A26" s="10" t="s">
        <v>65</v>
      </c>
      <c r="B26" s="11" t="n">
        <v>4493</v>
      </c>
      <c r="C26" s="11" t="n">
        <v>4493</v>
      </c>
      <c r="D26" s="11" t="n">
        <v>4606</v>
      </c>
      <c r="E26" s="11" t="n">
        <v>14834</v>
      </c>
      <c r="F26" s="11" t="n">
        <v>14834</v>
      </c>
      <c r="G26" s="12" t="n">
        <v>3.22058184976118</v>
      </c>
      <c r="H26" s="12" t="n">
        <f aca="false">F26/C26</f>
        <v>3.30158023592255</v>
      </c>
      <c r="I26" s="17"/>
    </row>
    <row r="27" customFormat="false" ht="24.75" hidden="false" customHeight="true" outlineLevel="0" collapsed="false">
      <c r="A27" s="10" t="s">
        <v>66</v>
      </c>
      <c r="B27" s="11" t="n">
        <v>38470</v>
      </c>
      <c r="C27" s="11" t="n">
        <v>38470</v>
      </c>
      <c r="D27" s="11" t="n">
        <v>7860</v>
      </c>
      <c r="E27" s="11" t="n">
        <v>48258</v>
      </c>
      <c r="F27" s="11" t="n">
        <v>48258</v>
      </c>
      <c r="G27" s="12" t="n">
        <v>6.13969465648855</v>
      </c>
      <c r="H27" s="12" t="n">
        <f aca="false">F27/C27</f>
        <v>1.25443202495451</v>
      </c>
      <c r="I27" s="45"/>
    </row>
    <row r="28" customFormat="false" ht="24.75" hidden="false" customHeight="true" outlineLevel="0" collapsed="false">
      <c r="A28" s="14"/>
      <c r="B28" s="11"/>
      <c r="C28" s="11"/>
      <c r="D28" s="11"/>
      <c r="E28" s="11"/>
      <c r="F28" s="11"/>
      <c r="G28" s="12"/>
      <c r="H28" s="12"/>
      <c r="I28" s="45"/>
    </row>
    <row r="29" s="21" customFormat="true" ht="24.75" hidden="false" customHeight="true" outlineLevel="0" collapsed="false">
      <c r="A29" s="47" t="s">
        <v>67</v>
      </c>
      <c r="B29" s="19" t="n">
        <v>720085</v>
      </c>
      <c r="C29" s="19" t="n">
        <v>619445</v>
      </c>
      <c r="D29" s="19" t="n">
        <v>656124</v>
      </c>
      <c r="E29" s="19" t="n">
        <v>749857</v>
      </c>
      <c r="F29" s="19" t="n">
        <v>606403</v>
      </c>
      <c r="G29" s="20" t="n">
        <v>0.924220116929117</v>
      </c>
      <c r="H29" s="12" t="n">
        <f aca="false">F29/C29</f>
        <v>0.978945669107023</v>
      </c>
      <c r="I29" s="48"/>
      <c r="J29" s="49"/>
    </row>
  </sheetData>
  <mergeCells count="5">
    <mergeCell ref="A1:I1"/>
    <mergeCell ref="A3:A5"/>
    <mergeCell ref="B3:D3"/>
    <mergeCell ref="E3:F3"/>
    <mergeCell ref="B4:C4"/>
  </mergeCells>
  <printOptions headings="false" gridLines="false" gridLinesSet="true" horizontalCentered="true" verticalCentered="false"/>
  <pageMargins left="0.747916666666667" right="0.747916666666667" top="0.669444444444445" bottom="0.669444444444445" header="0.433333333333333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十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0:45:46Z</dcterms:created>
  <dc:creator>czj</dc:creator>
  <dc:description/>
  <dc:language>en-US</dc:language>
  <cp:lastModifiedBy>郝海英</cp:lastModifiedBy>
  <cp:lastPrinted>2016-12-14T00:49:55Z</cp:lastPrinted>
  <dcterms:modified xsi:type="dcterms:W3CDTF">2021-11-17T03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