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6、2019年市本级社保基金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8]SW-TEO'!$A$1</definedName>
    <definedName function="false" hidden="false" name="_PA8" vbProcedure="false">'[8]SW-TEO'!$A$1</definedName>
    <definedName function="false" hidden="false" name="_PD1" vbProcedure="false">'[8]SW-TEO'!$A$1</definedName>
    <definedName function="false" hidden="false" name="_PE12" vbProcedure="false">'[8]SW-TEO'!$A$1</definedName>
    <definedName function="false" hidden="false" name="_PE13" vbProcedure="false">'[8]SW-TEO'!$A$1</definedName>
    <definedName function="false" hidden="false" name="_PE6" vbProcedure="false">'[8]SW-TEO'!$A$1</definedName>
    <definedName function="false" hidden="false" name="_PE7" vbProcedure="false">'[8]SW-TEO'!$A$1</definedName>
    <definedName function="false" hidden="false" name="_PE8" vbProcedure="false">'[8]SW-TEO'!$A$1</definedName>
    <definedName function="false" hidden="false" name="_PE9" vbProcedure="false">'[8]SW-TEO'!$A$1</definedName>
    <definedName function="false" hidden="false" name="_PH1" vbProcedure="false">'[8]SW-TEO'!$A$1</definedName>
    <definedName function="false" hidden="false" name="_PI1" vbProcedure="false">'[8]SW-TEO'!$A$1</definedName>
    <definedName function="false" hidden="false" name="_PK1" vbProcedure="false">'[8]SW-TEO'!$A$1</definedName>
    <definedName function="false" hidden="false" name="_PK3" vbProcedure="false">'[8]SW-TEO'!$A$1</definedName>
    <definedName function="false" hidden="false" name="__PA7" vbProcedure="false">'[8]SW-TEO'!$A$1</definedName>
    <definedName function="false" hidden="false" name="__PA8" vbProcedure="false">'[8]SW-TEO'!$A$1</definedName>
    <definedName function="false" hidden="false" name="__PD1" vbProcedure="false">'[8]SW-TEO'!$A$1</definedName>
    <definedName function="false" hidden="false" name="__PE12" vbProcedure="false">'[8]SW-TEO'!$A$1</definedName>
    <definedName function="false" hidden="false" name="__PE13" vbProcedure="false">'[8]SW-TEO'!$A$1</definedName>
    <definedName function="false" hidden="false" name="__PE6" vbProcedure="false">'[8]SW-TEO'!$A$1</definedName>
    <definedName function="false" hidden="false" name="__PE7" vbProcedure="false">'[8]SW-TEO'!$A$1</definedName>
    <definedName function="false" hidden="false" name="__PE8" vbProcedure="false">'[8]SW-TEO'!$A$1</definedName>
    <definedName function="false" hidden="false" name="__PE9" vbProcedure="false">'[8]SW-TEO'!$A$1</definedName>
    <definedName function="false" hidden="false" name="__PH1" vbProcedure="false">'[8]SW-TEO'!$A$1</definedName>
    <definedName function="false" hidden="false" name="__PI1" vbProcedure="false">'[8]SW-TEO'!$A$1</definedName>
    <definedName function="false" hidden="false" name="__PK1" vbProcedure="false">'[8]SW-TEO'!$A$1</definedName>
    <definedName function="false" hidden="false" name="__PK3" vbProcedure="false">'[8]SW-TEO'!$A$1</definedName>
    <definedName function="false" hidden="false" name="___PA7" vbProcedure="false">'[8]SW-TEO'!$A$1</definedName>
    <definedName function="false" hidden="false" name="___PA8" vbProcedure="false">'[8]SW-TEO'!$A$1</definedName>
    <definedName function="false" hidden="false" name="___PD1" vbProcedure="false">'[8]SW-TEO'!$A$1</definedName>
    <definedName function="false" hidden="false" name="___PE12" vbProcedure="false">'[8]SW-TEO'!$A$1</definedName>
    <definedName function="false" hidden="false" name="___PE13" vbProcedure="false">'[8]SW-TEO'!$A$1</definedName>
    <definedName function="false" hidden="false" name="___PE6" vbProcedure="false">'[8]SW-TEO'!$A$1</definedName>
    <definedName function="false" hidden="false" name="___PE7" vbProcedure="false">'[8]SW-TEO'!$A$1</definedName>
    <definedName function="false" hidden="false" name="___PE8" vbProcedure="false">'[8]SW-TEO'!$A$1</definedName>
    <definedName function="false" hidden="false" name="___PE9" vbProcedure="false">'[8]SW-TEO'!$A$1</definedName>
    <definedName function="false" hidden="false" name="___PH1" vbProcedure="false">'[8]SW-TEO'!$A$1</definedName>
    <definedName function="false" hidden="false" name="___PI1" vbProcedure="false">'[8]SW-TEO'!$A$1</definedName>
    <definedName function="false" hidden="false" name="___PK1" vbProcedure="false">'[8]SW-TEO'!$A$1</definedName>
    <definedName function="false" hidden="false" name="___PK3" vbProcedure="false">'[8]SW-TEO'!$A$1</definedName>
    <definedName function="false" hidden="false" name="____PA7" vbProcedure="false">'[8]SW-TEO'!$A$1</definedName>
    <definedName function="false" hidden="false" name="____PA8" vbProcedure="false">'[8]SW-TEO'!$A$1</definedName>
    <definedName function="false" hidden="false" name="____PD1" vbProcedure="false">'[8]SW-TEO'!$A$1</definedName>
    <definedName function="false" hidden="false" name="____PE12" vbProcedure="false">'[8]SW-TEO'!$A$1</definedName>
    <definedName function="false" hidden="false" name="____PE13" vbProcedure="false">'[8]SW-TEO'!$A$1</definedName>
    <definedName function="false" hidden="false" name="____PE6" vbProcedure="false">'[8]SW-TEO'!$A$1</definedName>
    <definedName function="false" hidden="false" name="____PE7" vbProcedure="false">'[8]SW-TEO'!$A$1</definedName>
    <definedName function="false" hidden="false" name="____PE8" vbProcedure="false">'[8]SW-TEO'!$A$1</definedName>
    <definedName function="false" hidden="false" name="____PE9" vbProcedure="false">'[8]SW-TEO'!$A$1</definedName>
    <definedName function="false" hidden="false" name="____PH1" vbProcedure="false">'[8]SW-TEO'!$A$1</definedName>
    <definedName function="false" hidden="false" name="____PI1" vbProcedure="false">'[8]SW-TEO'!$A$1</definedName>
    <definedName function="false" hidden="false" name="____PK1" vbProcedure="false">'[8]SW-TEO'!$A$1</definedName>
    <definedName function="false" hidden="false" name="____PK3" vbProcedure="false">'[8]SW-TEO'!$A$1</definedName>
    <definedName function="false" hidden="false" name="_____PA7" vbProcedure="false">'[8]SW-TEO'!$A$1</definedName>
    <definedName function="false" hidden="false" name="_____PA8" vbProcedure="false">'[8]SW-TEO'!$A$1</definedName>
    <definedName function="false" hidden="false" name="_____PD1" vbProcedure="false">'[8]SW-TEO'!$A$1</definedName>
    <definedName function="false" hidden="false" name="_____PE12" vbProcedure="false">'[8]SW-TEO'!$A$1</definedName>
    <definedName function="false" hidden="false" name="_____PE13" vbProcedure="false">'[8]SW-TEO'!$A$1</definedName>
    <definedName function="false" hidden="false" name="_____PE6" vbProcedure="false">'[8]SW-TEO'!$A$1</definedName>
    <definedName function="false" hidden="false" name="_____PE7" vbProcedure="false">'[8]SW-TEO'!$A$1</definedName>
    <definedName function="false" hidden="false" name="_____PE8" vbProcedure="false">'[8]SW-TEO'!$A$1</definedName>
    <definedName function="false" hidden="false" name="_____PE9" vbProcedure="false">'[8]SW-TEO'!$A$1</definedName>
    <definedName function="false" hidden="false" name="_____PH1" vbProcedure="false">'[8]SW-TEO'!$A$1</definedName>
    <definedName function="false" hidden="false" name="_____PI1" vbProcedure="false">'[8]SW-TEO'!$A$1</definedName>
    <definedName function="false" hidden="false" name="_____PK1" vbProcedure="false">'[8]SW-TEO'!$A$1</definedName>
    <definedName function="false" hidden="false" name="_____PK3" vbProcedure="false">'[8]SW-TEO'!$A$1</definedName>
    <definedName function="false" hidden="false" name="______PA7" vbProcedure="false">'[8]SW-TEO'!$A$1</definedName>
    <definedName function="false" hidden="false" name="______PA8" vbProcedure="false">'[8]SW-TEO'!$A$1</definedName>
    <definedName function="false" hidden="false" name="______PD1" vbProcedure="false">'[8]SW-TEO'!$A$1</definedName>
    <definedName function="false" hidden="false" name="______PE12" vbProcedure="false">'[8]SW-TEO'!$A$1</definedName>
    <definedName function="false" hidden="false" name="______PE13" vbProcedure="false">'[8]SW-TEO'!$A$1</definedName>
    <definedName function="false" hidden="false" name="______PE6" vbProcedure="false">'[8]SW-TEO'!$A$1</definedName>
    <definedName function="false" hidden="false" name="______PE7" vbProcedure="false">'[8]SW-TEO'!$A$1</definedName>
    <definedName function="false" hidden="false" name="______PE8" vbProcedure="false">'[8]SW-TEO'!$A$1</definedName>
    <definedName function="false" hidden="false" name="______PE9" vbProcedure="false">'[8]SW-TEO'!$A$1</definedName>
    <definedName function="false" hidden="false" name="______PH1" vbProcedure="false">'[8]SW-TEO'!$A$1</definedName>
    <definedName function="false" hidden="false" name="______PI1" vbProcedure="false">'[8]SW-TEO'!$A$1</definedName>
    <definedName function="false" hidden="false" name="______PK1" vbProcedure="false">'[8]SW-TEO'!$A$1</definedName>
    <definedName function="false" hidden="false" name="______PK3" vbProcedure="false">'[8]SW-TEO'!$A$1</definedName>
    <definedName function="false" hidden="false" name="_______PA7" vbProcedure="false">'[8]SW-TEO'!$A$1</definedName>
    <definedName function="false" hidden="false" name="_______PA8" vbProcedure="false">'[8]SW-TEO'!$A$1</definedName>
    <definedName function="false" hidden="false" name="_______PD1" vbProcedure="false">'[8]SW-TEO'!$A$1</definedName>
    <definedName function="false" hidden="false" name="_______PE12" vbProcedure="false">'[8]SW-TEO'!$A$1</definedName>
    <definedName function="false" hidden="false" name="_______PE13" vbProcedure="false">'[8]SW-TEO'!$A$1</definedName>
    <definedName function="false" hidden="false" name="_______PE6" vbProcedure="false">'[8]SW-TEO'!$A$1</definedName>
    <definedName function="false" hidden="false" name="_______PE7" vbProcedure="false">'[8]SW-TEO'!$A$1</definedName>
    <definedName function="false" hidden="false" name="_______PE8" vbProcedure="false">'[8]SW-TEO'!$A$1</definedName>
    <definedName function="false" hidden="false" name="_______PE9" vbProcedure="false">'[8]SW-TEO'!$A$1</definedName>
    <definedName function="false" hidden="false" name="_______PH1" vbProcedure="false">'[8]SW-TEO'!$A$1</definedName>
    <definedName function="false" hidden="false" name="_______PI1" vbProcedure="false">'[8]SW-TEO'!$A$1</definedName>
    <definedName function="false" hidden="false" name="_______PK1" vbProcedure="false">'[8]SW-TEO'!$A$1</definedName>
    <definedName function="false" hidden="false" name="_______PK3" vbProcedure="false">'[8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Module_Prix_SMC" vbProcedure="false">#NAME!Module_Prix_SMC</definedName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Prix_SMC" vbProcedure="false">#NAME!Prix_SMC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_PA7" vbProcedure="false">'[8]SW-TEO'!$A$1</definedName>
    <definedName function="false" hidden="false" localSheetId="0" name="_PA8" vbProcedure="false">'[8]SW-TEO'!$A$1</definedName>
    <definedName function="false" hidden="false" localSheetId="0" name="_PD1" vbProcedure="false">'[8]SW-TEO'!$A$1</definedName>
    <definedName function="false" hidden="false" localSheetId="0" name="_PE12" vbProcedure="false">'[8]SW-TEO'!$A$1</definedName>
    <definedName function="false" hidden="false" localSheetId="0" name="_PE13" vbProcedure="false">'[8]SW-TEO'!$A$1</definedName>
    <definedName function="false" hidden="false" localSheetId="0" name="_PE6" vbProcedure="false">'[8]SW-TEO'!$A$1</definedName>
    <definedName function="false" hidden="false" localSheetId="0" name="_PE7" vbProcedure="false">'[8]SW-TEO'!$A$1</definedName>
    <definedName function="false" hidden="false" localSheetId="0" name="_PE8" vbProcedure="false">'[8]SW-TEO'!$A$1</definedName>
    <definedName function="false" hidden="false" localSheetId="0" name="_PE9" vbProcedure="false">'[8]SW-TEO'!$A$1</definedName>
    <definedName function="false" hidden="false" localSheetId="0" name="_PH1" vbProcedure="false">'[8]SW-TEO'!$A$1</definedName>
    <definedName function="false" hidden="false" localSheetId="0" name="_PI1" vbProcedure="false">'[8]SW-TEO'!$A$1</definedName>
    <definedName function="false" hidden="false" localSheetId="0" name="_PK1" vbProcedure="false">'[8]SW-TEO'!$A$1</definedName>
    <definedName function="false" hidden="false" localSheetId="0" name="_PK3" vbProcedure="false">'[8]SW-TEO'!$A$1</definedName>
    <definedName function="false" hidden="false" localSheetId="0" name="__PA7" vbProcedure="false">'[8]SW-TEO'!$A$1</definedName>
    <definedName function="false" hidden="false" localSheetId="0" name="__PA8" vbProcedure="false">'[8]SW-TEO'!$A$1</definedName>
    <definedName function="false" hidden="false" localSheetId="0" name="__PD1" vbProcedure="false">'[8]SW-TEO'!$A$1</definedName>
    <definedName function="false" hidden="false" localSheetId="0" name="__PE12" vbProcedure="false">'[8]SW-TEO'!$A$1</definedName>
    <definedName function="false" hidden="false" localSheetId="0" name="__PE13" vbProcedure="false">'[8]SW-TEO'!$A$1</definedName>
    <definedName function="false" hidden="false" localSheetId="0" name="__PE6" vbProcedure="false">'[8]SW-TEO'!$A$1</definedName>
    <definedName function="false" hidden="false" localSheetId="0" name="__PE7" vbProcedure="false">'[8]SW-TEO'!$A$1</definedName>
    <definedName function="false" hidden="false" localSheetId="0" name="__PE8" vbProcedure="false">'[8]SW-TEO'!$A$1</definedName>
    <definedName function="false" hidden="false" localSheetId="0" name="__PE9" vbProcedure="false">'[8]SW-TEO'!$A$1</definedName>
    <definedName function="false" hidden="false" localSheetId="0" name="__PH1" vbProcedure="false">'[8]SW-TEO'!$A$1</definedName>
    <definedName function="false" hidden="false" localSheetId="0" name="__PI1" vbProcedure="false">'[8]SW-TEO'!$A$1</definedName>
    <definedName function="false" hidden="false" localSheetId="0" name="__PK1" vbProcedure="false">'[8]SW-TEO'!$A$1</definedName>
    <definedName function="false" hidden="false" localSheetId="0" name="__PK3" vbProcedure="false">'[8]SW-TEO'!$A$1</definedName>
    <definedName function="false" hidden="false" localSheetId="0" name="___PA7" vbProcedure="false">'[8]SW-TEO'!$A$1</definedName>
    <definedName function="false" hidden="false" localSheetId="0" name="___PA8" vbProcedure="false">'[8]SW-TEO'!$A$1</definedName>
    <definedName function="false" hidden="false" localSheetId="0" name="___PD1" vbProcedure="false">'[8]SW-TEO'!$A$1</definedName>
    <definedName function="false" hidden="false" localSheetId="0" name="___PE12" vbProcedure="false">'[8]SW-TEO'!$A$1</definedName>
    <definedName function="false" hidden="false" localSheetId="0" name="___PE13" vbProcedure="false">'[8]SW-TEO'!$A$1</definedName>
    <definedName function="false" hidden="false" localSheetId="0" name="___PE6" vbProcedure="false">'[8]SW-TEO'!$A$1</definedName>
    <definedName function="false" hidden="false" localSheetId="0" name="___PE7" vbProcedure="false">'[8]SW-TEO'!$A$1</definedName>
    <definedName function="false" hidden="false" localSheetId="0" name="___PE8" vbProcedure="false">'[8]SW-TEO'!$A$1</definedName>
    <definedName function="false" hidden="false" localSheetId="0" name="___PE9" vbProcedure="false">'[8]SW-TEO'!$A$1</definedName>
    <definedName function="false" hidden="false" localSheetId="0" name="___PH1" vbProcedure="false">'[8]SW-TEO'!$A$1</definedName>
    <definedName function="false" hidden="false" localSheetId="0" name="___PI1" vbProcedure="false">'[8]SW-TEO'!$A$1</definedName>
    <definedName function="false" hidden="false" localSheetId="0" name="___PK1" vbProcedure="false">'[8]SW-TEO'!$A$1</definedName>
    <definedName function="false" hidden="false" localSheetId="0" name="___PK3" vbProcedure="false">'[8]SW-TEO'!$A$1</definedName>
    <definedName function="false" hidden="false" localSheetId="0" name="____PA7" vbProcedure="false">'[8]SW-TEO'!$A$1</definedName>
    <definedName function="false" hidden="false" localSheetId="0" name="____PA8" vbProcedure="false">'[8]SW-TEO'!$A$1</definedName>
    <definedName function="false" hidden="false" localSheetId="0" name="____PD1" vbProcedure="false">'[8]SW-TEO'!$A$1</definedName>
    <definedName function="false" hidden="false" localSheetId="0" name="____PE12" vbProcedure="false">'[8]SW-TEO'!$A$1</definedName>
    <definedName function="false" hidden="false" localSheetId="0" name="____PE13" vbProcedure="false">'[8]SW-TEO'!$A$1</definedName>
    <definedName function="false" hidden="false" localSheetId="0" name="____PE6" vbProcedure="false">'[8]SW-TEO'!$A$1</definedName>
    <definedName function="false" hidden="false" localSheetId="0" name="____PE7" vbProcedure="false">'[8]SW-TEO'!$A$1</definedName>
    <definedName function="false" hidden="false" localSheetId="0" name="____PE8" vbProcedure="false">'[8]SW-TEO'!$A$1</definedName>
    <definedName function="false" hidden="false" localSheetId="0" name="____PE9" vbProcedure="false">'[8]SW-TEO'!$A$1</definedName>
    <definedName function="false" hidden="false" localSheetId="0" name="____PH1" vbProcedure="false">'[8]SW-TEO'!$A$1</definedName>
    <definedName function="false" hidden="false" localSheetId="0" name="____PI1" vbProcedure="false">'[8]SW-TEO'!$A$1</definedName>
    <definedName function="false" hidden="false" localSheetId="0" name="____PK1" vbProcedure="false">'[8]SW-TEO'!$A$1</definedName>
    <definedName function="false" hidden="false" localSheetId="0" name="____PK3" vbProcedure="false">'[8]SW-TEO'!$A$1</definedName>
    <definedName function="false" hidden="false" localSheetId="0" name="_____PA7" vbProcedure="false">'[8]SW-TEO'!$A$1</definedName>
    <definedName function="false" hidden="false" localSheetId="0" name="_____PA8" vbProcedure="false">'[8]SW-TEO'!$A$1</definedName>
    <definedName function="false" hidden="false" localSheetId="0" name="_____PD1" vbProcedure="false">'[8]SW-TEO'!$A$1</definedName>
    <definedName function="false" hidden="false" localSheetId="0" name="_____PE12" vbProcedure="false">'[8]SW-TEO'!$A$1</definedName>
    <definedName function="false" hidden="false" localSheetId="0" name="_____PE13" vbProcedure="false">'[8]SW-TEO'!$A$1</definedName>
    <definedName function="false" hidden="false" localSheetId="0" name="_____PE6" vbProcedure="false">'[8]SW-TEO'!$A$1</definedName>
    <definedName function="false" hidden="false" localSheetId="0" name="_____PE7" vbProcedure="false">'[8]SW-TEO'!$A$1</definedName>
    <definedName function="false" hidden="false" localSheetId="0" name="_____PE8" vbProcedure="false">'[8]SW-TEO'!$A$1</definedName>
    <definedName function="false" hidden="false" localSheetId="0" name="_____PE9" vbProcedure="false">'[8]SW-TEO'!$A$1</definedName>
    <definedName function="false" hidden="false" localSheetId="0" name="_____PH1" vbProcedure="false">'[8]SW-TEO'!$A$1</definedName>
    <definedName function="false" hidden="false" localSheetId="0" name="_____PI1" vbProcedure="false">'[8]SW-TEO'!$A$1</definedName>
    <definedName function="false" hidden="false" localSheetId="0" name="_____PK1" vbProcedure="false">'[8]SW-TEO'!$A$1</definedName>
    <definedName function="false" hidden="false" localSheetId="0" name="_____PK3" vbProcedure="false">'[8]SW-TEO'!$A$1</definedName>
    <definedName function="false" hidden="false" localSheetId="0" name="______PA7" vbProcedure="false">'[8]SW-TEO'!$A$1</definedName>
    <definedName function="false" hidden="false" localSheetId="0" name="______PA8" vbProcedure="false">'[8]SW-TEO'!$A$1</definedName>
    <definedName function="false" hidden="false" localSheetId="0" name="______PD1" vbProcedure="false">'[8]SW-TEO'!$A$1</definedName>
    <definedName function="false" hidden="false" localSheetId="0" name="______PE12" vbProcedure="false">'[8]SW-TEO'!$A$1</definedName>
    <definedName function="false" hidden="false" localSheetId="0" name="______PE13" vbProcedure="false">'[8]SW-TEO'!$A$1</definedName>
    <definedName function="false" hidden="false" localSheetId="0" name="______PE6" vbProcedure="false">'[8]SW-TEO'!$A$1</definedName>
    <definedName function="false" hidden="false" localSheetId="0" name="______PE7" vbProcedure="false">'[8]SW-TEO'!$A$1</definedName>
    <definedName function="false" hidden="false" localSheetId="0" name="______PE8" vbProcedure="false">'[8]SW-TEO'!$A$1</definedName>
    <definedName function="false" hidden="false" localSheetId="0" name="______PE9" vbProcedure="false">'[8]SW-TEO'!$A$1</definedName>
    <definedName function="false" hidden="false" localSheetId="0" name="______PH1" vbProcedure="false">'[8]SW-TEO'!$A$1</definedName>
    <definedName function="false" hidden="false" localSheetId="0" name="______PI1" vbProcedure="false">'[8]SW-TEO'!$A$1</definedName>
    <definedName function="false" hidden="false" localSheetId="0" name="______PK1" vbProcedure="false">'[8]SW-TEO'!$A$1</definedName>
    <definedName function="false" hidden="false" localSheetId="0" name="______PK3" vbProcedure="false">'[8]SW-TEO'!$A$1</definedName>
    <definedName function="false" hidden="false" localSheetId="0" name="_______PA7" vbProcedure="false">'[8]SW-TEO'!$A$1</definedName>
    <definedName function="false" hidden="false" localSheetId="0" name="_______PA8" vbProcedure="false">'[8]SW-TEO'!$A$1</definedName>
    <definedName function="false" hidden="false" localSheetId="0" name="_______PD1" vbProcedure="false">'[8]SW-TEO'!$A$1</definedName>
    <definedName function="false" hidden="false" localSheetId="0" name="_______PE12" vbProcedure="false">'[8]SW-TEO'!$A$1</definedName>
    <definedName function="false" hidden="false" localSheetId="0" name="_______PE13" vbProcedure="false">'[8]SW-TEO'!$A$1</definedName>
    <definedName function="false" hidden="false" localSheetId="0" name="_______PE6" vbProcedure="false">'[8]SW-TEO'!$A$1</definedName>
    <definedName function="false" hidden="false" localSheetId="0" name="_______PE7" vbProcedure="false">'[8]SW-TEO'!$A$1</definedName>
    <definedName function="false" hidden="false" localSheetId="0" name="_______PE8" vbProcedure="false">'[8]SW-TEO'!$A$1</definedName>
    <definedName function="false" hidden="false" localSheetId="0" name="_______PE9" vbProcedure="false">'[8]SW-TEO'!$A$1</definedName>
    <definedName function="false" hidden="false" localSheetId="0" name="_______PH1" vbProcedure="false">'[8]SW-TEO'!$A$1</definedName>
    <definedName function="false" hidden="false" localSheetId="0" name="_______PI1" vbProcedure="false">'[8]SW-TEO'!$A$1</definedName>
    <definedName function="false" hidden="false" localSheetId="0" name="_______PK1" vbProcedure="false">'[8]SW-TEO'!$A$1</definedName>
    <definedName function="false" hidden="false" localSheetId="0" name="_______PK3" vbProcedure="false">'[8]SW-TEO'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支出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预算</t>
    </r>
  </si>
  <si>
    <t xml:space="preserve">当年结余数</t>
  </si>
  <si>
    <t xml:space="preserve">年底预计滚存结余</t>
  </si>
  <si>
    <t xml:space="preserve">备注</t>
  </si>
  <si>
    <t xml:space="preserve">一、企业职工基本养老保险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合     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  <numFmt numFmtId="212" formatCode="_ * #,##0_ ;_ * \-#,##0_ ;_ * \-??_ ;_ @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7.73"/>
    <col collapsed="false" customWidth="true" hidden="false" outlineLevel="0" max="5" min="3" style="1" width="16.5"/>
    <col collapsed="false" customWidth="true" hidden="false" outlineLevel="0" max="6" min="6" style="1" width="12.33"/>
    <col collapsed="false" customWidth="false" hidden="false" outlineLevel="0" max="7" min="7" style="2" width="11.1"/>
    <col collapsed="false" customWidth="false" hidden="true" outlineLevel="0" max="17" min="8" style="2" width="11.1"/>
    <col collapsed="false" customWidth="false" hidden="false" outlineLevel="0" max="257" min="18" style="2" width="11.1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5"/>
      <c r="C2" s="7"/>
      <c r="D2" s="7"/>
      <c r="E2" s="7"/>
      <c r="F2" s="8" t="s">
        <v>1</v>
      </c>
    </row>
    <row r="3" s="6" customFormat="true" ht="43.5" hidden="false" customHeight="true" outlineLevel="0" collapsed="false">
      <c r="A3" s="9" t="s">
        <v>2</v>
      </c>
      <c r="B3" s="9"/>
      <c r="C3" s="10" t="s">
        <v>3</v>
      </c>
      <c r="D3" s="9" t="s">
        <v>4</v>
      </c>
      <c r="E3" s="9" t="s">
        <v>5</v>
      </c>
      <c r="F3" s="9" t="s">
        <v>6</v>
      </c>
    </row>
    <row r="4" s="6" customFormat="true" ht="30" hidden="false" customHeight="true" outlineLevel="0" collapsed="false">
      <c r="A4" s="11" t="s">
        <v>7</v>
      </c>
      <c r="B4" s="11"/>
      <c r="C4" s="12" t="n">
        <v>233315</v>
      </c>
      <c r="D4" s="12" t="n">
        <v>62139</v>
      </c>
      <c r="E4" s="12" t="n">
        <v>369174</v>
      </c>
      <c r="F4" s="13"/>
      <c r="H4" s="14" t="s">
        <v>7</v>
      </c>
      <c r="I4" s="14"/>
      <c r="J4" s="15" t="n">
        <v>199790</v>
      </c>
      <c r="K4" s="15" t="n">
        <v>229687</v>
      </c>
      <c r="L4" s="15" t="n">
        <f aca="false">J4-K4</f>
        <v>-29897</v>
      </c>
      <c r="M4" s="15" t="n">
        <v>307035</v>
      </c>
      <c r="N4" s="16"/>
    </row>
    <row r="5" s="6" customFormat="true" ht="30" hidden="false" customHeight="true" outlineLevel="0" collapsed="false">
      <c r="A5" s="14" t="s">
        <v>8</v>
      </c>
      <c r="B5" s="14"/>
      <c r="C5" s="12"/>
      <c r="D5" s="12"/>
      <c r="E5" s="12" t="n">
        <v>0</v>
      </c>
      <c r="F5" s="10"/>
      <c r="H5" s="14" t="s">
        <v>8</v>
      </c>
      <c r="I5" s="14"/>
      <c r="J5" s="15"/>
      <c r="K5" s="15"/>
      <c r="L5" s="15"/>
      <c r="M5" s="15"/>
      <c r="N5" s="16"/>
    </row>
    <row r="6" s="6" customFormat="true" ht="35.25" hidden="false" customHeight="true" outlineLevel="0" collapsed="false">
      <c r="A6" s="14" t="s">
        <v>9</v>
      </c>
      <c r="B6" s="14"/>
      <c r="C6" s="12" t="n">
        <v>39940</v>
      </c>
      <c r="D6" s="12" t="n">
        <v>0</v>
      </c>
      <c r="E6" s="12" t="n">
        <v>3228</v>
      </c>
      <c r="F6" s="13"/>
      <c r="H6" s="14" t="s">
        <v>9</v>
      </c>
      <c r="I6" s="14"/>
      <c r="J6" s="15" t="n">
        <v>55833</v>
      </c>
      <c r="K6" s="15" t="n">
        <v>40334</v>
      </c>
      <c r="L6" s="15" t="n">
        <f aca="false">J6-K6</f>
        <v>15499</v>
      </c>
      <c r="M6" s="15" t="n">
        <v>3228</v>
      </c>
      <c r="N6" s="13"/>
    </row>
    <row r="7" s="6" customFormat="true" ht="30" hidden="false" customHeight="true" outlineLevel="0" collapsed="false">
      <c r="A7" s="14" t="s">
        <v>10</v>
      </c>
      <c r="B7" s="14"/>
      <c r="C7" s="17" t="n">
        <v>101150</v>
      </c>
      <c r="D7" s="12" t="n">
        <v>11280</v>
      </c>
      <c r="E7" s="12" t="n">
        <v>154389</v>
      </c>
      <c r="F7" s="13"/>
      <c r="H7" s="14" t="s">
        <v>10</v>
      </c>
      <c r="I7" s="14"/>
      <c r="J7" s="15" t="n">
        <v>109486</v>
      </c>
      <c r="K7" s="15" t="n">
        <v>102435</v>
      </c>
      <c r="L7" s="15" t="n">
        <f aca="false">J7-K7</f>
        <v>7051</v>
      </c>
      <c r="M7" s="15" t="n">
        <v>143109</v>
      </c>
      <c r="N7" s="13"/>
    </row>
    <row r="8" s="6" customFormat="true" ht="30" hidden="false" customHeight="true" outlineLevel="0" collapsed="false">
      <c r="A8" s="14" t="s">
        <v>11</v>
      </c>
      <c r="B8" s="14"/>
      <c r="C8" s="17" t="n">
        <v>61714</v>
      </c>
      <c r="D8" s="12" t="n">
        <v>927</v>
      </c>
      <c r="E8" s="12" t="n">
        <v>34793</v>
      </c>
      <c r="F8" s="13"/>
      <c r="H8" s="14" t="s">
        <v>11</v>
      </c>
      <c r="I8" s="14"/>
      <c r="J8" s="15" t="n">
        <v>58766</v>
      </c>
      <c r="K8" s="15" t="n">
        <v>62484</v>
      </c>
      <c r="L8" s="15" t="n">
        <f aca="false">J8-K8</f>
        <v>-3718</v>
      </c>
      <c r="M8" s="15" t="n">
        <v>33866</v>
      </c>
      <c r="N8" s="13"/>
    </row>
    <row r="9" s="6" customFormat="true" ht="30" hidden="false" customHeight="true" outlineLevel="0" collapsed="false">
      <c r="A9" s="14" t="s">
        <v>12</v>
      </c>
      <c r="B9" s="14"/>
      <c r="C9" s="17" t="n">
        <v>10230</v>
      </c>
      <c r="D9" s="12" t="n">
        <v>90</v>
      </c>
      <c r="E9" s="12" t="n">
        <v>8644</v>
      </c>
      <c r="F9" s="13"/>
      <c r="H9" s="14" t="s">
        <v>12</v>
      </c>
      <c r="I9" s="14"/>
      <c r="J9" s="15" t="n">
        <v>12040</v>
      </c>
      <c r="K9" s="15" t="n">
        <v>10312</v>
      </c>
      <c r="L9" s="15" t="n">
        <f aca="false">J9-K9</f>
        <v>1728</v>
      </c>
      <c r="M9" s="15" t="n">
        <v>8554</v>
      </c>
      <c r="N9" s="13"/>
    </row>
    <row r="10" s="6" customFormat="true" ht="30" hidden="false" customHeight="true" outlineLevel="0" collapsed="false">
      <c r="A10" s="14" t="s">
        <v>13</v>
      </c>
      <c r="B10" s="14"/>
      <c r="C10" s="17" t="n">
        <v>8895</v>
      </c>
      <c r="D10" s="12" t="n">
        <v>6735</v>
      </c>
      <c r="E10" s="12" t="n">
        <v>121767</v>
      </c>
      <c r="F10" s="13"/>
      <c r="H10" s="14" t="s">
        <v>13</v>
      </c>
      <c r="I10" s="14"/>
      <c r="J10" s="15" t="n">
        <v>16723</v>
      </c>
      <c r="K10" s="15" t="n">
        <v>10952</v>
      </c>
      <c r="L10" s="15" t="n">
        <f aca="false">J10-K10</f>
        <v>5771</v>
      </c>
      <c r="M10" s="15" t="n">
        <v>115032</v>
      </c>
      <c r="N10" s="13"/>
    </row>
    <row r="11" s="6" customFormat="true" ht="30" hidden="false" customHeight="true" outlineLevel="0" collapsed="false">
      <c r="A11" s="14" t="s">
        <v>14</v>
      </c>
      <c r="B11" s="14"/>
      <c r="C11" s="17" t="n">
        <v>5002</v>
      </c>
      <c r="D11" s="12" t="n">
        <v>379</v>
      </c>
      <c r="E11" s="12" t="n">
        <v>7847</v>
      </c>
      <c r="F11" s="13"/>
      <c r="H11" s="14" t="s">
        <v>14</v>
      </c>
      <c r="I11" s="14"/>
      <c r="J11" s="15" t="n">
        <v>5546</v>
      </c>
      <c r="K11" s="15" t="n">
        <v>3112</v>
      </c>
      <c r="L11" s="15" t="n">
        <f aca="false">J11-K11</f>
        <v>2434</v>
      </c>
      <c r="M11" s="15" t="n">
        <v>7468</v>
      </c>
      <c r="N11" s="13"/>
    </row>
    <row r="12" s="21" customFormat="true" ht="31.5" hidden="false" customHeight="true" outlineLevel="0" collapsed="false">
      <c r="A12" s="18" t="s">
        <v>15</v>
      </c>
      <c r="B12" s="18"/>
      <c r="C12" s="19" t="n">
        <v>460246</v>
      </c>
      <c r="D12" s="19" t="n">
        <v>81550</v>
      </c>
      <c r="E12" s="19" t="n">
        <v>699842</v>
      </c>
      <c r="F12" s="20"/>
    </row>
    <row r="13" s="22" customFormat="true" ht="14.25" hidden="false" customHeight="false" outlineLevel="0" collapsed="false">
      <c r="A13" s="6"/>
      <c r="B13" s="6"/>
      <c r="C13" s="6"/>
      <c r="D13" s="6"/>
      <c r="E13" s="6"/>
      <c r="F13" s="6"/>
    </row>
    <row r="14" s="22" customFormat="true" ht="14.25" hidden="false" customHeight="false" outlineLevel="0" collapsed="false">
      <c r="A14" s="6"/>
      <c r="B14" s="6"/>
      <c r="C14" s="6"/>
      <c r="D14" s="6"/>
      <c r="E14" s="6"/>
      <c r="F14" s="6"/>
    </row>
    <row r="15" s="22" customFormat="true" ht="14.25" hidden="false" customHeight="false" outlineLevel="0" collapsed="false">
      <c r="A15" s="6"/>
      <c r="B15" s="6"/>
      <c r="C15" s="6"/>
      <c r="D15" s="6"/>
      <c r="E15" s="6"/>
      <c r="F15" s="6"/>
    </row>
    <row r="16" s="22" customFormat="true" ht="14.25" hidden="false" customHeight="false" outlineLevel="0" collapsed="false">
      <c r="A16" s="6"/>
      <c r="B16" s="6"/>
      <c r="C16" s="6"/>
      <c r="D16" s="6"/>
      <c r="E16" s="6"/>
      <c r="F16" s="6"/>
    </row>
    <row r="17" s="22" customFormat="true" ht="14.25" hidden="false" customHeight="false" outlineLevel="0" collapsed="false">
      <c r="A17" s="6"/>
      <c r="B17" s="6"/>
      <c r="C17" s="6"/>
      <c r="D17" s="6"/>
      <c r="E17" s="6"/>
      <c r="F17" s="6"/>
    </row>
    <row r="18" s="22" customFormat="true" ht="14.25" hidden="false" customHeight="false" outlineLevel="0" collapsed="false">
      <c r="A18" s="6"/>
      <c r="B18" s="6"/>
      <c r="C18" s="6"/>
      <c r="D18" s="6"/>
      <c r="E18" s="6"/>
      <c r="F18" s="6"/>
    </row>
    <row r="19" s="22" customFormat="true" ht="14.25" hidden="false" customHeight="false" outlineLevel="0" collapsed="false">
      <c r="A19" s="6"/>
      <c r="B19" s="6"/>
      <c r="C19" s="6"/>
      <c r="D19" s="6"/>
      <c r="E19" s="6"/>
      <c r="F19" s="6"/>
    </row>
    <row r="20" s="22" customFormat="true" ht="14.25" hidden="false" customHeight="false" outlineLevel="0" collapsed="false">
      <c r="A20" s="6"/>
      <c r="B20" s="6"/>
      <c r="C20" s="6"/>
      <c r="D20" s="6"/>
      <c r="E20" s="6"/>
      <c r="F20" s="6"/>
    </row>
    <row r="21" s="22" customFormat="true" ht="14.25" hidden="false" customHeight="false" outlineLevel="0" collapsed="false">
      <c r="A21" s="6"/>
      <c r="B21" s="6"/>
      <c r="C21" s="6"/>
      <c r="D21" s="6"/>
      <c r="E21" s="6"/>
      <c r="F21" s="6"/>
    </row>
    <row r="22" s="22" customFormat="true" ht="14.25" hidden="false" customHeight="false" outlineLevel="0" collapsed="false">
      <c r="A22" s="6"/>
      <c r="B22" s="6"/>
      <c r="C22" s="6"/>
      <c r="D22" s="6"/>
      <c r="E22" s="6"/>
      <c r="F22" s="6"/>
    </row>
    <row r="23" s="22" customFormat="true" ht="14.25" hidden="false" customHeight="false" outlineLevel="0" collapsed="false">
      <c r="A23" s="6"/>
      <c r="B23" s="6"/>
      <c r="C23" s="6"/>
      <c r="D23" s="6"/>
      <c r="E23" s="6"/>
      <c r="F23" s="6"/>
    </row>
    <row r="24" s="22" customFormat="true" ht="14.25" hidden="false" customHeight="false" outlineLevel="0" collapsed="false">
      <c r="A24" s="6"/>
      <c r="B24" s="6"/>
      <c r="C24" s="6"/>
      <c r="D24" s="6"/>
      <c r="E24" s="6"/>
      <c r="F24" s="6"/>
    </row>
    <row r="25" s="22" customFormat="true" ht="14.25" hidden="false" customHeight="false" outlineLevel="0" collapsed="false">
      <c r="A25" s="6"/>
      <c r="B25" s="6"/>
      <c r="C25" s="6"/>
      <c r="D25" s="6"/>
      <c r="E25" s="6"/>
      <c r="F25" s="6"/>
    </row>
    <row r="26" s="22" customFormat="true" ht="14.25" hidden="false" customHeight="false" outlineLevel="0" collapsed="false">
      <c r="A26" s="6"/>
      <c r="B26" s="6"/>
      <c r="C26" s="6"/>
      <c r="D26" s="6"/>
      <c r="E26" s="6"/>
      <c r="F26" s="6"/>
    </row>
    <row r="27" s="22" customFormat="true" ht="14.25" hidden="false" customHeight="false" outlineLevel="0" collapsed="false">
      <c r="A27" s="6"/>
      <c r="B27" s="6"/>
      <c r="C27" s="6"/>
      <c r="D27" s="6"/>
      <c r="E27" s="6"/>
      <c r="F27" s="6"/>
    </row>
    <row r="28" s="22" customFormat="true" ht="14.25" hidden="false" customHeight="false" outlineLevel="0" collapsed="false">
      <c r="A28" s="6"/>
      <c r="B28" s="6"/>
      <c r="C28" s="6"/>
      <c r="D28" s="6"/>
      <c r="E28" s="6"/>
      <c r="F28" s="6"/>
    </row>
    <row r="29" s="22" customFormat="true" ht="14.25" hidden="false" customHeight="false" outlineLevel="0" collapsed="false">
      <c r="A29" s="6"/>
      <c r="B29" s="6"/>
      <c r="C29" s="6"/>
      <c r="D29" s="6"/>
      <c r="E29" s="6"/>
      <c r="F29" s="6"/>
    </row>
    <row r="30" s="22" customFormat="true" ht="14.25" hidden="false" customHeight="false" outlineLevel="0" collapsed="false">
      <c r="A30" s="6"/>
      <c r="B30" s="6"/>
      <c r="C30" s="6"/>
      <c r="D30" s="6"/>
      <c r="E30" s="6"/>
      <c r="F30" s="6"/>
    </row>
    <row r="31" s="22" customFormat="true" ht="14.25" hidden="false" customHeight="false" outlineLevel="0" collapsed="false">
      <c r="A31" s="6"/>
      <c r="B31" s="6"/>
      <c r="C31" s="6"/>
      <c r="D31" s="6"/>
      <c r="E31" s="6"/>
      <c r="F31" s="6"/>
    </row>
    <row r="32" s="22" customFormat="true" ht="14.25" hidden="false" customHeight="false" outlineLevel="0" collapsed="false">
      <c r="A32" s="6"/>
      <c r="B32" s="6"/>
      <c r="C32" s="6"/>
      <c r="D32" s="6"/>
      <c r="E32" s="6"/>
      <c r="F32" s="6"/>
    </row>
    <row r="33" s="22" customFormat="true" ht="14.25" hidden="false" customHeight="false" outlineLevel="0" collapsed="false">
      <c r="A33" s="6"/>
      <c r="B33" s="6"/>
      <c r="C33" s="6"/>
      <c r="D33" s="6"/>
      <c r="E33" s="6"/>
      <c r="F33" s="6"/>
    </row>
    <row r="34" s="22" customFormat="true" ht="14.25" hidden="false" customHeight="false" outlineLevel="0" collapsed="false">
      <c r="A34" s="6"/>
      <c r="B34" s="6"/>
      <c r="C34" s="6"/>
      <c r="D34" s="6"/>
      <c r="E34" s="6"/>
      <c r="F34" s="6"/>
    </row>
    <row r="35" s="22" customFormat="true" ht="14.25" hidden="false" customHeight="false" outlineLevel="0" collapsed="false">
      <c r="A35" s="6"/>
      <c r="B35" s="6"/>
      <c r="C35" s="6"/>
      <c r="D35" s="6"/>
      <c r="E35" s="6"/>
      <c r="F35" s="6"/>
    </row>
    <row r="36" s="22" customFormat="true" ht="14.25" hidden="false" customHeight="false" outlineLevel="0" collapsed="false">
      <c r="A36" s="6"/>
      <c r="B36" s="6"/>
      <c r="C36" s="6"/>
      <c r="D36" s="6"/>
      <c r="E36" s="6"/>
      <c r="F36" s="6"/>
    </row>
    <row r="37" s="22" customFormat="true" ht="14.25" hidden="false" customHeight="false" outlineLevel="0" collapsed="false">
      <c r="A37" s="6"/>
      <c r="B37" s="6"/>
      <c r="C37" s="6"/>
      <c r="D37" s="6"/>
      <c r="E37" s="6"/>
      <c r="F37" s="6"/>
    </row>
    <row r="1314" customFormat="false" ht="21.75" hidden="false" customHeight="true" outlineLevel="0" collapsed="false"/>
  </sheetData>
  <mergeCells count="19">
    <mergeCell ref="A1:F1"/>
    <mergeCell ref="A3:B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表二十六</oddHeader>
    <oddFooter>&amp;C&amp;"宋体,Regular"&amp;12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11:41Z</cp:lastPrinted>
  <dcterms:modified xsi:type="dcterms:W3CDTF">2019-03-22T02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