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2019年一般公共预算支出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2019年一般公共预算支出表!$B$1:$H$1317</definedName>
    <definedName function="false" hidden="false" localSheetId="0" name="_xlnm.Print_Titles" vbProcedure="false">2019年一般公共预算支出表!$1:$5</definedName>
    <definedName function="false" hidden="false" name="aiu_bottom" vbProcedure="false">'[5]Financ. Overview'!$A$1</definedName>
    <definedName function="false" hidden="false" name="dss" vbProcedure="false">'[4]'!$A$1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_FilterDatabase" vbProcedure="false">'[4]'!$A$1</definedName>
    <definedName function="false" hidden="false" name="FRC" vbProcedure="false">[6]Main!$C$9</definedName>
    <definedName function="false" hidden="false" name="hostfee" vbProcedure="false">'[5]Financ. Overview'!$H$12</definedName>
    <definedName function="false" hidden="false" name="hraiu_bottom" vbProcedure="false">'[5]Financ. Overview'!$A$1</definedName>
    <definedName function="false" hidden="false" name="hvac" vbProcedure="false">'[5]Financ. Overview'!$A$1</definedName>
    <definedName function="false" hidden="false" name="HWSheet" vbProcedure="false">1</definedName>
    <definedName function="false" hidden="false" name="Module_Prix_SMC" vbProcedure="false">#NAME!Module_Prix_SMC</definedName>
    <definedName function="false" hidden="false" name="OS" vbProcedure="false">[8]Open!$A$1</definedName>
    <definedName function="false" hidden="false" name="PA7" vbProcedure="false">'[9]SW-TEO'!$A$1</definedName>
    <definedName function="false" hidden="false" name="PA8" vbProcedure="false">'[9]SW-TEO'!$A$1</definedName>
    <definedName function="false" hidden="false" name="PD1" vbProcedure="false">'[9]SW-TEO'!$A$1</definedName>
    <definedName function="false" hidden="false" name="PE12" vbProcedure="false">'[9]SW-TEO'!$A$1</definedName>
    <definedName function="false" hidden="false" name="PE13" vbProcedure="false">'[9]SW-TEO'!$A$1</definedName>
    <definedName function="false" hidden="false" name="PE6" vbProcedure="false">'[9]SW-TEO'!$A$1</definedName>
    <definedName function="false" hidden="false" name="PE7" vbProcedure="false">'[9]SW-TEO'!$A$1</definedName>
    <definedName function="false" hidden="false" name="PE8" vbProcedure="false">'[9]SW-TEO'!$A$1</definedName>
    <definedName function="false" hidden="false" name="PE9" vbProcedure="false">'[9]SW-TEO'!$A$1</definedName>
    <definedName function="false" hidden="false" name="PH1" vbProcedure="false">'[9]SW-TEO'!$A$1</definedName>
    <definedName function="false" hidden="false" name="PI1" vbProcedure="false">'[9]SW-TEO'!$A$1</definedName>
    <definedName function="false" hidden="false" name="PK1" vbProcedure="false">'[9]SW-TEO'!$A$1</definedName>
    <definedName function="false" hidden="false" name="PK3" vbProcedure="false">'[9]SW-TEO'!$A$1</definedName>
    <definedName function="false" hidden="false" name="Prix_SMC" vbProcedure="false">#NAME!Prix_SMC</definedName>
    <definedName function="false" hidden="false" name="pr_toolbox" vbProcedure="false">[5]Toolbox!$A$3:$I$80</definedName>
    <definedName function="false" hidden="false" name="qwe" vbProcedure="false">NA()</definedName>
    <definedName function="false" hidden="false" name="SCG" vbProcedure="false">'[11]G.1R-Shou COP Gf'!$A$1</definedName>
    <definedName function="false" hidden="false" name="sdlfee" vbProcedure="false">'[5]Financ. Overview'!$H$13</definedName>
    <definedName function="false" hidden="false" name="solar_ratio" vbProcedure="false">'[12]POWER ASSUMPTIONS'!$H$7</definedName>
    <definedName function="false" hidden="false" name="ss7fee" vbProcedure="false">'[5]Financ. Overview'!$H$18</definedName>
    <definedName function="false" hidden="false" name="subsfee" vbProcedure="false">'[5]Financ. Overview'!$H$14</definedName>
    <definedName function="false" hidden="false" name="s_c_list" vbProcedure="false">[10]Toolbox!$A$7:$H$969</definedName>
    <definedName function="false" hidden="false" name="toolbox" vbProcedure="false">[13]Toolbox!$C$5:$T$1578</definedName>
    <definedName function="false" hidden="false" name="V5_1Fee" vbProcedure="false">'[5]Financ. Overview'!$H$15</definedName>
    <definedName function="false" hidden="false" name="wqe" vbProcedure="false">NA()</definedName>
    <definedName function="false" hidden="false" name="Z32_Cost_red" vbProcedure="false">'[5]Financ. Overview'!$A$1</definedName>
    <definedName function="false" hidden="false" name="_Builtin0" vbProcedure="false">'[1]'!$A$1</definedName>
    <definedName function="false" hidden="false" name="_Fill" vbProcedure="false">[3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A7" vbProcedure="false">'[9]SW-TEO'!$A$1</definedName>
    <definedName function="false" hidden="false" name="_PA8" vbProcedure="false">'[9]SW-TEO'!$A$1</definedName>
    <definedName function="false" hidden="false" name="_PD1" vbProcedure="false">'[9]SW-TEO'!$A$1</definedName>
    <definedName function="false" hidden="false" name="_PE12" vbProcedure="false">'[9]SW-TEO'!$A$1</definedName>
    <definedName function="false" hidden="false" name="_PE13" vbProcedure="false">'[9]SW-TEO'!$A$1</definedName>
    <definedName function="false" hidden="false" name="_PE6" vbProcedure="false">'[9]SW-TEO'!$A$1</definedName>
    <definedName function="false" hidden="false" name="_PE7" vbProcedure="false">'[9]SW-TEO'!$A$1</definedName>
    <definedName function="false" hidden="false" name="_PE8" vbProcedure="false">'[9]SW-TEO'!$A$1</definedName>
    <definedName function="false" hidden="false" name="_PE9" vbProcedure="false">'[9]SW-TEO'!$A$1</definedName>
    <definedName function="false" hidden="false" name="_PH1" vbProcedure="false">'[9]SW-TEO'!$A$1</definedName>
    <definedName function="false" hidden="false" name="_PI1" vbProcedure="false">'[9]SW-TEO'!$A$1</definedName>
    <definedName function="false" hidden="false" name="_PK1" vbProcedure="false">'[9]SW-TEO'!$A$1</definedName>
    <definedName function="false" hidden="false" name="_PK3" vbProcedure="false">'[9]SW-TEO'!$A$1</definedName>
    <definedName function="false" hidden="false" name="__PA7" vbProcedure="false">'[9]SW-TEO'!$A$1</definedName>
    <definedName function="false" hidden="false" name="__PA8" vbProcedure="false">'[9]SW-TEO'!$A$1</definedName>
    <definedName function="false" hidden="false" name="__PD1" vbProcedure="false">'[9]SW-TEO'!$A$1</definedName>
    <definedName function="false" hidden="false" name="__PE12" vbProcedure="false">'[9]SW-TEO'!$A$1</definedName>
    <definedName function="false" hidden="false" name="__PE13" vbProcedure="false">'[9]SW-TEO'!$A$1</definedName>
    <definedName function="false" hidden="false" name="__PE6" vbProcedure="false">'[9]SW-TEO'!$A$1</definedName>
    <definedName function="false" hidden="false" name="__PE7" vbProcedure="false">'[9]SW-TEO'!$A$1</definedName>
    <definedName function="false" hidden="false" name="__PE8" vbProcedure="false">'[9]SW-TEO'!$A$1</definedName>
    <definedName function="false" hidden="false" name="__PE9" vbProcedure="false">'[9]SW-TEO'!$A$1</definedName>
    <definedName function="false" hidden="false" name="__PH1" vbProcedure="false">'[9]SW-TEO'!$A$1</definedName>
    <definedName function="false" hidden="false" name="__PI1" vbProcedure="false">'[9]SW-TEO'!$A$1</definedName>
    <definedName function="false" hidden="false" name="__PK1" vbProcedure="false">'[9]SW-TEO'!$A$1</definedName>
    <definedName function="false" hidden="false" name="__PK3" vbProcedure="false">'[9]SW-TEO'!$A$1</definedName>
    <definedName function="false" hidden="false" name="___PA7" vbProcedure="false">'[9]SW-TEO'!$A$1</definedName>
    <definedName function="false" hidden="false" name="___PA8" vbProcedure="false">'[9]SW-TEO'!$A$1</definedName>
    <definedName function="false" hidden="false" name="___PD1" vbProcedure="false">'[9]SW-TEO'!$A$1</definedName>
    <definedName function="false" hidden="false" name="___PE12" vbProcedure="false">'[9]SW-TEO'!$A$1</definedName>
    <definedName function="false" hidden="false" name="___PE13" vbProcedure="false">'[9]SW-TEO'!$A$1</definedName>
    <definedName function="false" hidden="false" name="___PE6" vbProcedure="false">'[9]SW-TEO'!$A$1</definedName>
    <definedName function="false" hidden="false" name="___PE7" vbProcedure="false">'[9]SW-TEO'!$A$1</definedName>
    <definedName function="false" hidden="false" name="___PE8" vbProcedure="false">'[9]SW-TEO'!$A$1</definedName>
    <definedName function="false" hidden="false" name="___PE9" vbProcedure="false">'[9]SW-TEO'!$A$1</definedName>
    <definedName function="false" hidden="false" name="___PH1" vbProcedure="false">'[9]SW-TEO'!$A$1</definedName>
    <definedName function="false" hidden="false" name="___PI1" vbProcedure="false">'[9]SW-TEO'!$A$1</definedName>
    <definedName function="false" hidden="false" name="___PK1" vbProcedure="false">'[9]SW-TEO'!$A$1</definedName>
    <definedName function="false" hidden="false" name="___PK3" vbProcedure="false">'[9]SW-TEO'!$A$1</definedName>
    <definedName function="false" hidden="false" name="____PA7" vbProcedure="false">'[9]SW-TEO'!$A$1</definedName>
    <definedName function="false" hidden="false" name="____PA8" vbProcedure="false">'[9]SW-TEO'!$A$1</definedName>
    <definedName function="false" hidden="false" name="____PD1" vbProcedure="false">'[9]SW-TEO'!$A$1</definedName>
    <definedName function="false" hidden="false" name="____PE12" vbProcedure="false">'[9]SW-TEO'!$A$1</definedName>
    <definedName function="false" hidden="false" name="____PE13" vbProcedure="false">'[9]SW-TEO'!$A$1</definedName>
    <definedName function="false" hidden="false" name="____PE6" vbProcedure="false">'[9]SW-TEO'!$A$1</definedName>
    <definedName function="false" hidden="false" name="____PE7" vbProcedure="false">'[9]SW-TEO'!$A$1</definedName>
    <definedName function="false" hidden="false" name="____PE8" vbProcedure="false">'[9]SW-TEO'!$A$1</definedName>
    <definedName function="false" hidden="false" name="____PE9" vbProcedure="false">'[9]SW-TEO'!$A$1</definedName>
    <definedName function="false" hidden="false" name="____PH1" vbProcedure="false">'[9]SW-TEO'!$A$1</definedName>
    <definedName function="false" hidden="false" name="____PI1" vbProcedure="false">'[9]SW-TEO'!$A$1</definedName>
    <definedName function="false" hidden="false" name="____PK1" vbProcedure="false">'[9]SW-TEO'!$A$1</definedName>
    <definedName function="false" hidden="false" name="____PK3" vbProcedure="false">'[9]SW-TEO'!$A$1</definedName>
    <definedName function="false" hidden="false" name="_____PA7" vbProcedure="false">'[9]SW-TEO'!$A$1</definedName>
    <definedName function="false" hidden="false" name="_____PA8" vbProcedure="false">'[9]SW-TEO'!$A$1</definedName>
    <definedName function="false" hidden="false" name="_____PD1" vbProcedure="false">'[9]SW-TEO'!$A$1</definedName>
    <definedName function="false" hidden="false" name="_____PE12" vbProcedure="false">'[9]SW-TEO'!$A$1</definedName>
    <definedName function="false" hidden="false" name="_____PE13" vbProcedure="false">'[9]SW-TEO'!$A$1</definedName>
    <definedName function="false" hidden="false" name="_____PE6" vbProcedure="false">'[9]SW-TEO'!$A$1</definedName>
    <definedName function="false" hidden="false" name="_____PE7" vbProcedure="false">'[9]SW-TEO'!$A$1</definedName>
    <definedName function="false" hidden="false" name="_____PE8" vbProcedure="false">'[9]SW-TEO'!$A$1</definedName>
    <definedName function="false" hidden="false" name="_____PE9" vbProcedure="false">'[9]SW-TEO'!$A$1</definedName>
    <definedName function="false" hidden="false" name="_____PH1" vbProcedure="false">'[9]SW-TEO'!$A$1</definedName>
    <definedName function="false" hidden="false" name="_____PI1" vbProcedure="false">'[9]SW-TEO'!$A$1</definedName>
    <definedName function="false" hidden="false" name="_____PK1" vbProcedure="false">'[9]SW-TEO'!$A$1</definedName>
    <definedName function="false" hidden="false" name="_____PK3" vbProcedure="false">'[9]SW-TEO'!$A$1</definedName>
    <definedName function="false" hidden="false" name="______PA7" vbProcedure="false">'[9]SW-TEO'!$A$1</definedName>
    <definedName function="false" hidden="false" name="______PA8" vbProcedure="false">'[9]SW-TEO'!$A$1</definedName>
    <definedName function="false" hidden="false" name="______PD1" vbProcedure="false">'[9]SW-TEO'!$A$1</definedName>
    <definedName function="false" hidden="false" name="______PE12" vbProcedure="false">'[9]SW-TEO'!$A$1</definedName>
    <definedName function="false" hidden="false" name="______PE13" vbProcedure="false">'[9]SW-TEO'!$A$1</definedName>
    <definedName function="false" hidden="false" name="______PE6" vbProcedure="false">'[9]SW-TEO'!$A$1</definedName>
    <definedName function="false" hidden="false" name="______PE7" vbProcedure="false">'[9]SW-TEO'!$A$1</definedName>
    <definedName function="false" hidden="false" name="______PE8" vbProcedure="false">'[9]SW-TEO'!$A$1</definedName>
    <definedName function="false" hidden="false" name="______PE9" vbProcedure="false">'[9]SW-TEO'!$A$1</definedName>
    <definedName function="false" hidden="false" name="______PH1" vbProcedure="false">'[9]SW-TEO'!$A$1</definedName>
    <definedName function="false" hidden="false" name="______PI1" vbProcedure="false">'[9]SW-TEO'!$A$1</definedName>
    <definedName function="false" hidden="false" name="______PK1" vbProcedure="false">'[9]SW-TEO'!$A$1</definedName>
    <definedName function="false" hidden="false" name="______PK3" vbProcedure="false">'[9]SW-TEO'!$A$1</definedName>
    <definedName function="false" hidden="false" name="_______PA7" vbProcedure="false">'[9]SW-TEO'!$A$1</definedName>
    <definedName function="false" hidden="false" name="_______PA8" vbProcedure="false">'[9]SW-TEO'!$A$1</definedName>
    <definedName function="false" hidden="false" name="_______PD1" vbProcedure="false">'[9]SW-TEO'!$A$1</definedName>
    <definedName function="false" hidden="false" name="_______PE12" vbProcedure="false">'[9]SW-TEO'!$A$1</definedName>
    <definedName function="false" hidden="false" name="_______PE13" vbProcedure="false">'[9]SW-TEO'!$A$1</definedName>
    <definedName function="false" hidden="false" name="_______PE6" vbProcedure="false">'[9]SW-TEO'!$A$1</definedName>
    <definedName function="false" hidden="false" name="_______PE7" vbProcedure="false">'[9]SW-TEO'!$A$1</definedName>
    <definedName function="false" hidden="false" name="_______PE8" vbProcedure="false">'[9]SW-TEO'!$A$1</definedName>
    <definedName function="false" hidden="false" name="_______PE9" vbProcedure="false">'[9]SW-TEO'!$A$1</definedName>
    <definedName function="false" hidden="false" name="_______PH1" vbProcedure="false">'[9]SW-TEO'!$A$1</definedName>
    <definedName function="false" hidden="false" name="_______PI1" vbProcedure="false">'[9]SW-TEO'!$A$1</definedName>
    <definedName function="false" hidden="false" name="_______PK1" vbProcedure="false">'[9]SW-TEO'!$A$1</definedName>
    <definedName function="false" hidden="false" name="_______PK3" vbProcedure="false">'[9]SW-TEO'!$A$1</definedName>
    <definedName function="false" hidden="false" name="字段d074001_N_15_2" vbProcedure="false">'[1]'!$J$5</definedName>
    <definedName function="false" hidden="false" name="字段d074002_N_15_2" vbProcedure="false">'[1]'!$K$5</definedName>
    <definedName function="false" hidden="false" name="字段d074003_N_15_2" vbProcedure="false">'[1]'!$L$5</definedName>
    <definedName function="false" hidden="false" name="字段d074004_N_15_2" vbProcedure="false">'[1]'!$M$5</definedName>
    <definedName function="false" hidden="false" name="字段d074005_N_15_2" vbProcedure="false">'[1]'!$N$5</definedName>
    <definedName function="false" hidden="false" name="字段d074006_N_15_2" vbProcedure="false">'[1]'!$O$5</definedName>
    <definedName function="false" hidden="false" name="字段下级分配_N_20_2" vbProcedure="false">'[1]'!$H$5</definedName>
    <definedName function="false" hidden="false" name="字段审批文件_C_30" vbProcedure="false">'[1]'!$C$5</definedName>
    <definedName function="false" hidden="false" name="字段待分配_B_8_2" vbProcedure="false">'[1]'!$G$5</definedName>
    <definedName function="false" hidden="false" name="字段拨款金额_N_16_2" vbProcedure="false">[14]专款分县区!$A$1</definedName>
    <definedName function="false" hidden="false" name="字段文件日期_T_8" vbProcedure="false">'[1]'!$D$5</definedName>
    <definedName function="false" hidden="false" name="字段未拨金额_N_16_2" vbProcedure="false">[14]专款分县区!$A$1</definedName>
    <definedName function="false" hidden="false" name="字段本级分配_N_20_2" vbProcedure="false">'[1]'!$F$5</definedName>
    <definedName function="false" hidden="false" name="字段来源文件_C_30" vbProcedure="false">'[1]'!$I$5</definedName>
    <definedName function="false" hidden="false" name="字段科目代码_C_50" vbProcedure="false">[15]社保!$A$1</definedName>
    <definedName function="false" hidden="false" name="字段科目名称_C_80" vbProcedure="false">'[1]'!$A$5</definedName>
    <definedName function="false" hidden="false" name="字段资金性质_C_10" vbProcedure="false">[14]专款分县区!$A$1</definedName>
    <definedName function="false" hidden="false" name="字段项目名称_C_100" vbProcedure="false">[14]专款分县区!$A$1</definedName>
    <definedName function="false" hidden="false" name="字段预算单位_C_30" vbProcedure="false">[14]专款分县区!$A$1</definedName>
    <definedName function="false" hidden="false" name="字段预算指标_N_20_2" vbProcedure="false">'[1]'!$E$5</definedName>
    <definedName function="false" hidden="false" name="字段预算科目_C_7" vbProcedure="false">'[1]'!$B$5</definedName>
    <definedName function="false" hidden="false" localSheetId="0" name="aiu_bottom" vbProcedure="false">'[5]Financ. Overview'!$A$1</definedName>
    <definedName function="false" hidden="false" localSheetId="0" name="dss" vbProcedure="false">'[4]'!$A$1</definedName>
    <definedName function="false" hidden="false" localSheetId="0" name="Excel_BuiltIn__FilterDatabase" vbProcedure="false">'[4]'!$A$1</definedName>
    <definedName function="false" hidden="false" localSheetId="0" name="hraiu_bottom" vbProcedure="false">'[5]Financ. Overview'!$A$1</definedName>
    <definedName function="false" hidden="false" localSheetId="0" name="hvac" vbProcedure="false">'[5]Financ. Overview'!$A$1</definedName>
    <definedName function="false" hidden="false" localSheetId="0" name="Module_Prix_SMC" vbProcedure="false">Module.Prix_SMC</definedName>
    <definedName function="false" hidden="false" name="Module.Prix_SMC" vbProcedure="false"/>
    <definedName function="false" hidden="false" localSheetId="0" name="OS" vbProcedure="false">[8]Open!$A$1</definedName>
    <definedName function="false" hidden="false" localSheetId="0" name="PA7" vbProcedure="false">'[9]SW-TEO'!$A$1</definedName>
    <definedName function="false" hidden="false" localSheetId="0" name="PA8" vbProcedure="false">'[9]SW-TEO'!$A$1</definedName>
    <definedName function="false" hidden="false" localSheetId="0" name="PD1" vbProcedure="false">'[9]SW-TEO'!$A$1</definedName>
    <definedName function="false" hidden="false" localSheetId="0" name="PE12" vbProcedure="false">'[9]SW-TEO'!$A$1</definedName>
    <definedName function="false" hidden="false" localSheetId="0" name="PE13" vbProcedure="false">'[9]SW-TEO'!$A$1</definedName>
    <definedName function="false" hidden="false" localSheetId="0" name="PE6" vbProcedure="false">'[9]SW-TEO'!$A$1</definedName>
    <definedName function="false" hidden="false" localSheetId="0" name="PE7" vbProcedure="false">'[9]SW-TEO'!$A$1</definedName>
    <definedName function="false" hidden="false" localSheetId="0" name="PE8" vbProcedure="false">'[9]SW-TEO'!$A$1</definedName>
    <definedName function="false" hidden="false" localSheetId="0" name="PE9" vbProcedure="false">'[9]SW-TEO'!$A$1</definedName>
    <definedName function="false" hidden="false" localSheetId="0" name="PH1" vbProcedure="false">'[9]SW-TEO'!$A$1</definedName>
    <definedName function="false" hidden="false" localSheetId="0" name="PI1" vbProcedure="false">'[9]SW-TEO'!$A$1</definedName>
    <definedName function="false" hidden="false" localSheetId="0" name="PK1" vbProcedure="false">'[9]SW-TEO'!$A$1</definedName>
    <definedName function="false" hidden="false" localSheetId="0" name="PK3" vbProcedure="false">'[9]SW-TEO'!$A$1</definedName>
    <definedName function="false" hidden="false" localSheetId="0" name="Prix_SMC" vbProcedure="false">Prix_SMC</definedName>
    <definedName function="false" hidden="false" localSheetId="0" name="SCG" vbProcedure="false">'[11]G.1R-Shou COP Gf'!$A$1</definedName>
    <definedName function="false" hidden="false" localSheetId="0" name="Z32_Cost_red" vbProcedure="false">'[5]Financ. Overview'!$A$1</definedName>
    <definedName function="false" hidden="false" localSheetId="0" name="_Builtin0" vbProcedure="false">'[1]'!$A$1</definedName>
    <definedName function="false" hidden="false" localSheetId="0" name="_Fill" vbProcedure="false">[3]eqpmad2!$A$1</definedName>
    <definedName function="false" hidden="false" localSheetId="0" name="字段拨款金额_N_16_2" vbProcedure="false">[14]专款分县区!$A$1</definedName>
    <definedName function="false" hidden="false" localSheetId="0" name="字段未拨金额_N_16_2" vbProcedure="false">[14]专款分县区!$A$1</definedName>
    <definedName function="false" hidden="false" localSheetId="0" name="字段科目代码_C_50" vbProcedure="false">[15]社保!$A$1</definedName>
    <definedName function="false" hidden="false" localSheetId="0" name="字段资金性质_C_10" vbProcedure="false">[14]专款分县区!$A$1</definedName>
    <definedName function="false" hidden="false" localSheetId="0" name="字段项目名称_C_100" vbProcedure="false">[14]专款分县区!$A$1</definedName>
    <definedName function="false" hidden="false" localSheetId="0" name="字段预算单位_C_30" vbProcedure="false">[14]专款分县区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6</xdr:row>
                <xdr:rowOff>16</xdr:rowOff>
              </xdr:from>
              <xdr:to>
                <xdr:col>5</xdr:col>
                <xdr:colOff>26</xdr:colOff>
                <xdr:row>38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58</xdr:row>
                <xdr:rowOff>16</xdr:rowOff>
              </xdr:from>
              <xdr:to>
                <xdr:col>5</xdr:col>
                <xdr:colOff>26</xdr:colOff>
                <xdr:row>179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234</xdr:row>
                <xdr:rowOff>16</xdr:rowOff>
              </xdr:from>
              <xdr:to>
                <xdr:col>5</xdr:col>
                <xdr:colOff>26</xdr:colOff>
                <xdr:row>253</xdr:row>
                <xdr:rowOff>14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038</xdr:row>
                <xdr:rowOff>16</xdr:rowOff>
              </xdr:from>
              <xdr:to>
                <xdr:col>5</xdr:col>
                <xdr:colOff>26</xdr:colOff>
                <xdr:row>1058</xdr:row>
                <xdr:rowOff>1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076</xdr:row>
                <xdr:rowOff>16</xdr:rowOff>
              </xdr:from>
              <xdr:to>
                <xdr:col>5</xdr:col>
                <xdr:colOff>26</xdr:colOff>
                <xdr:row>1093</xdr:row>
                <xdr:rowOff>14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186</xdr:row>
                <xdr:rowOff>16</xdr:rowOff>
              </xdr:from>
              <xdr:to>
                <xdr:col>5</xdr:col>
                <xdr:colOff>26</xdr:colOff>
                <xdr:row>1238</xdr:row>
                <xdr:rowOff>14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296</xdr:row>
                <xdr:rowOff>16</xdr:rowOff>
              </xdr:from>
              <xdr:to>
                <xdr:col>5</xdr:col>
                <xdr:colOff>26</xdr:colOff>
                <xdr:row>1308</xdr:row>
                <xdr:rowOff>14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317</xdr:row>
                <xdr:rowOff>13</xdr:rowOff>
              </xdr:from>
              <xdr:to>
                <xdr:col>5</xdr:col>
                <xdr:colOff>26</xdr:colOff>
                <xdr:row>1318</xdr:row>
                <xdr:rowOff>27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8</xdr:colOff>
                <xdr:row>1321</xdr:row>
                <xdr:rowOff>2</xdr:rowOff>
              </xdr:from>
              <xdr:to>
                <xdr:col>5</xdr:col>
                <xdr:colOff>26</xdr:colOff>
                <xdr:row>1322</xdr:row>
                <xdr:rowOff>16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修改</t>
        </r>
        <r>
          <rPr>
            <b val="true"/>
            <sz val="9"/>
            <rFont val="DejaVu Sans"/>
            <family val="2"/>
          </rPr>
          <t xml:space="preserve">口岸电子执法系统建设与维护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8</xdr:colOff>
                <xdr:row>1323</xdr:row>
                <xdr:rowOff>34</xdr:rowOff>
              </xdr:from>
              <xdr:to>
                <xdr:col>5</xdr:col>
                <xdr:colOff>26</xdr:colOff>
                <xdr:row>1324</xdr:row>
                <xdr:rowOff>49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326</xdr:row>
                <xdr:rowOff>57</xdr:rowOff>
              </xdr:from>
              <xdr:to>
                <xdr:col>5</xdr:col>
                <xdr:colOff>26</xdr:colOff>
                <xdr:row>1328</xdr:row>
                <xdr:rowOff>12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331</xdr:row>
                <xdr:rowOff>12</xdr:rowOff>
              </xdr:from>
              <xdr:to>
                <xdr:col>5</xdr:col>
                <xdr:colOff>26</xdr:colOff>
                <xdr:row>1332</xdr:row>
                <xdr:rowOff>27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335</xdr:row>
                <xdr:rowOff>1</xdr:rowOff>
              </xdr:from>
              <xdr:to>
                <xdr:col>5</xdr:col>
                <xdr:colOff>26</xdr:colOff>
                <xdr:row>1336</xdr:row>
                <xdr:rowOff>16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8</xdr:colOff>
                <xdr:row>1339</xdr:row>
                <xdr:rowOff>40</xdr:rowOff>
              </xdr:from>
              <xdr:to>
                <xdr:col>5</xdr:col>
                <xdr:colOff>26</xdr:colOff>
                <xdr:row>1340</xdr:row>
                <xdr:rowOff>55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345</xdr:row>
                <xdr:rowOff>36</xdr:rowOff>
              </xdr:from>
              <xdr:to>
                <xdr:col>5</xdr:col>
                <xdr:colOff>26</xdr:colOff>
                <xdr:row>1346</xdr:row>
                <xdr:rowOff>53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25
</t>
        </r>
        <r>
          <rPr>
            <sz val="9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348</xdr:row>
                <xdr:rowOff>34</xdr:rowOff>
              </xdr:from>
              <xdr:to>
                <xdr:col>5</xdr:col>
                <xdr:colOff>26</xdr:colOff>
                <xdr:row>1349</xdr:row>
                <xdr:rowOff>51</xdr:rowOff>
              </xdr:to>
            </anchor>
          </commentPr>
        </mc:Choice>
        <mc:Fallback/>
      </mc:AlternateContent>
    </comment>
    <comment ref="B16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8</xdr:colOff>
                <xdr:row>1351</xdr:row>
                <xdr:rowOff>32</xdr:rowOff>
              </xdr:from>
              <xdr:to>
                <xdr:col>5</xdr:col>
                <xdr:colOff>26</xdr:colOff>
                <xdr:row>1352</xdr:row>
                <xdr:rowOff>48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6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Tahoma"/>
            <family val="2"/>
            <charset val="134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351</xdr:row>
                <xdr:rowOff>57</xdr:rowOff>
              </xdr:from>
              <xdr:to>
                <xdr:col>5</xdr:col>
                <xdr:colOff>26</xdr:colOff>
                <xdr:row>1353</xdr:row>
                <xdr:rowOff>15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354</xdr:row>
                <xdr:rowOff>30</xdr:rowOff>
              </xdr:from>
              <xdr:to>
                <xdr:col>5</xdr:col>
                <xdr:colOff>26</xdr:colOff>
                <xdr:row>1355</xdr:row>
                <xdr:rowOff>46</xdr:rowOff>
              </xdr:to>
            </anchor>
          </commentPr>
        </mc:Choice>
        <mc:Fallback/>
      </mc:AlternateContent>
    </comment>
    <comment ref="B18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9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Tahoma"/>
            <family val="2"/>
            <charset val="134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357</xdr:row>
                <xdr:rowOff>28</xdr:rowOff>
              </xdr:from>
              <xdr:to>
                <xdr:col>5</xdr:col>
                <xdr:colOff>26</xdr:colOff>
                <xdr:row>1358</xdr:row>
                <xdr:rowOff>44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360</xdr:row>
                <xdr:rowOff>26</xdr:rowOff>
              </xdr:from>
              <xdr:to>
                <xdr:col>5</xdr:col>
                <xdr:colOff>26</xdr:colOff>
                <xdr:row>1361</xdr:row>
                <xdr:rowOff>42</xdr:rowOff>
              </xdr:to>
            </anchor>
          </commentPr>
        </mc:Choice>
        <mc:Fallback/>
      </mc:AlternateContent>
    </comment>
    <comment ref="B19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363</xdr:row>
                <xdr:rowOff>24</xdr:rowOff>
              </xdr:from>
              <xdr:to>
                <xdr:col>5</xdr:col>
                <xdr:colOff>26</xdr:colOff>
                <xdr:row>1364</xdr:row>
                <xdr:rowOff>41</xdr:rowOff>
              </xdr:to>
            </anchor>
          </commentPr>
        </mc:Choice>
        <mc:Fallback/>
      </mc:AlternateContent>
    </comment>
    <comment ref="B20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367</xdr:row>
                <xdr:rowOff>13</xdr:rowOff>
              </xdr:from>
              <xdr:to>
                <xdr:col>5</xdr:col>
                <xdr:colOff>26</xdr:colOff>
                <xdr:row>1368</xdr:row>
                <xdr:rowOff>30</xdr:rowOff>
              </xdr:to>
            </anchor>
          </commentPr>
        </mc:Choice>
        <mc:Fallback/>
      </mc:AlternateContent>
    </comment>
    <comment ref="B20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369</xdr:row>
                <xdr:rowOff>45</xdr:rowOff>
              </xdr:from>
              <xdr:to>
                <xdr:col>5</xdr:col>
                <xdr:colOff>26</xdr:colOff>
                <xdr:row>1371</xdr:row>
                <xdr:rowOff>3</xdr:rowOff>
              </xdr:to>
            </anchor>
          </commentPr>
        </mc:Choice>
        <mc:Fallback/>
      </mc:AlternateContent>
    </comment>
    <comment ref="B21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8</xdr:colOff>
                <xdr:row>1373</xdr:row>
                <xdr:rowOff>9</xdr:rowOff>
              </xdr:from>
              <xdr:to>
                <xdr:col>5</xdr:col>
                <xdr:colOff>26</xdr:colOff>
                <xdr:row>1374</xdr:row>
                <xdr:rowOff>26</xdr:rowOff>
              </xdr:to>
            </anchor>
          </commentPr>
        </mc:Choice>
        <mc:Fallback/>
      </mc:AlternateContent>
    </comment>
    <comment ref="B22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375</xdr:row>
                <xdr:rowOff>41</xdr:rowOff>
              </xdr:from>
              <xdr:to>
                <xdr:col>5</xdr:col>
                <xdr:colOff>26</xdr:colOff>
                <xdr:row>1376</xdr:row>
                <xdr:rowOff>58</xdr:rowOff>
              </xdr:to>
            </anchor>
          </commentPr>
        </mc:Choice>
        <mc:Fallback/>
      </mc:AlternateContent>
    </comment>
    <comment ref="B22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8</xdr:colOff>
                <xdr:row>1378</xdr:row>
                <xdr:rowOff>14</xdr:rowOff>
              </xdr:from>
              <xdr:to>
                <xdr:col>5</xdr:col>
                <xdr:colOff>26</xdr:colOff>
                <xdr:row>1379</xdr:row>
                <xdr:rowOff>31</xdr:rowOff>
              </xdr:to>
            </anchor>
          </commentPr>
        </mc:Choice>
        <mc:Fallback/>
      </mc:AlternateContent>
    </comment>
    <comment ref="B23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380</xdr:row>
                <xdr:rowOff>46</xdr:rowOff>
              </xdr:from>
              <xdr:to>
                <xdr:col>5</xdr:col>
                <xdr:colOff>26</xdr:colOff>
                <xdr:row>1382</xdr:row>
                <xdr:rowOff>4</xdr:rowOff>
              </xdr:to>
            </anchor>
          </commentPr>
        </mc:Choice>
        <mc:Fallback/>
      </mc:AlternateContent>
    </comment>
    <comment ref="B25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387</xdr:row>
                <xdr:rowOff>58</xdr:rowOff>
              </xdr:from>
              <xdr:to>
                <xdr:col>5</xdr:col>
                <xdr:colOff>26</xdr:colOff>
                <xdr:row>1389</xdr:row>
                <xdr:rowOff>16</xdr:rowOff>
              </xdr:to>
            </anchor>
          </commentPr>
        </mc:Choice>
        <mc:Fallback/>
      </mc:AlternateContent>
    </comment>
    <comment ref="B27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将内卫修改为武装警察部队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8</xdr:colOff>
                <xdr:row>1396</xdr:row>
                <xdr:rowOff>27</xdr:rowOff>
              </xdr:from>
              <xdr:to>
                <xdr:col>5</xdr:col>
                <xdr:colOff>26</xdr:colOff>
                <xdr:row>1397</xdr:row>
                <xdr:rowOff>44</xdr:rowOff>
              </xdr:to>
            </anchor>
          </commentPr>
        </mc:Choice>
        <mc:Fallback/>
      </mc:AlternateContent>
    </comment>
    <comment ref="B27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397</xdr:row>
                <xdr:rowOff>18</xdr:rowOff>
              </xdr:from>
              <xdr:to>
                <xdr:col>5</xdr:col>
                <xdr:colOff>26</xdr:colOff>
                <xdr:row>1398</xdr:row>
                <xdr:rowOff>32</xdr:rowOff>
              </xdr:to>
            </anchor>
          </commentPr>
        </mc:Choice>
        <mc:Fallback/>
      </mc:AlternateContent>
    </comment>
    <comment ref="B28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401</xdr:row>
                <xdr:rowOff>7</xdr:rowOff>
              </xdr:from>
              <xdr:to>
                <xdr:col>5</xdr:col>
                <xdr:colOff>26</xdr:colOff>
                <xdr:row>1402</xdr:row>
                <xdr:rowOff>24</xdr:rowOff>
              </xdr:to>
            </anchor>
          </commentPr>
        </mc:Choice>
        <mc:Fallback/>
      </mc:AlternateContent>
    </comment>
    <comment ref="B29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407</xdr:row>
                <xdr:rowOff>28</xdr:rowOff>
              </xdr:from>
              <xdr:to>
                <xdr:col>5</xdr:col>
                <xdr:colOff>26</xdr:colOff>
                <xdr:row>1408</xdr:row>
                <xdr:rowOff>45</xdr:rowOff>
              </xdr:to>
            </anchor>
          </commentPr>
        </mc:Choice>
        <mc:Fallback/>
      </mc:AlternateContent>
    </comment>
    <comment ref="B30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411</xdr:row>
                <xdr:rowOff>17</xdr:rowOff>
              </xdr:from>
              <xdr:to>
                <xdr:col>5</xdr:col>
                <xdr:colOff>26</xdr:colOff>
                <xdr:row>1412</xdr:row>
                <xdr:rowOff>35</xdr:rowOff>
              </xdr:to>
            </anchor>
          </commentPr>
        </mc:Choice>
        <mc:Fallback/>
      </mc:AlternateContent>
    </comment>
    <comment ref="B34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8</xdr:colOff>
                <xdr:row>1426</xdr:row>
                <xdr:rowOff>7</xdr:rowOff>
              </xdr:from>
              <xdr:to>
                <xdr:col>5</xdr:col>
                <xdr:colOff>26</xdr:colOff>
                <xdr:row>1427</xdr:row>
                <xdr:rowOff>24</xdr:rowOff>
              </xdr:to>
            </anchor>
          </commentPr>
        </mc:Choice>
        <mc:Fallback/>
      </mc:AlternateContent>
    </comment>
    <comment ref="B35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8</xdr:colOff>
                <xdr:row>1429</xdr:row>
                <xdr:rowOff>30</xdr:rowOff>
              </xdr:from>
              <xdr:to>
                <xdr:col>5</xdr:col>
                <xdr:colOff>26</xdr:colOff>
                <xdr:row>1430</xdr:row>
                <xdr:rowOff>45</xdr:rowOff>
              </xdr:to>
            </anchor>
          </commentPr>
        </mc:Choice>
        <mc:Fallback/>
      </mc:AlternateContent>
    </comment>
    <comment ref="B35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432</xdr:row>
                <xdr:rowOff>3</xdr:rowOff>
              </xdr:from>
              <xdr:to>
                <xdr:col>5</xdr:col>
                <xdr:colOff>26</xdr:colOff>
                <xdr:row>1433</xdr:row>
                <xdr:rowOff>18</xdr:rowOff>
              </xdr:to>
            </anchor>
          </commentPr>
        </mc:Choice>
        <mc:Fallback/>
      </mc:AlternateContent>
    </comment>
    <comment ref="B35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8</xdr:colOff>
                <xdr:row>1432</xdr:row>
                <xdr:rowOff>28</xdr:rowOff>
              </xdr:from>
              <xdr:to>
                <xdr:col>5</xdr:col>
                <xdr:colOff>26</xdr:colOff>
                <xdr:row>1433</xdr:row>
                <xdr:rowOff>44</xdr:rowOff>
              </xdr:to>
            </anchor>
          </commentPr>
        </mc:Choice>
        <mc:Fallback/>
      </mc:AlternateContent>
    </comment>
    <comment ref="B35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432</xdr:row>
                <xdr:rowOff>53</xdr:rowOff>
              </xdr:from>
              <xdr:to>
                <xdr:col>5</xdr:col>
                <xdr:colOff>26</xdr:colOff>
                <xdr:row>1434</xdr:row>
                <xdr:rowOff>9</xdr:rowOff>
              </xdr:to>
            </anchor>
          </commentPr>
        </mc:Choice>
        <mc:Fallback/>
      </mc:AlternateContent>
    </comment>
    <comment ref="B35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433</xdr:row>
                <xdr:rowOff>19</xdr:rowOff>
              </xdr:from>
              <xdr:to>
                <xdr:col>5</xdr:col>
                <xdr:colOff>26</xdr:colOff>
                <xdr:row>1434</xdr:row>
                <xdr:rowOff>33</xdr:rowOff>
              </xdr:to>
            </anchor>
          </commentPr>
        </mc:Choice>
        <mc:Fallback/>
      </mc:AlternateContent>
    </comment>
    <comment ref="B36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435</xdr:row>
                <xdr:rowOff>26</xdr:rowOff>
              </xdr:from>
              <xdr:to>
                <xdr:col>5</xdr:col>
                <xdr:colOff>26</xdr:colOff>
                <xdr:row>1436</xdr:row>
                <xdr:rowOff>42</xdr:rowOff>
              </xdr:to>
            </anchor>
          </commentPr>
        </mc:Choice>
        <mc:Fallback/>
      </mc:AlternateContent>
    </comment>
    <comment ref="B37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439</xdr:row>
                <xdr:rowOff>15</xdr:rowOff>
              </xdr:from>
              <xdr:to>
                <xdr:col>5</xdr:col>
                <xdr:colOff>26</xdr:colOff>
                <xdr:row>1440</xdr:row>
                <xdr:rowOff>30</xdr:rowOff>
              </xdr:to>
            </anchor>
          </commentPr>
        </mc:Choice>
        <mc:Fallback/>
      </mc:AlternateContent>
    </comment>
    <comment ref="B38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442</xdr:row>
                <xdr:rowOff>13</xdr:rowOff>
              </xdr:from>
              <xdr:to>
                <xdr:col>5</xdr:col>
                <xdr:colOff>26</xdr:colOff>
                <xdr:row>1443</xdr:row>
                <xdr:rowOff>28</xdr:rowOff>
              </xdr:to>
            </anchor>
          </commentPr>
        </mc:Choice>
        <mc:Fallback/>
      </mc:AlternateContent>
    </comment>
    <comment ref="B38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444</xdr:row>
                <xdr:rowOff>45</xdr:rowOff>
              </xdr:from>
              <xdr:to>
                <xdr:col>5</xdr:col>
                <xdr:colOff>26</xdr:colOff>
                <xdr:row>1446</xdr:row>
                <xdr:rowOff>1</xdr:rowOff>
              </xdr:to>
            </anchor>
          </commentPr>
        </mc:Choice>
        <mc:Fallback/>
      </mc:AlternateContent>
    </comment>
    <comment ref="B39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8</xdr:colOff>
                <xdr:row>1446</xdr:row>
                <xdr:rowOff>27</xdr:rowOff>
              </xdr:from>
              <xdr:to>
                <xdr:col>5</xdr:col>
                <xdr:colOff>26</xdr:colOff>
                <xdr:row>1447</xdr:row>
                <xdr:rowOff>41</xdr:rowOff>
              </xdr:to>
            </anchor>
          </commentPr>
        </mc:Choice>
        <mc:Fallback/>
      </mc:AlternateContent>
    </comment>
    <comment ref="B39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448</xdr:row>
                <xdr:rowOff>9</xdr:rowOff>
              </xdr:from>
              <xdr:to>
                <xdr:col>5</xdr:col>
                <xdr:colOff>26</xdr:colOff>
                <xdr:row>1449</xdr:row>
                <xdr:rowOff>24</xdr:rowOff>
              </xdr:to>
            </anchor>
          </commentPr>
        </mc:Choice>
        <mc:Fallback/>
      </mc:AlternateContent>
    </comment>
    <comment ref="B39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449</xdr:row>
                <xdr:rowOff>50</xdr:rowOff>
              </xdr:from>
              <xdr:to>
                <xdr:col>5</xdr:col>
                <xdr:colOff>26</xdr:colOff>
                <xdr:row>1451</xdr:row>
                <xdr:rowOff>6</xdr:rowOff>
              </xdr:to>
            </anchor>
          </commentPr>
        </mc:Choice>
        <mc:Fallback/>
      </mc:AlternateContent>
    </comment>
    <comment ref="B40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452</xdr:row>
                <xdr:rowOff>23</xdr:rowOff>
              </xdr:from>
              <xdr:to>
                <xdr:col>5</xdr:col>
                <xdr:colOff>26</xdr:colOff>
                <xdr:row>1453</xdr:row>
                <xdr:rowOff>38</xdr:rowOff>
              </xdr:to>
            </anchor>
          </commentPr>
        </mc:Choice>
        <mc:Fallback/>
      </mc:AlternateContent>
    </comment>
    <comment ref="B41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455</xdr:row>
                <xdr:rowOff>21</xdr:rowOff>
              </xdr:from>
              <xdr:to>
                <xdr:col>5</xdr:col>
                <xdr:colOff>26</xdr:colOff>
                <xdr:row>1456</xdr:row>
                <xdr:rowOff>36</xdr:rowOff>
              </xdr:to>
            </anchor>
          </commentPr>
        </mc:Choice>
        <mc:Fallback/>
      </mc:AlternateContent>
    </comment>
    <comment ref="B41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455</xdr:row>
                <xdr:rowOff>46</xdr:rowOff>
              </xdr:from>
              <xdr:to>
                <xdr:col>5</xdr:col>
                <xdr:colOff>26</xdr:colOff>
                <xdr:row>1457</xdr:row>
                <xdr:rowOff>2</xdr:rowOff>
              </xdr:to>
            </anchor>
          </commentPr>
        </mc:Choice>
        <mc:Fallback/>
      </mc:AlternateContent>
    </comment>
    <comment ref="B41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456</xdr:row>
                <xdr:rowOff>12</xdr:rowOff>
              </xdr:from>
              <xdr:to>
                <xdr:col>5</xdr:col>
                <xdr:colOff>26</xdr:colOff>
                <xdr:row>1457</xdr:row>
                <xdr:rowOff>27</xdr:rowOff>
              </xdr:to>
            </anchor>
          </commentPr>
        </mc:Choice>
        <mc:Fallback/>
      </mc:AlternateContent>
    </comment>
    <comment ref="B41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8</xdr:colOff>
                <xdr:row>1458</xdr:row>
                <xdr:rowOff>19</xdr:rowOff>
              </xdr:from>
              <xdr:to>
                <xdr:col>5</xdr:col>
                <xdr:colOff>26</xdr:colOff>
                <xdr:row>1459</xdr:row>
                <xdr:rowOff>34</xdr:rowOff>
              </xdr:to>
            </anchor>
          </commentPr>
        </mc:Choice>
        <mc:Fallback/>
      </mc:AlternateContent>
    </comment>
    <comment ref="B42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462</xdr:row>
                <xdr:rowOff>8</xdr:rowOff>
              </xdr:from>
              <xdr:to>
                <xdr:col>5</xdr:col>
                <xdr:colOff>26</xdr:colOff>
                <xdr:row>1463</xdr:row>
                <xdr:rowOff>23</xdr:rowOff>
              </xdr:to>
            </anchor>
          </commentPr>
        </mc:Choice>
        <mc:Fallback/>
      </mc:AlternateContent>
    </comment>
    <comment ref="B43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464</xdr:row>
                <xdr:rowOff>40</xdr:rowOff>
              </xdr:from>
              <xdr:to>
                <xdr:col>5</xdr:col>
                <xdr:colOff>26</xdr:colOff>
                <xdr:row>1465</xdr:row>
                <xdr:rowOff>55</xdr:rowOff>
              </xdr:to>
            </anchor>
          </commentPr>
        </mc:Choice>
        <mc:Fallback/>
      </mc:AlternateContent>
    </comment>
    <comment ref="B43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467</xdr:row>
                <xdr:rowOff>13</xdr:rowOff>
              </xdr:from>
              <xdr:to>
                <xdr:col>5</xdr:col>
                <xdr:colOff>26</xdr:colOff>
                <xdr:row>1468</xdr:row>
                <xdr:rowOff>29</xdr:rowOff>
              </xdr:to>
            </anchor>
          </commentPr>
        </mc:Choice>
        <mc:Fallback/>
      </mc:AlternateContent>
    </comment>
    <comment ref="B44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8</xdr:colOff>
                <xdr:row>1469</xdr:row>
                <xdr:rowOff>20</xdr:rowOff>
              </xdr:from>
              <xdr:to>
                <xdr:col>5</xdr:col>
                <xdr:colOff>26</xdr:colOff>
                <xdr:row>1470</xdr:row>
                <xdr:rowOff>35</xdr:rowOff>
              </xdr:to>
            </anchor>
          </commentPr>
        </mc:Choice>
        <mc:Fallback/>
      </mc:AlternateContent>
    </comment>
    <comment ref="B44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471</xdr:row>
                <xdr:rowOff>27</xdr:rowOff>
              </xdr:from>
              <xdr:to>
                <xdr:col>5</xdr:col>
                <xdr:colOff>26</xdr:colOff>
                <xdr:row>1472</xdr:row>
                <xdr:rowOff>42</xdr:rowOff>
              </xdr:to>
            </anchor>
          </commentPr>
        </mc:Choice>
        <mc:Fallback/>
      </mc:AlternateContent>
    </comment>
    <comment ref="B45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8</xdr:colOff>
                <xdr:row>1474</xdr:row>
                <xdr:rowOff>25</xdr:rowOff>
              </xdr:from>
              <xdr:to>
                <xdr:col>5</xdr:col>
                <xdr:colOff>26</xdr:colOff>
                <xdr:row>1475</xdr:row>
                <xdr:rowOff>40</xdr:rowOff>
              </xdr:to>
            </anchor>
          </commentPr>
        </mc:Choice>
        <mc:Fallback/>
      </mc:AlternateContent>
    </comment>
    <comment ref="B46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8</xdr:colOff>
                <xdr:row>1476</xdr:row>
                <xdr:rowOff>7</xdr:rowOff>
              </xdr:from>
              <xdr:to>
                <xdr:col>5</xdr:col>
                <xdr:colOff>26</xdr:colOff>
                <xdr:row>1477</xdr:row>
                <xdr:rowOff>22</xdr:rowOff>
              </xdr:to>
            </anchor>
          </commentPr>
        </mc:Choice>
        <mc:Fallback/>
      </mc:AlternateContent>
    </comment>
    <comment ref="B46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477</xdr:row>
                <xdr:rowOff>23</xdr:rowOff>
              </xdr:from>
              <xdr:to>
                <xdr:col>5</xdr:col>
                <xdr:colOff>26</xdr:colOff>
                <xdr:row>1478</xdr:row>
                <xdr:rowOff>38</xdr:rowOff>
              </xdr:to>
            </anchor>
          </commentPr>
        </mc:Choice>
        <mc:Fallback/>
      </mc:AlternateContent>
    </comment>
    <comment ref="B46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479</xdr:row>
                <xdr:rowOff>30</xdr:rowOff>
              </xdr:from>
              <xdr:to>
                <xdr:col>5</xdr:col>
                <xdr:colOff>26</xdr:colOff>
                <xdr:row>1480</xdr:row>
                <xdr:rowOff>45</xdr:rowOff>
              </xdr:to>
            </anchor>
          </commentPr>
        </mc:Choice>
        <mc:Fallback/>
      </mc:AlternateContent>
    </comment>
    <comment ref="B46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479</xdr:row>
                <xdr:rowOff>55</xdr:rowOff>
              </xdr:from>
              <xdr:to>
                <xdr:col>5</xdr:col>
                <xdr:colOff>26</xdr:colOff>
                <xdr:row>1481</xdr:row>
                <xdr:rowOff>11</xdr:rowOff>
              </xdr:to>
            </anchor>
          </commentPr>
        </mc:Choice>
        <mc:Fallback/>
      </mc:AlternateContent>
    </comment>
    <comment ref="B48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486</xdr:row>
                <xdr:rowOff>42</xdr:rowOff>
              </xdr:from>
              <xdr:to>
                <xdr:col>5</xdr:col>
                <xdr:colOff>26</xdr:colOff>
                <xdr:row>1487</xdr:row>
                <xdr:rowOff>57</xdr:rowOff>
              </xdr:to>
            </anchor>
          </commentPr>
        </mc:Choice>
        <mc:Fallback/>
      </mc:AlternateContent>
    </comment>
    <comment ref="B49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490</xdr:row>
                <xdr:rowOff>6</xdr:rowOff>
              </xdr:from>
              <xdr:to>
                <xdr:col>5</xdr:col>
                <xdr:colOff>26</xdr:colOff>
                <xdr:row>1491</xdr:row>
                <xdr:rowOff>21</xdr:rowOff>
              </xdr:to>
            </anchor>
          </commentPr>
        </mc:Choice>
        <mc:Fallback/>
      </mc:AlternateContent>
    </comment>
    <comment ref="B50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494</xdr:row>
                <xdr:rowOff>45</xdr:rowOff>
              </xdr:from>
              <xdr:to>
                <xdr:col>5</xdr:col>
                <xdr:colOff>26</xdr:colOff>
                <xdr:row>1496</xdr:row>
                <xdr:rowOff>1</xdr:rowOff>
              </xdr:to>
            </anchor>
          </commentPr>
        </mc:Choice>
        <mc:Fallback/>
      </mc:AlternateContent>
    </comment>
    <comment ref="B51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498</xdr:row>
                <xdr:rowOff>34</xdr:rowOff>
              </xdr:from>
              <xdr:to>
                <xdr:col>5</xdr:col>
                <xdr:colOff>26</xdr:colOff>
                <xdr:row>1499</xdr:row>
                <xdr:rowOff>49</xdr:rowOff>
              </xdr:to>
            </anchor>
          </commentPr>
        </mc:Choice>
        <mc:Fallback/>
      </mc:AlternateContent>
    </comment>
    <comment ref="B52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501</xdr:row>
                <xdr:rowOff>32</xdr:rowOff>
              </xdr:from>
              <xdr:to>
                <xdr:col>5</xdr:col>
                <xdr:colOff>26</xdr:colOff>
                <xdr:row>1502</xdr:row>
                <xdr:rowOff>48</xdr:rowOff>
              </xdr:to>
            </anchor>
          </commentPr>
        </mc:Choice>
        <mc:Fallback/>
      </mc:AlternateContent>
    </comment>
    <comment ref="B52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503</xdr:row>
                <xdr:rowOff>14</xdr:rowOff>
              </xdr:from>
              <xdr:to>
                <xdr:col>5</xdr:col>
                <xdr:colOff>26</xdr:colOff>
                <xdr:row>1504</xdr:row>
                <xdr:rowOff>29</xdr:rowOff>
              </xdr:to>
            </anchor>
          </commentPr>
        </mc:Choice>
        <mc:Fallback/>
      </mc:AlternateContent>
    </comment>
    <comment ref="B52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503</xdr:row>
                <xdr:rowOff>39</xdr:rowOff>
              </xdr:from>
              <xdr:to>
                <xdr:col>5</xdr:col>
                <xdr:colOff>26</xdr:colOff>
                <xdr:row>1504</xdr:row>
                <xdr:rowOff>54</xdr:rowOff>
              </xdr:to>
            </anchor>
          </commentPr>
        </mc:Choice>
        <mc:Fallback/>
      </mc:AlternateContent>
    </comment>
    <comment ref="B53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509</xdr:row>
                <xdr:rowOff>35</xdr:rowOff>
              </xdr:from>
              <xdr:to>
                <xdr:col>5</xdr:col>
                <xdr:colOff>26</xdr:colOff>
                <xdr:row>1510</xdr:row>
                <xdr:rowOff>51</xdr:rowOff>
              </xdr:to>
            </anchor>
          </commentPr>
        </mc:Choice>
        <mc:Fallback/>
      </mc:AlternateContent>
    </comment>
    <comment ref="B54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8</xdr:colOff>
                <xdr:row>1512</xdr:row>
                <xdr:rowOff>58</xdr:rowOff>
              </xdr:from>
              <xdr:to>
                <xdr:col>5</xdr:col>
                <xdr:colOff>26</xdr:colOff>
                <xdr:row>1514</xdr:row>
                <xdr:rowOff>14</xdr:rowOff>
              </xdr:to>
            </anchor>
          </commentPr>
        </mc:Choice>
        <mc:Fallback/>
      </mc:AlternateContent>
    </comment>
    <comment ref="B54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513</xdr:row>
                <xdr:rowOff>49</xdr:rowOff>
              </xdr:from>
              <xdr:to>
                <xdr:col>5</xdr:col>
                <xdr:colOff>26</xdr:colOff>
                <xdr:row>1515</xdr:row>
                <xdr:rowOff>5</xdr:rowOff>
              </xdr:to>
            </anchor>
          </commentPr>
        </mc:Choice>
        <mc:Fallback/>
      </mc:AlternateContent>
    </comment>
    <comment ref="B55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517</xdr:row>
                <xdr:rowOff>38</xdr:rowOff>
              </xdr:from>
              <xdr:to>
                <xdr:col>5</xdr:col>
                <xdr:colOff>26</xdr:colOff>
                <xdr:row>1518</xdr:row>
                <xdr:rowOff>53</xdr:rowOff>
              </xdr:to>
            </anchor>
          </commentPr>
        </mc:Choice>
        <mc:Fallback/>
      </mc:AlternateContent>
    </comment>
    <comment ref="B56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519</xdr:row>
                <xdr:rowOff>20</xdr:rowOff>
              </xdr:from>
              <xdr:to>
                <xdr:col>5</xdr:col>
                <xdr:colOff>26</xdr:colOff>
                <xdr:row>1520</xdr:row>
                <xdr:rowOff>35</xdr:rowOff>
              </xdr:to>
            </anchor>
          </commentPr>
        </mc:Choice>
        <mc:Fallback/>
      </mc:AlternateContent>
    </comment>
    <comment ref="B57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523</xdr:row>
                <xdr:rowOff>34</xdr:rowOff>
              </xdr:from>
              <xdr:to>
                <xdr:col>5</xdr:col>
                <xdr:colOff>26</xdr:colOff>
                <xdr:row>1524</xdr:row>
                <xdr:rowOff>49</xdr:rowOff>
              </xdr:to>
            </anchor>
          </commentPr>
        </mc:Choice>
        <mc:Fallback/>
      </mc:AlternateContent>
    </comment>
    <comment ref="B58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526</xdr:row>
                <xdr:rowOff>57</xdr:rowOff>
              </xdr:from>
              <xdr:to>
                <xdr:col>5</xdr:col>
                <xdr:colOff>26</xdr:colOff>
                <xdr:row>1528</xdr:row>
                <xdr:rowOff>13</xdr:rowOff>
              </xdr:to>
            </anchor>
          </commentPr>
        </mc:Choice>
        <mc:Fallback/>
      </mc:AlternateContent>
    </comment>
    <comment ref="B58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529</xdr:row>
                <xdr:rowOff>55</xdr:rowOff>
              </xdr:from>
              <xdr:to>
                <xdr:col>5</xdr:col>
                <xdr:colOff>26</xdr:colOff>
                <xdr:row>1531</xdr:row>
                <xdr:rowOff>11</xdr:rowOff>
              </xdr:to>
            </anchor>
          </commentPr>
        </mc:Choice>
        <mc:Fallback/>
      </mc:AlternateContent>
    </comment>
    <comment ref="B59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532</xdr:row>
                <xdr:rowOff>53</xdr:rowOff>
              </xdr:from>
              <xdr:to>
                <xdr:col>5</xdr:col>
                <xdr:colOff>26</xdr:colOff>
                <xdr:row>1534</xdr:row>
                <xdr:rowOff>9</xdr:rowOff>
              </xdr:to>
            </anchor>
          </commentPr>
        </mc:Choice>
        <mc:Fallback/>
      </mc:AlternateContent>
    </comment>
    <comment ref="B60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536</xdr:row>
                <xdr:rowOff>42</xdr:rowOff>
              </xdr:from>
              <xdr:to>
                <xdr:col>5</xdr:col>
                <xdr:colOff>26</xdr:colOff>
                <xdr:row>1537</xdr:row>
                <xdr:rowOff>56</xdr:rowOff>
              </xdr:to>
            </anchor>
          </commentPr>
        </mc:Choice>
        <mc:Fallback/>
      </mc:AlternateContent>
    </comment>
    <comment ref="B60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538</xdr:row>
                <xdr:rowOff>49</xdr:rowOff>
              </xdr:from>
              <xdr:to>
                <xdr:col>5</xdr:col>
                <xdr:colOff>26</xdr:colOff>
                <xdr:row>1540</xdr:row>
                <xdr:rowOff>4</xdr:rowOff>
              </xdr:to>
            </anchor>
          </commentPr>
        </mc:Choice>
        <mc:Fallback/>
      </mc:AlternateContent>
    </comment>
    <comment ref="B61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540</xdr:row>
                <xdr:rowOff>6</xdr:rowOff>
              </xdr:from>
              <xdr:to>
                <xdr:col>5</xdr:col>
                <xdr:colOff>26</xdr:colOff>
                <xdr:row>1541</xdr:row>
                <xdr:rowOff>20</xdr:rowOff>
              </xdr:to>
            </anchor>
          </commentPr>
        </mc:Choice>
        <mc:Fallback/>
      </mc:AlternateContent>
    </comment>
    <comment ref="B61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541</xdr:row>
                <xdr:rowOff>22</xdr:rowOff>
              </xdr:from>
              <xdr:to>
                <xdr:col>5</xdr:col>
                <xdr:colOff>26</xdr:colOff>
                <xdr:row>1542</xdr:row>
                <xdr:rowOff>37</xdr:rowOff>
              </xdr:to>
            </anchor>
          </commentPr>
        </mc:Choice>
        <mc:Fallback/>
      </mc:AlternateContent>
    </comment>
    <comment ref="B61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542</xdr:row>
                <xdr:rowOff>38</xdr:rowOff>
              </xdr:from>
              <xdr:to>
                <xdr:col>5</xdr:col>
                <xdr:colOff>26</xdr:colOff>
                <xdr:row>1543</xdr:row>
                <xdr:rowOff>53</xdr:rowOff>
              </xdr:to>
            </anchor>
          </commentPr>
        </mc:Choice>
        <mc:Fallback/>
      </mc:AlternateContent>
    </comment>
    <comment ref="B64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555</xdr:row>
                <xdr:rowOff>21</xdr:rowOff>
              </xdr:from>
              <xdr:to>
                <xdr:col>5</xdr:col>
                <xdr:colOff>26</xdr:colOff>
                <xdr:row>1556</xdr:row>
                <xdr:rowOff>36</xdr:rowOff>
              </xdr:to>
            </anchor>
          </commentPr>
        </mc:Choice>
        <mc:Fallback/>
      </mc:AlternateContent>
    </comment>
    <comment ref="B66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560</xdr:row>
                <xdr:rowOff>51</xdr:rowOff>
              </xdr:from>
              <xdr:to>
                <xdr:col>5</xdr:col>
                <xdr:colOff>26</xdr:colOff>
                <xdr:row>1562</xdr:row>
                <xdr:rowOff>7</xdr:rowOff>
              </xdr:to>
            </anchor>
          </commentPr>
        </mc:Choice>
        <mc:Fallback/>
      </mc:AlternateContent>
    </comment>
    <comment ref="B66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562</xdr:row>
                <xdr:rowOff>33</xdr:rowOff>
              </xdr:from>
              <xdr:to>
                <xdr:col>5</xdr:col>
                <xdr:colOff>26</xdr:colOff>
                <xdr:row>1563</xdr:row>
                <xdr:rowOff>49</xdr:rowOff>
              </xdr:to>
            </anchor>
          </commentPr>
        </mc:Choice>
        <mc:Fallback/>
      </mc:AlternateContent>
    </comment>
    <comment ref="B67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567</xdr:row>
                <xdr:rowOff>38</xdr:rowOff>
              </xdr:from>
              <xdr:to>
                <xdr:col>5</xdr:col>
                <xdr:colOff>26</xdr:colOff>
                <xdr:row>1568</xdr:row>
                <xdr:rowOff>54</xdr:rowOff>
              </xdr:to>
            </anchor>
          </commentPr>
        </mc:Choice>
        <mc:Fallback/>
      </mc:AlternateContent>
    </comment>
    <comment ref="B67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568</xdr:row>
                <xdr:rowOff>54</xdr:rowOff>
              </xdr:from>
              <xdr:to>
                <xdr:col>5</xdr:col>
                <xdr:colOff>26</xdr:colOff>
                <xdr:row>1570</xdr:row>
                <xdr:rowOff>11</xdr:rowOff>
              </xdr:to>
            </anchor>
          </commentPr>
        </mc:Choice>
        <mc:Fallback/>
      </mc:AlternateContent>
    </comment>
    <comment ref="B68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570</xdr:row>
                <xdr:rowOff>36</xdr:rowOff>
              </xdr:from>
              <xdr:to>
                <xdr:col>5</xdr:col>
                <xdr:colOff>26</xdr:colOff>
                <xdr:row>1571</xdr:row>
                <xdr:rowOff>52</xdr:rowOff>
              </xdr:to>
            </anchor>
          </commentPr>
        </mc:Choice>
        <mc:Fallback/>
      </mc:AlternateContent>
    </comment>
    <comment ref="B68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572</xdr:row>
                <xdr:rowOff>43</xdr:rowOff>
              </xdr:from>
              <xdr:to>
                <xdr:col>5</xdr:col>
                <xdr:colOff>26</xdr:colOff>
                <xdr:row>1573</xdr:row>
                <xdr:rowOff>59</xdr:rowOff>
              </xdr:to>
            </anchor>
          </commentPr>
        </mc:Choice>
        <mc:Fallback/>
      </mc:AlternateContent>
    </comment>
    <comment ref="B69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574</xdr:row>
                <xdr:rowOff>25</xdr:rowOff>
              </xdr:from>
              <xdr:to>
                <xdr:col>5</xdr:col>
                <xdr:colOff>26</xdr:colOff>
                <xdr:row>1575</xdr:row>
                <xdr:rowOff>41</xdr:rowOff>
              </xdr:to>
            </anchor>
          </commentPr>
        </mc:Choice>
        <mc:Fallback/>
      </mc:AlternateContent>
    </comment>
    <comment ref="B69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576</xdr:row>
                <xdr:rowOff>7</xdr:rowOff>
              </xdr:from>
              <xdr:to>
                <xdr:col>5</xdr:col>
                <xdr:colOff>26</xdr:colOff>
                <xdr:row>1577</xdr:row>
                <xdr:rowOff>23</xdr:rowOff>
              </xdr:to>
            </anchor>
          </commentPr>
        </mc:Choice>
        <mc:Fallback/>
      </mc:AlternateContent>
    </comment>
    <comment ref="B69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577</xdr:row>
                <xdr:rowOff>23</xdr:rowOff>
              </xdr:from>
              <xdr:to>
                <xdr:col>5</xdr:col>
                <xdr:colOff>26</xdr:colOff>
                <xdr:row>1578</xdr:row>
                <xdr:rowOff>39</xdr:rowOff>
              </xdr:to>
            </anchor>
          </commentPr>
        </mc:Choice>
        <mc:Fallback/>
      </mc:AlternateContent>
    </comment>
    <comment ref="B78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613</xdr:row>
                <xdr:rowOff>49</xdr:rowOff>
              </xdr:from>
              <xdr:to>
                <xdr:col>5</xdr:col>
                <xdr:colOff>26</xdr:colOff>
                <xdr:row>1615</xdr:row>
                <xdr:rowOff>6</xdr:rowOff>
              </xdr:to>
            </anchor>
          </commentPr>
        </mc:Choice>
        <mc:Fallback/>
      </mc:AlternateContent>
    </comment>
    <comment ref="B78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614</xdr:row>
                <xdr:rowOff>15</xdr:rowOff>
              </xdr:from>
              <xdr:to>
                <xdr:col>5</xdr:col>
                <xdr:colOff>26</xdr:colOff>
                <xdr:row>1615</xdr:row>
                <xdr:rowOff>31</xdr:rowOff>
              </xdr:to>
            </anchor>
          </commentPr>
        </mc:Choice>
        <mc:Fallback/>
      </mc:AlternateContent>
    </comment>
    <comment ref="B80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621</xdr:row>
                <xdr:rowOff>52</xdr:rowOff>
              </xdr:from>
              <xdr:to>
                <xdr:col>5</xdr:col>
                <xdr:colOff>26</xdr:colOff>
                <xdr:row>1623</xdr:row>
                <xdr:rowOff>9</xdr:rowOff>
              </xdr:to>
            </anchor>
          </commentPr>
        </mc:Choice>
        <mc:Fallback/>
      </mc:AlternateContent>
    </comment>
    <comment ref="B80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622</xdr:row>
                <xdr:rowOff>18</xdr:rowOff>
              </xdr:from>
              <xdr:to>
                <xdr:col>5</xdr:col>
                <xdr:colOff>26</xdr:colOff>
                <xdr:row>1623</xdr:row>
                <xdr:rowOff>34</xdr:rowOff>
              </xdr:to>
            </anchor>
          </commentPr>
        </mc:Choice>
        <mc:Fallback/>
      </mc:AlternateContent>
    </comment>
    <comment ref="B90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663</xdr:row>
                <xdr:rowOff>49</xdr:rowOff>
              </xdr:from>
              <xdr:to>
                <xdr:col>5</xdr:col>
                <xdr:colOff>26</xdr:colOff>
                <xdr:row>1665</xdr:row>
                <xdr:rowOff>6</xdr:rowOff>
              </xdr:to>
            </anchor>
          </commentPr>
        </mc:Choice>
        <mc:Fallback/>
      </mc:AlternateContent>
    </comment>
    <comment ref="B90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666</xdr:row>
                <xdr:rowOff>22</xdr:rowOff>
              </xdr:from>
              <xdr:to>
                <xdr:col>5</xdr:col>
                <xdr:colOff>26</xdr:colOff>
                <xdr:row>1667</xdr:row>
                <xdr:rowOff>38</xdr:rowOff>
              </xdr:to>
            </anchor>
          </commentPr>
        </mc:Choice>
        <mc:Fallback/>
      </mc:AlternateContent>
    </comment>
    <comment ref="B91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669</xdr:row>
                <xdr:rowOff>20</xdr:rowOff>
              </xdr:from>
              <xdr:to>
                <xdr:col>5</xdr:col>
                <xdr:colOff>26</xdr:colOff>
                <xdr:row>1670</xdr:row>
                <xdr:rowOff>36</xdr:rowOff>
              </xdr:to>
            </anchor>
          </commentPr>
        </mc:Choice>
        <mc:Fallback/>
      </mc:AlternateContent>
    </comment>
    <comment ref="B105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727</xdr:row>
                <xdr:rowOff>23</xdr:rowOff>
              </xdr:from>
              <xdr:to>
                <xdr:col>5</xdr:col>
                <xdr:colOff>26</xdr:colOff>
                <xdr:row>1728</xdr:row>
                <xdr:rowOff>39</xdr:rowOff>
              </xdr:to>
            </anchor>
          </commentPr>
        </mc:Choice>
        <mc:Fallback/>
      </mc:AlternateContent>
    </comment>
    <comment ref="B105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729</xdr:row>
                <xdr:rowOff>55</xdr:rowOff>
              </xdr:from>
              <xdr:to>
                <xdr:col>5</xdr:col>
                <xdr:colOff>26</xdr:colOff>
                <xdr:row>1731</xdr:row>
                <xdr:rowOff>12</xdr:rowOff>
              </xdr:to>
            </anchor>
          </commentPr>
        </mc:Choice>
        <mc:Fallback/>
      </mc:AlternateContent>
    </comment>
    <comment ref="B110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749</xdr:row>
                <xdr:rowOff>0</xdr:rowOff>
              </xdr:from>
              <xdr:to>
                <xdr:col>5</xdr:col>
                <xdr:colOff>26</xdr:colOff>
                <xdr:row>1750</xdr:row>
                <xdr:rowOff>16</xdr:rowOff>
              </xdr:to>
            </anchor>
          </commentPr>
        </mc:Choice>
        <mc:Fallback/>
      </mc:AlternateContent>
    </comment>
    <comment ref="B112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8</xdr:colOff>
                <xdr:row>1757</xdr:row>
                <xdr:rowOff>28</xdr:rowOff>
              </xdr:from>
              <xdr:to>
                <xdr:col>5</xdr:col>
                <xdr:colOff>26</xdr:colOff>
                <xdr:row>1758</xdr:row>
                <xdr:rowOff>44</xdr:rowOff>
              </xdr:to>
            </anchor>
          </commentPr>
        </mc:Choice>
        <mc:Fallback/>
      </mc:AlternateContent>
    </comment>
    <comment ref="B114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8</xdr:colOff>
                <xdr:row>1765</xdr:row>
                <xdr:rowOff>31</xdr:rowOff>
              </xdr:from>
              <xdr:to>
                <xdr:col>5</xdr:col>
                <xdr:colOff>26</xdr:colOff>
                <xdr:row>1766</xdr:row>
                <xdr:rowOff>47</xdr:rowOff>
              </xdr:to>
            </anchor>
          </commentPr>
        </mc:Choice>
        <mc:Fallback/>
      </mc:AlternateContent>
    </comment>
    <comment ref="B115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769</xdr:row>
                <xdr:rowOff>20</xdr:rowOff>
              </xdr:from>
              <xdr:to>
                <xdr:col>5</xdr:col>
                <xdr:colOff>26</xdr:colOff>
                <xdr:row>1770</xdr:row>
                <xdr:rowOff>36</xdr:rowOff>
              </xdr:to>
            </anchor>
          </commentPr>
        </mc:Choice>
        <mc:Fallback/>
      </mc:AlternateContent>
    </comment>
    <comment ref="B116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776</xdr:row>
                <xdr:rowOff>7</xdr:rowOff>
              </xdr:from>
              <xdr:to>
                <xdr:col>5</xdr:col>
                <xdr:colOff>26</xdr:colOff>
                <xdr:row>1777</xdr:row>
                <xdr:rowOff>23</xdr:rowOff>
              </xdr:to>
            </anchor>
          </commentPr>
        </mc:Choice>
        <mc:Fallback/>
      </mc:AlternateContent>
    </comment>
    <comment ref="B117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8</xdr:colOff>
                <xdr:row>1780</xdr:row>
                <xdr:rowOff>21</xdr:rowOff>
              </xdr:from>
              <xdr:to>
                <xdr:col>5</xdr:col>
                <xdr:colOff>26</xdr:colOff>
                <xdr:row>1781</xdr:row>
                <xdr:rowOff>37</xdr:rowOff>
              </xdr:to>
            </anchor>
          </commentPr>
        </mc:Choice>
        <mc:Fallback/>
      </mc:AlternateContent>
    </comment>
    <comment ref="B118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782</xdr:row>
                <xdr:rowOff>3</xdr:rowOff>
              </xdr:from>
              <xdr:to>
                <xdr:col>5</xdr:col>
                <xdr:colOff>26</xdr:colOff>
                <xdr:row>1783</xdr:row>
                <xdr:rowOff>19</xdr:rowOff>
              </xdr:to>
            </anchor>
          </commentPr>
        </mc:Choice>
        <mc:Fallback/>
      </mc:AlternateContent>
    </comment>
    <comment ref="B118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783</xdr:row>
                <xdr:rowOff>44</xdr:rowOff>
              </xdr:from>
              <xdr:to>
                <xdr:col>5</xdr:col>
                <xdr:colOff>26</xdr:colOff>
                <xdr:row>1785</xdr:row>
                <xdr:rowOff>1</xdr:rowOff>
              </xdr:to>
            </anchor>
          </commentPr>
        </mc:Choice>
        <mc:Fallback/>
      </mc:AlternateContent>
    </comment>
    <comment ref="B118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784</xdr:row>
                <xdr:rowOff>10</xdr:rowOff>
              </xdr:from>
              <xdr:to>
                <xdr:col>5</xdr:col>
                <xdr:colOff>26</xdr:colOff>
                <xdr:row>1785</xdr:row>
                <xdr:rowOff>26</xdr:rowOff>
              </xdr:to>
            </anchor>
          </commentPr>
        </mc:Choice>
        <mc:Fallback/>
      </mc:AlternateContent>
    </comment>
    <comment ref="B120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790</xdr:row>
                <xdr:rowOff>31</xdr:rowOff>
              </xdr:from>
              <xdr:to>
                <xdr:col>5</xdr:col>
                <xdr:colOff>26</xdr:colOff>
                <xdr:row>1791</xdr:row>
                <xdr:rowOff>47</xdr:rowOff>
              </xdr:to>
            </anchor>
          </commentPr>
        </mc:Choice>
        <mc:Fallback/>
      </mc:AlternateContent>
    </comment>
    <comment ref="B121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8</xdr:colOff>
                <xdr:row>1796</xdr:row>
                <xdr:rowOff>27</xdr:rowOff>
              </xdr:from>
              <xdr:to>
                <xdr:col>5</xdr:col>
                <xdr:colOff>26</xdr:colOff>
                <xdr:row>1797</xdr:row>
                <xdr:rowOff>43</xdr:rowOff>
              </xdr:to>
            </anchor>
          </commentPr>
        </mc:Choice>
        <mc:Fallback/>
      </mc:AlternateContent>
    </comment>
    <comment ref="B122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798</xdr:row>
                <xdr:rowOff>34</xdr:rowOff>
              </xdr:from>
              <xdr:to>
                <xdr:col>5</xdr:col>
                <xdr:colOff>26</xdr:colOff>
                <xdr:row>1799</xdr:row>
                <xdr:rowOff>50</xdr:rowOff>
              </xdr:to>
            </anchor>
          </commentPr>
        </mc:Choice>
        <mc:Fallback/>
      </mc:AlternateContent>
    </comment>
    <comment ref="B122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8</xdr:colOff>
                <xdr:row>1801</xdr:row>
                <xdr:rowOff>7</xdr:rowOff>
              </xdr:from>
              <xdr:to>
                <xdr:col>5</xdr:col>
                <xdr:colOff>26</xdr:colOff>
                <xdr:row>1802</xdr:row>
                <xdr:rowOff>23</xdr:rowOff>
              </xdr:to>
            </anchor>
          </commentPr>
        </mc:Choice>
        <mc:Fallback/>
      </mc:AlternateContent>
    </comment>
    <comment ref="B124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806</xdr:row>
                <xdr:rowOff>37</xdr:rowOff>
              </xdr:from>
              <xdr:to>
                <xdr:col>5</xdr:col>
                <xdr:colOff>26</xdr:colOff>
                <xdr:row>1807</xdr:row>
                <xdr:rowOff>53</xdr:rowOff>
              </xdr:to>
            </anchor>
          </commentPr>
        </mc:Choice>
        <mc:Fallback/>
      </mc:AlternateContent>
    </comment>
    <comment ref="B125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811</xdr:row>
                <xdr:rowOff>42</xdr:rowOff>
              </xdr:from>
              <xdr:to>
                <xdr:col>5</xdr:col>
                <xdr:colOff>26</xdr:colOff>
                <xdr:row>1812</xdr:row>
                <xdr:rowOff>58</xdr:rowOff>
              </xdr:to>
            </anchor>
          </commentPr>
        </mc:Choice>
        <mc:Fallback/>
      </mc:AlternateContent>
    </comment>
    <comment ref="B125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8</xdr:colOff>
                <xdr:row>1814</xdr:row>
                <xdr:rowOff>15</xdr:rowOff>
              </xdr:from>
              <xdr:to>
                <xdr:col>5</xdr:col>
                <xdr:colOff>26</xdr:colOff>
                <xdr:row>1815</xdr:row>
                <xdr:rowOff>31</xdr:rowOff>
              </xdr:to>
            </anchor>
          </commentPr>
        </mc:Choice>
        <mc:Fallback/>
      </mc:AlternateContent>
    </comment>
    <comment ref="B126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816</xdr:row>
                <xdr:rowOff>47</xdr:rowOff>
              </xdr:from>
              <xdr:to>
                <xdr:col>5</xdr:col>
                <xdr:colOff>26</xdr:colOff>
                <xdr:row>1818</xdr:row>
                <xdr:rowOff>4</xdr:rowOff>
              </xdr:to>
            </anchor>
          </commentPr>
        </mc:Choice>
        <mc:Fallback/>
      </mc:AlternateContent>
    </comment>
    <comment ref="B127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820</xdr:row>
                <xdr:rowOff>11</xdr:rowOff>
              </xdr:from>
              <xdr:to>
                <xdr:col>5</xdr:col>
                <xdr:colOff>26</xdr:colOff>
                <xdr:row>1821</xdr:row>
                <xdr:rowOff>27</xdr:rowOff>
              </xdr:to>
            </anchor>
          </commentPr>
        </mc:Choice>
        <mc:Fallback/>
      </mc:AlternateContent>
    </comment>
    <comment ref="B128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825</xdr:row>
                <xdr:rowOff>41</xdr:rowOff>
              </xdr:from>
              <xdr:to>
                <xdr:col>5</xdr:col>
                <xdr:colOff>26</xdr:colOff>
                <xdr:row>1826</xdr:row>
                <xdr:rowOff>57</xdr:rowOff>
              </xdr:to>
            </anchor>
          </commentPr>
        </mc:Choice>
        <mc:Fallback/>
      </mc:AlternateContent>
    </comment>
    <comment ref="B128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827</xdr:row>
                <xdr:rowOff>23</xdr:rowOff>
              </xdr:from>
              <xdr:to>
                <xdr:col>5</xdr:col>
                <xdr:colOff>26</xdr:colOff>
                <xdr:row>1828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7" uniqueCount="1029">
  <si>
    <r>
      <rPr>
        <b val="true"/>
        <sz val="18"/>
        <rFont val="Noto Sans"/>
        <family val="2"/>
      </rPr>
      <t xml:space="preserve">阳泉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单位：万元</t>
  </si>
  <si>
    <t xml:space="preserve">支出项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</t>
    </r>
  </si>
  <si>
    <r>
      <rPr>
        <sz val="12"/>
        <rFont val="Noto Sans"/>
        <family val="2"/>
      </rPr>
      <t xml:space="preserve">同口径为上年预算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小计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本级财力安排</t>
    </r>
  </si>
  <si>
    <t xml:space="preserve">一般专项转移支付</t>
  </si>
  <si>
    <t xml:space="preserve">转项转移支付</t>
  </si>
  <si>
    <t xml:space="preserve">动用上年结余安排</t>
  </si>
  <si>
    <t xml:space="preserve">政府债务资金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服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其他网信事务支出</t>
  </si>
  <si>
    <t xml:space="preserve">    市场监督管理事务</t>
  </si>
  <si>
    <t xml:space="preserve">      市场监督管理专项</t>
  </si>
  <si>
    <t xml:space="preserve">      市场监督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旅游行业业务管理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国家标准规范编制与监管</t>
  </si>
  <si>
    <t xml:space="preserve">        工程建设管理</t>
  </si>
  <si>
    <t xml:space="preserve">        市政公用行业市场监管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和草原</t>
  </si>
  <si>
    <t xml:space="preserve">        事业机构</t>
  </si>
  <si>
    <t xml:space="preserve">        森林培育</t>
  </si>
  <si>
    <t xml:space="preserve">        技术推广与转化</t>
  </si>
  <si>
    <t xml:space="preserve">        森林资源管理</t>
  </si>
  <si>
    <t xml:space="preserve">        森林生态效益补偿</t>
  </si>
  <si>
    <t xml:space="preserve">        自然保护区等管理</t>
  </si>
  <si>
    <t xml:space="preserve">        动植物保护</t>
  </si>
  <si>
    <t xml:space="preserve">        湿地保护</t>
  </si>
  <si>
    <t xml:space="preserve">        执法与监督</t>
  </si>
  <si>
    <t xml:space="preserve">        防沙治沙</t>
  </si>
  <si>
    <t xml:space="preserve">        对外合作与交流</t>
  </si>
  <si>
    <t xml:space="preserve">        产业化管理</t>
  </si>
  <si>
    <t xml:space="preserve">        信息管理</t>
  </si>
  <si>
    <t xml:space="preserve">        林区公共支出</t>
  </si>
  <si>
    <t xml:space="preserve">        贷款贴息</t>
  </si>
  <si>
    <t xml:space="preserve">        成品油价格改革对林业的补贴</t>
  </si>
  <si>
    <t xml:space="preserve">        防灾减灾</t>
  </si>
  <si>
    <t xml:space="preserve">        国家公园</t>
  </si>
  <si>
    <t xml:space="preserve">        草原管理</t>
  </si>
  <si>
    <t xml:space="preserve">        行业业务管理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国有资产监管</t>
  </si>
  <si>
    <t xml:space="preserve">        国有企业监事会专项</t>
  </si>
  <si>
    <t xml:space="preserve">        中央企业专项管理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利息费用补贴支出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自然资源海洋气象等支出</t>
  </si>
  <si>
    <t xml:space="preserve">      自然资源事务</t>
  </si>
  <si>
    <t xml:space="preserve">        自然资源规划及管理</t>
  </si>
  <si>
    <t xml:space="preserve">        土地资源调查</t>
  </si>
  <si>
    <t xml:space="preserve">        土地资源利用与保护</t>
  </si>
  <si>
    <t xml:space="preserve">        自然资源社会公益服务</t>
  </si>
  <si>
    <t xml:space="preserve">        自然资源行业业务管理</t>
  </si>
  <si>
    <t xml:space="preserve">        自然资源调查</t>
  </si>
  <si>
    <t xml:space="preserve">        国土整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自然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自然资源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</t>
  </si>
  <si>
    <t xml:space="preserve">        天然铀能源储备</t>
  </si>
  <si>
    <t xml:space="preserve">        煤炭储备</t>
  </si>
  <si>
    <t xml:space="preserve">        其他能源储备支出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灾害防治及应急管理支出</t>
  </si>
  <si>
    <t xml:space="preserve">     应急管理事务</t>
  </si>
  <si>
    <t xml:space="preserve">       行政运行</t>
  </si>
  <si>
    <t xml:space="preserve">       一般行政管理事务</t>
  </si>
  <si>
    <t xml:space="preserve">       机关服务</t>
  </si>
  <si>
    <t xml:space="preserve">       灾害风险防治</t>
  </si>
  <si>
    <t xml:space="preserve">       国务院安委会专项</t>
  </si>
  <si>
    <t xml:space="preserve">       安全监管</t>
  </si>
  <si>
    <t xml:space="preserve">       安全生产基础</t>
  </si>
  <si>
    <t xml:space="preserve">       应急救援</t>
  </si>
  <si>
    <t xml:space="preserve">       应急管理</t>
  </si>
  <si>
    <t xml:space="preserve">       事业运行</t>
  </si>
  <si>
    <t xml:space="preserve">       其他应急管理支出</t>
  </si>
  <si>
    <t xml:space="preserve">     消防事务</t>
  </si>
  <si>
    <t xml:space="preserve">       一般行政管理实务</t>
  </si>
  <si>
    <t xml:space="preserve">       消防应急救援</t>
  </si>
  <si>
    <t xml:space="preserve">       其他消防事务支出</t>
  </si>
  <si>
    <t xml:space="preserve">     森林消防事务</t>
  </si>
  <si>
    <t xml:space="preserve">       森林消防应急救援</t>
  </si>
  <si>
    <t xml:space="preserve">       其他森林消防事务支出</t>
  </si>
  <si>
    <t xml:space="preserve">     煤矿安全</t>
  </si>
  <si>
    <t xml:space="preserve">       煤矿安全监察事务</t>
  </si>
  <si>
    <t xml:space="preserve">       煤矿应急救援事务</t>
  </si>
  <si>
    <t xml:space="preserve">       其他煤矿安全支出</t>
  </si>
  <si>
    <t xml:space="preserve">     地震事务</t>
  </si>
  <si>
    <t xml:space="preserve">       地震监测</t>
  </si>
  <si>
    <t xml:space="preserve">       地震预测预报</t>
  </si>
  <si>
    <t xml:space="preserve">       地震灾害预防</t>
  </si>
  <si>
    <t xml:space="preserve">       地震应急救援</t>
  </si>
  <si>
    <t xml:space="preserve">       地震环境探察</t>
  </si>
  <si>
    <t xml:space="preserve">       防震减灾信息管理</t>
  </si>
  <si>
    <t xml:space="preserve">       防震减灾基础管理</t>
  </si>
  <si>
    <t xml:space="preserve">       地震事业机构</t>
  </si>
  <si>
    <t xml:space="preserve">       其他地震事务支出</t>
  </si>
  <si>
    <t xml:space="preserve">     自然灾害防治</t>
  </si>
  <si>
    <t xml:space="preserve">       地质灾害防治</t>
  </si>
  <si>
    <t xml:space="preserve">       森林草原防灾减灾</t>
  </si>
  <si>
    <t xml:space="preserve">       其他自然灾害防治支出</t>
  </si>
  <si>
    <t xml:space="preserve">     自然灾害救灾及恢复重建支出</t>
  </si>
  <si>
    <t xml:space="preserve">       中央自然灾害生活补助</t>
  </si>
  <si>
    <t xml:space="preserve">       地方自然灾害生活补助</t>
  </si>
  <si>
    <t xml:space="preserve">       自然灾害救灾补助</t>
  </si>
  <si>
    <t xml:space="preserve">       自然灾害灾后重建补助</t>
  </si>
  <si>
    <t xml:space="preserve">       其他自然灾害生活救助支出</t>
  </si>
  <si>
    <t xml:space="preserve">     其他灾害防治及应急管理支出</t>
  </si>
  <si>
    <t xml:space="preserve">二十二、预备费</t>
  </si>
  <si>
    <t xml:space="preserve">二十三、债务还本支出</t>
  </si>
  <si>
    <t xml:space="preserve">      地方政府一般债务还本支出</t>
  </si>
  <si>
    <t xml:space="preserve">        地方政府一般债券还本支出</t>
  </si>
  <si>
    <t xml:space="preserve">        地方政府向外国政府借款还本支出</t>
  </si>
  <si>
    <t xml:space="preserve">        地方政府向国际组织借款还本支出</t>
  </si>
  <si>
    <t xml:space="preserve">        地方政府其他一般债务还本支出</t>
  </si>
  <si>
    <t xml:space="preserve">二十四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五、债务发行费用支出</t>
  </si>
  <si>
    <t xml:space="preserve">      地方政府一般债务发行费用支出</t>
  </si>
  <si>
    <t xml:space="preserve">二十六、其他支出</t>
  </si>
  <si>
    <t xml:space="preserve">        年初预留</t>
  </si>
  <si>
    <t xml:space="preserve">        其他支出</t>
  </si>
  <si>
    <t xml:space="preserve">一般公共预算支出合计</t>
  </si>
  <si>
    <t xml:space="preserve">    上解省级支出</t>
  </si>
  <si>
    <t xml:space="preserve">    地方政府债券还本</t>
  </si>
  <si>
    <t xml:space="preserve">一般公共预算支出总计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;;;"/>
    <numFmt numFmtId="199" formatCode="* #,##0;* \-#,##0;* \-;@"/>
    <numFmt numFmtId="200" formatCode="0.0"/>
    <numFmt numFmtId="201" formatCode="_(\$* #,##0.00_);_(\$* \(#,##0.00\);_(\$* \-??_);_(@_)"/>
    <numFmt numFmtId="202" formatCode="_(\$* #,##0_);_(\$* \(#,##0\);_(\$* \-_);_(@_)"/>
    <numFmt numFmtId="203" formatCode="0"/>
    <numFmt numFmtId="204" formatCode="yy\.mm\.dd"/>
    <numFmt numFmtId="205" formatCode="_-* #,##0\$_-;\-* #,##0\$_-;_-* &quot;-$&quot;_-;_-@_-"/>
    <numFmt numFmtId="206" formatCode="_-* #,##0.00\$_-;\-* #,##0.00\$_-;_-* \-??\$_-;_-@_-"/>
    <numFmt numFmtId="207" formatCode="_-\$* #,##0.00_-;&quot;-$&quot;* #,##0.00_-;_-\$* \-??_-;_-@_-"/>
    <numFmt numFmtId="208" formatCode="_ \¥* #,##0.00_ ;_ \¥* \-#,##0.00_ ;_ \¥* \-??_ ;_ @_ "/>
    <numFmt numFmtId="209" formatCode="_-* #,##0_$_-;\-* #,##0_$_-;_-* \-_$_-;_-@_-"/>
    <numFmt numFmtId="210" formatCode="_-* #,##0.00_$_-;\-* #,##0.00_$_-;_-* \-??_$_-;_-@_-"/>
    <numFmt numFmtId="211" formatCode="#,##0_ "/>
    <numFmt numFmtId="212" formatCode="0_ "/>
    <numFmt numFmtId="213" formatCode="0.0_ "/>
  </numFmts>
  <fonts count="9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楷体_GB2312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2" fillId="0" borderId="0" applyFont="true" applyBorder="false" applyAlignment="false" applyProtection="true">
      <protection locked="true" hidden="false"/>
    </xf>
    <xf numFmtId="164" fontId="19" fillId="19" borderId="2" applyFont="true" applyBorder="true" applyAlignment="false" applyProtection="false"/>
    <xf numFmtId="164" fontId="20" fillId="20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fals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19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8" borderId="0" applyFont="true" applyBorder="false" applyAlignment="false" applyProtection="false"/>
    <xf numFmtId="179" fontId="2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2" applyFont="true" applyBorder="true" applyAlignment="false" applyProtection="false"/>
    <xf numFmtId="164" fontId="34" fillId="0" borderId="9" applyFont="true" applyBorder="true" applyAlignment="false" applyProtection="false"/>
    <xf numFmtId="179" fontId="3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36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false" applyBorder="true" applyAlignment="false" applyProtection="false"/>
    <xf numFmtId="164" fontId="40" fillId="19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24" borderId="0" applyFont="fals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4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0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1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1" fontId="8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1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2" fontId="8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11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3" fontId="8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12" fontId="8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9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1" fontId="9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3" fontId="8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11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1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2 3" xfId="29"/>
    <cellStyle name="20% - 强调文字颜色 1 2_2012年文教科审核单位目预算(修改后)" xfId="30"/>
    <cellStyle name="20% - 强调文字颜色 1 3" xfId="31"/>
    <cellStyle name="20% - 强调文字颜色 2 2" xfId="32"/>
    <cellStyle name="20% - 强调文字颜色 2 2 2" xfId="33"/>
    <cellStyle name="20% - 强调文字颜色 2 2 3" xfId="34"/>
    <cellStyle name="20% - 强调文字颜色 2 2_2012年文教科审核单位目预算(修改后)" xfId="35"/>
    <cellStyle name="20% - 强调文字颜色 2 3" xfId="36"/>
    <cellStyle name="20% - 强调文字颜色 3 2" xfId="37"/>
    <cellStyle name="20% - 强调文字颜色 3 2 2" xfId="38"/>
    <cellStyle name="20% - 强调文字颜色 3 2 3" xfId="39"/>
    <cellStyle name="20% - 强调文字颜色 3 2_2012年文教科审核单位目预算(修改后)" xfId="40"/>
    <cellStyle name="20% - 强调文字颜色 3 3" xfId="41"/>
    <cellStyle name="20% - 强调文字颜色 4 2" xfId="42"/>
    <cellStyle name="20% - 强调文字颜色 4 2 2" xfId="43"/>
    <cellStyle name="20% - 强调文字颜色 4 2 3" xfId="44"/>
    <cellStyle name="20% - 强调文字颜色 4 2_2012年文教科审核单位目预算(修改后)" xfId="45"/>
    <cellStyle name="20% - 强调文字颜色 4 3" xfId="46"/>
    <cellStyle name="20% - 强调文字颜色 5 2" xfId="47"/>
    <cellStyle name="20% - 强调文字颜色 5 2 2" xfId="48"/>
    <cellStyle name="20% - 强调文字颜色 5 2 3" xfId="49"/>
    <cellStyle name="20% - 强调文字颜色 5 2_2012年文教科审核单位目预算(修改后)" xfId="50"/>
    <cellStyle name="20% - 强调文字颜色 5 3" xfId="51"/>
    <cellStyle name="20% - 强调文字颜色 6 2" xfId="52"/>
    <cellStyle name="20% - 强调文字颜色 6 2 2" xfId="53"/>
    <cellStyle name="20% - 强调文字颜色 6 2 3" xfId="54"/>
    <cellStyle name="20% - 强调文字颜色 6 2_2012年文教科审核单位目预算(修改后)" xfId="55"/>
    <cellStyle name="20% - 强调文字颜色 6 3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强调文字颜色 1 2" xfId="63"/>
    <cellStyle name="40% - 强调文字颜色 1 2 2" xfId="64"/>
    <cellStyle name="40% - 强调文字颜色 1 2 3" xfId="65"/>
    <cellStyle name="40% - 强调文字颜色 1 2_2012年文教科审核单位目预算(修改后)" xfId="66"/>
    <cellStyle name="40% - 强调文字颜色 1 3" xfId="67"/>
    <cellStyle name="40% - 强调文字颜色 2 2" xfId="68"/>
    <cellStyle name="40% - 强调文字颜色 2 2 2" xfId="69"/>
    <cellStyle name="40% - 强调文字颜色 2 2 3" xfId="70"/>
    <cellStyle name="40% - 强调文字颜色 2 2_2012年文教科审核单位目预算(修改后)" xfId="71"/>
    <cellStyle name="40% - 强调文字颜色 2 3" xfId="72"/>
    <cellStyle name="40% - 强调文字颜色 3 2" xfId="73"/>
    <cellStyle name="40% - 强调文字颜色 3 2 2" xfId="74"/>
    <cellStyle name="40% - 强调文字颜色 3 2 3" xfId="75"/>
    <cellStyle name="40% - 强调文字颜色 3 2_2012年文教科审核单位目预算(修改后)" xfId="76"/>
    <cellStyle name="40% - 强调文字颜色 3 3" xfId="77"/>
    <cellStyle name="40% - 强调文字颜色 4 2" xfId="78"/>
    <cellStyle name="40% - 强调文字颜色 4 2 2" xfId="79"/>
    <cellStyle name="40% - 强调文字颜色 4 2 3" xfId="80"/>
    <cellStyle name="40% - 强调文字颜色 4 2_2012年文教科审核单位目预算(修改后)" xfId="81"/>
    <cellStyle name="40% - 强调文字颜色 4 3" xfId="82"/>
    <cellStyle name="40% - 强调文字颜色 5 2" xfId="83"/>
    <cellStyle name="40% - 强调文字颜色 5 2 2" xfId="84"/>
    <cellStyle name="40% - 强调文字颜色 5 2 3" xfId="85"/>
    <cellStyle name="40% - 强调文字颜色 5 2_2012年文教科审核单位目预算(修改后)" xfId="86"/>
    <cellStyle name="40% - 强调文字颜色 5 3" xfId="87"/>
    <cellStyle name="40% - 强调文字颜色 6 2" xfId="88"/>
    <cellStyle name="40% - 强调文字颜色 6 2 2" xfId="89"/>
    <cellStyle name="40% - 强调文字颜色 6 2 3" xfId="90"/>
    <cellStyle name="40% - 强调文字颜色 6 2_2012年文教科审核单位目预算(修改后)" xfId="91"/>
    <cellStyle name="40% - 强调文字颜色 6 3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强调文字颜色 1 2" xfId="99"/>
    <cellStyle name="60% - 强调文字颜色 1 2 2" xfId="100"/>
    <cellStyle name="60% - 强调文字颜色 1 2 3" xfId="101"/>
    <cellStyle name="60% - 强调文字颜色 1 2_2012年文教科审核单位目预算(修改后)" xfId="102"/>
    <cellStyle name="60% - 强调文字颜色 1 3" xfId="103"/>
    <cellStyle name="60% - 强调文字颜色 2 2" xfId="104"/>
    <cellStyle name="60% - 强调文字颜色 2 2 2" xfId="105"/>
    <cellStyle name="60% - 强调文字颜色 2 2 3" xfId="106"/>
    <cellStyle name="60% - 强调文字颜色 2 2_2012年文教科审核单位目预算(修改后)" xfId="107"/>
    <cellStyle name="60% - 强调文字颜色 2 3" xfId="108"/>
    <cellStyle name="60% - 强调文字颜色 3 2" xfId="109"/>
    <cellStyle name="60% - 强调文字颜色 3 2 2" xfId="110"/>
    <cellStyle name="60% - 强调文字颜色 3 2 3" xfId="111"/>
    <cellStyle name="60% - 强调文字颜色 3 2_2012年文教科审核单位目预算(修改后)" xfId="112"/>
    <cellStyle name="60% - 强调文字颜色 3 3" xfId="113"/>
    <cellStyle name="60% - 强调文字颜色 4 2" xfId="114"/>
    <cellStyle name="60% - 强调文字颜色 4 2 2" xfId="115"/>
    <cellStyle name="60% - 强调文字颜色 4 2 3" xfId="116"/>
    <cellStyle name="60% - 强调文字颜色 4 2_2012年文教科审核单位目预算(修改后)" xfId="117"/>
    <cellStyle name="60% - 强调文字颜色 4 3" xfId="118"/>
    <cellStyle name="60% - 强调文字颜色 5 2" xfId="119"/>
    <cellStyle name="60% - 强调文字颜色 5 2 2" xfId="120"/>
    <cellStyle name="60% - 强调文字颜色 5 2 3" xfId="121"/>
    <cellStyle name="60% - 强调文字颜色 5 2_2012年文教科审核单位目预算(修改后)" xfId="122"/>
    <cellStyle name="60% - 强调文字颜色 5 3" xfId="123"/>
    <cellStyle name="60% - 强调文字颜色 6 2" xfId="124"/>
    <cellStyle name="60% - 强调文字颜色 6 2 2" xfId="125"/>
    <cellStyle name="60% - 强调文字颜色 6 2 3" xfId="126"/>
    <cellStyle name="60% - 强调文字颜色 6 2_2012年文教科审核单位目预算(修改后)" xfId="127"/>
    <cellStyle name="60% - 强调文字颜色 6 3" xfId="128"/>
    <cellStyle name="6mal" xfId="129"/>
    <cellStyle name="?鹎%U龡&amp;H?_x0008__x001c__x001c_?_x0007__x0001__x0001_" xfId="130"/>
    <cellStyle name="@ET_Style?@font-face" xfId="131"/>
    <cellStyle name="_2009年度云南邮政金融类储蓄短信收入情况表" xfId="132"/>
    <cellStyle name="_20100326高清市院遂宁检察院1080P配置清单26日改" xfId="133"/>
    <cellStyle name="_2013年地方财政分县区收支预算表" xfId="134"/>
    <cellStyle name="_Book1" xfId="135"/>
    <cellStyle name="_Book1_1" xfId="136"/>
    <cellStyle name="_Book1_2" xfId="137"/>
    <cellStyle name="_Book1_2013年地方财政分县区收支预算表" xfId="138"/>
    <cellStyle name="_Book1_2_2013年地方财政分县区收支预算表" xfId="139"/>
    <cellStyle name="_Book1_2_Book1" xfId="140"/>
    <cellStyle name="_Book1_2_年初可执行指标录入" xfId="141"/>
    <cellStyle name="_Book1_2_阳泉市2013年第一次报省预算（全市0227）" xfId="142"/>
    <cellStyle name="_Book1_2_阳泉市2013预算测算（第二次）" xfId="143"/>
    <cellStyle name="_Book1_3" xfId="144"/>
    <cellStyle name="_Book1_4" xfId="145"/>
    <cellStyle name="_Book1_Book1" xfId="146"/>
    <cellStyle name="_Book1_年初可执行指标录入" xfId="147"/>
    <cellStyle name="_Book1_阳泉市2013年第一次报省预算（全市0227）" xfId="148"/>
    <cellStyle name="_Book1_阳泉市2013预算测算（第二次）" xfId="149"/>
    <cellStyle name="_ET_STYLE_NoName_00_" xfId="150"/>
    <cellStyle name="_ET_STYLE_NoName_00__2013年地方财政分县区收支预算表" xfId="151"/>
    <cellStyle name="_ET_STYLE_NoName_00__Book1" xfId="152"/>
    <cellStyle name="_ET_STYLE_NoName_00__Book1_1" xfId="153"/>
    <cellStyle name="_ET_STYLE_NoName_00__Book1_1_2013年地方财政分县区收支预算表" xfId="154"/>
    <cellStyle name="_ET_STYLE_NoName_00__Book1_1_县公司" xfId="155"/>
    <cellStyle name="_ET_STYLE_NoName_00__Book1_1_年初可执行指标录入" xfId="156"/>
    <cellStyle name="_ET_STYLE_NoName_00__Book1_1_银行账户情况表_2010年12月" xfId="157"/>
    <cellStyle name="_ET_STYLE_NoName_00__Book1_1_阳泉市2013年第一次报省预算（全市0227）" xfId="158"/>
    <cellStyle name="_ET_STYLE_NoName_00__Book1_1_阳泉市2013预算测算（第二次）" xfId="159"/>
    <cellStyle name="_ET_STYLE_NoName_00__Book1_2" xfId="160"/>
    <cellStyle name="_ET_STYLE_NoName_00__Book1_2013年地方财政分县区收支预算表" xfId="161"/>
    <cellStyle name="_ET_STYLE_NoName_00__Book1_县公司" xfId="162"/>
    <cellStyle name="_ET_STYLE_NoName_00__Book1_年初可执行指标录入" xfId="163"/>
    <cellStyle name="_ET_STYLE_NoName_00__Book1_银行账户情况表_2010年12月" xfId="164"/>
    <cellStyle name="_ET_STYLE_NoName_00__Book1_阳泉市2013年第一次报省预算（全市0227）" xfId="165"/>
    <cellStyle name="_ET_STYLE_NoName_00__Book1_阳泉市2013预算测算（第二次）" xfId="166"/>
    <cellStyle name="_ET_STYLE_NoName_00__Sheet3" xfId="167"/>
    <cellStyle name="_ET_STYLE_NoName_00__云南水利电力有限公司" xfId="168"/>
    <cellStyle name="_ET_STYLE_NoName_00__县公司" xfId="169"/>
    <cellStyle name="_ET_STYLE_NoName_00__年初可执行指标录入" xfId="170"/>
    <cellStyle name="_ET_STYLE_NoName_00__建行" xfId="171"/>
    <cellStyle name="_ET_STYLE_NoName_00__银行账户情况表_2010年12月" xfId="172"/>
    <cellStyle name="_ET_STYLE_NoName_00__阳泉市2013年第一次报省预算（全市0227）" xfId="173"/>
    <cellStyle name="_ET_STYLE_NoName_00__阳泉市2013预算测算（第二次）" xfId="174"/>
    <cellStyle name="_Sheet1" xfId="175"/>
    <cellStyle name="_南方电网" xfId="176"/>
    <cellStyle name="_年初可执行指标录入" xfId="177"/>
    <cellStyle name="_弱电系统设备配置报价清单" xfId="178"/>
    <cellStyle name="_本部汇总" xfId="179"/>
    <cellStyle name="_阳泉市2013年第一次报省预算（全市0227）" xfId="180"/>
    <cellStyle name="_阳泉市2013预算测算（第二次）" xfId="181"/>
    <cellStyle name="Accent1" xfId="182"/>
    <cellStyle name="Accent1 - 20%" xfId="183"/>
    <cellStyle name="Accent1 - 40%" xfId="184"/>
    <cellStyle name="Accent1 - 60%" xfId="185"/>
    <cellStyle name="Accent1_2013.2.27文教口预算建议汇总表(第一次会后修改)" xfId="186"/>
    <cellStyle name="Accent2" xfId="187"/>
    <cellStyle name="Accent2 - 20%" xfId="188"/>
    <cellStyle name="Accent2 - 40%" xfId="189"/>
    <cellStyle name="Accent2 - 60%" xfId="190"/>
    <cellStyle name="Accent2_2013.2.27文教口预算建议汇总表(第一次会后修改)" xfId="191"/>
    <cellStyle name="Accent3" xfId="192"/>
    <cellStyle name="Accent3 - 20%" xfId="193"/>
    <cellStyle name="Accent3 - 40%" xfId="194"/>
    <cellStyle name="Accent3 - 60%" xfId="195"/>
    <cellStyle name="Accent3_2013.2.27文教口预算建议汇总表(第一次会后修改)" xfId="196"/>
    <cellStyle name="Accent4" xfId="197"/>
    <cellStyle name="Accent4 - 20%" xfId="198"/>
    <cellStyle name="Accent4 - 40%" xfId="199"/>
    <cellStyle name="Accent4 - 60%" xfId="200"/>
    <cellStyle name="Accent4_2013.2.27文教口预算建议汇总表(第一次会后修改)" xfId="201"/>
    <cellStyle name="Accent5" xfId="202"/>
    <cellStyle name="Accent5 - 20%" xfId="203"/>
    <cellStyle name="Accent5 - 40%" xfId="204"/>
    <cellStyle name="Accent5 - 60%" xfId="205"/>
    <cellStyle name="Accent5_2013.2.27文教口预算建议汇总表(第一次会后修改)" xfId="206"/>
    <cellStyle name="Accent6" xfId="207"/>
    <cellStyle name="Accent6 - 20%" xfId="208"/>
    <cellStyle name="Accent6 - 40%" xfId="209"/>
    <cellStyle name="Accent6 - 60%" xfId="210"/>
    <cellStyle name="Accent6_2013.2.27文教口预算建议汇总表(第一次会后修改)" xfId="211"/>
    <cellStyle name="args.style" xfId="212"/>
    <cellStyle name="Bad 1" xfId="213"/>
    <cellStyle name="Black" xfId="214"/>
    <cellStyle name="Border" xfId="215"/>
    <cellStyle name="Calc Currency (0)" xfId="216"/>
    <cellStyle name="Calculation" xfId="217"/>
    <cellStyle name="Check Cell" xfId="218"/>
    <cellStyle name="ColLevel_0" xfId="219"/>
    <cellStyle name="Comma [0]" xfId="220"/>
    <cellStyle name="comma zerodec" xfId="221"/>
    <cellStyle name="comma-d" xfId="222"/>
    <cellStyle name="Comma_!!!GO" xfId="223"/>
    <cellStyle name="Currency [0]" xfId="224"/>
    <cellStyle name="Currency1" xfId="225"/>
    <cellStyle name="Currency_!!!GO" xfId="226"/>
    <cellStyle name="Date" xfId="227"/>
    <cellStyle name="Dezimal [0]_laroux" xfId="228"/>
    <cellStyle name="Dezimal_laroux" xfId="229"/>
    <cellStyle name="Dollar (zero dec)" xfId="230"/>
    <cellStyle name="Explanatory Text" xfId="231"/>
    <cellStyle name="Fixed" xfId="232"/>
    <cellStyle name="Followed Hyperlink_AheadBehind.xls Chart 23" xfId="233"/>
    <cellStyle name="Good 1" xfId="234"/>
    <cellStyle name="Grey" xfId="235"/>
    <cellStyle name="Header1" xfId="236"/>
    <cellStyle name="Header2" xfId="237"/>
    <cellStyle name="Heading 1 1" xfId="238"/>
    <cellStyle name="Heading 2 1" xfId="239"/>
    <cellStyle name="Heading 3" xfId="240"/>
    <cellStyle name="Heading 4" xfId="241"/>
    <cellStyle name="HEADING1" xfId="242"/>
    <cellStyle name="HEADING2" xfId="243"/>
    <cellStyle name="Hyperlink_AheadBehind.xls Chart 23" xfId="244"/>
    <cellStyle name="Input" xfId="245"/>
    <cellStyle name="Input [yellow]" xfId="246"/>
    <cellStyle name="Input Cells" xfId="247"/>
    <cellStyle name="Input_2013.2.27文教口预算建议汇总表(第一次会后修改)" xfId="248"/>
    <cellStyle name="Linked Cell" xfId="249"/>
    <cellStyle name="Linked Cells" xfId="250"/>
    <cellStyle name="Millares [0]_96 Risk" xfId="251"/>
    <cellStyle name="Millares_96 Risk" xfId="252"/>
    <cellStyle name="Milliers [0]_!!!GO" xfId="253"/>
    <cellStyle name="Milliers_!!!GO" xfId="254"/>
    <cellStyle name="Moneda [0]_96 Risk" xfId="255"/>
    <cellStyle name="Moneda_96 Risk" xfId="256"/>
    <cellStyle name="Mon閠aire [0]_!!!GO" xfId="257"/>
    <cellStyle name="Mon閠aire_!!!GO" xfId="258"/>
    <cellStyle name="Neutral 1" xfId="259"/>
    <cellStyle name="New Times Roman" xfId="260"/>
    <cellStyle name="no dec" xfId="261"/>
    <cellStyle name="Non défini" xfId="262"/>
    <cellStyle name="Norma,_laroux_4_营业在建 (2)_E21" xfId="263"/>
    <cellStyle name="Normal - Style1" xfId="264"/>
    <cellStyle name="Normal_!!!GO" xfId="265"/>
    <cellStyle name="Note 1" xfId="266"/>
    <cellStyle name="Output" xfId="267"/>
    <cellStyle name="per.style" xfId="268"/>
    <cellStyle name="Percent [2]" xfId="269"/>
    <cellStyle name="Percent_!!!GO" xfId="270"/>
    <cellStyle name="Pourcentage_pldt" xfId="271"/>
    <cellStyle name="PSChar" xfId="272"/>
    <cellStyle name="PSDate" xfId="273"/>
    <cellStyle name="PSDec" xfId="274"/>
    <cellStyle name="PSHeading" xfId="275"/>
    <cellStyle name="PSInt" xfId="276"/>
    <cellStyle name="PSSpacer" xfId="277"/>
    <cellStyle name="Red" xfId="278"/>
    <cellStyle name="RowLevel_0" xfId="279"/>
    <cellStyle name="sstot" xfId="280"/>
    <cellStyle name="Standard_AREAS" xfId="281"/>
    <cellStyle name="t" xfId="282"/>
    <cellStyle name="t_HVAC Equipment (3)" xfId="283"/>
    <cellStyle name="Title" xfId="284"/>
    <cellStyle name="Total" xfId="285"/>
    <cellStyle name="Tusental (0)_pldt" xfId="286"/>
    <cellStyle name="Tusental_pldt" xfId="287"/>
    <cellStyle name="Valuta (0)_pldt" xfId="288"/>
    <cellStyle name="Valuta_pldt" xfId="289"/>
    <cellStyle name="Warning Text" xfId="290"/>
    <cellStyle name="㼿㼿㼿㼿㼿㼿" xfId="291"/>
    <cellStyle name="㼿㼿㼿㼿㼿㼿㼿㼿㼿㼿㼿?" xfId="292"/>
    <cellStyle name="一般_SGV" xfId="293"/>
    <cellStyle name="借出原因" xfId="294"/>
    <cellStyle name="分级显示列_1_Book1" xfId="295"/>
    <cellStyle name="分级显示行_1_13区汇总" xfId="296"/>
    <cellStyle name="千位[0]_ 方正PC" xfId="297"/>
    <cellStyle name="千位_ 方正PC" xfId="298"/>
    <cellStyle name="千位分隔 2" xfId="299"/>
    <cellStyle name="千位分隔 3" xfId="300"/>
    <cellStyle name="千位分隔[0] 19" xfId="301"/>
    <cellStyle name="千位分隔[0] 2" xfId="302"/>
    <cellStyle name="千位分隔[0] 21" xfId="303"/>
    <cellStyle name="千位分隔[0] 25" xfId="304"/>
    <cellStyle name="千位分隔[0] 3" xfId="305"/>
    <cellStyle name="千位分隔[0] 33" xfId="306"/>
    <cellStyle name="千位分隔[0] 4" xfId="307"/>
    <cellStyle name="千位分隔[0] 5" xfId="308"/>
    <cellStyle name="千分位[0]_ 白土" xfId="309"/>
    <cellStyle name="千分位_ 白土" xfId="310"/>
    <cellStyle name="后继超级链接" xfId="311"/>
    <cellStyle name="后继超链接" xfId="312"/>
    <cellStyle name="商品名称" xfId="313"/>
    <cellStyle name="好 2" xfId="314"/>
    <cellStyle name="好 2 2" xfId="315"/>
    <cellStyle name="好 2 3" xfId="316"/>
    <cellStyle name="好 2_2012年文教科审核单位目预算(修改后)" xfId="317"/>
    <cellStyle name="好 3" xfId="318"/>
    <cellStyle name="好_00省级(定稿)" xfId="319"/>
    <cellStyle name="好_00省级(定稿)_2013.2.27文教口预算建议汇总表(第一次会后修改)" xfId="320"/>
    <cellStyle name="好_00省级(定稿)_2013各科项目预算0322" xfId="321"/>
    <cellStyle name="好_00省级(定稿)_2014年市级预算提交人大财经委审议草案" xfId="322"/>
    <cellStyle name="好_00省级(定稿)_Book1" xfId="323"/>
    <cellStyle name="好_00省级(定稿)_人大审议法定民生支出" xfId="324"/>
    <cellStyle name="好_00省级(定稿)_分单位预算" xfId="325"/>
    <cellStyle name="好_00省级(定稿)_社保基金预算+国有资本经营预算" xfId="326"/>
    <cellStyle name="好_00省级(打印)" xfId="327"/>
    <cellStyle name="好_00省级(打印)_2013.2.27文教口预算建议汇总表(第一次会后修改)" xfId="328"/>
    <cellStyle name="好_00省级(打印)_2013各科项目预算0322" xfId="329"/>
    <cellStyle name="好_00省级(打印)_2014年市级预算提交人大财经委审议草案" xfId="330"/>
    <cellStyle name="好_00省级(打印)_Book1" xfId="331"/>
    <cellStyle name="好_00省级(打印)_人大审议法定民生支出" xfId="332"/>
    <cellStyle name="好_00省级(打印)_分单位预算" xfId="333"/>
    <cellStyle name="好_00省级(打印)_社保基金预算+国有资本经营预算" xfId="334"/>
    <cellStyle name="好_03昭通" xfId="335"/>
    <cellStyle name="好_03昭通_2013.2.27文教口预算建议汇总表(第一次会后修改)" xfId="336"/>
    <cellStyle name="好_03昭通_2013各科项目预算0322" xfId="337"/>
    <cellStyle name="好_03昭通_2014年市级预算提交人大财经委审议草案" xfId="338"/>
    <cellStyle name="好_03昭通_Book1" xfId="339"/>
    <cellStyle name="好_03昭通_人大审议法定民生支出" xfId="340"/>
    <cellStyle name="好_03昭通_分单位预算" xfId="341"/>
    <cellStyle name="好_03昭通_社保基金预算+国有资本经营预算" xfId="342"/>
    <cellStyle name="好_0502通海县" xfId="343"/>
    <cellStyle name="好_0502通海县_2013.2.27文教口预算建议汇总表(第一次会后修改)" xfId="344"/>
    <cellStyle name="好_0502通海县_2013各科项目预算0322" xfId="345"/>
    <cellStyle name="好_0502通海县_2014年市级预算提交人大财经委审议草案" xfId="346"/>
    <cellStyle name="好_0502通海县_Book1" xfId="347"/>
    <cellStyle name="好_0502通海县_人大审议法定民生支出" xfId="348"/>
    <cellStyle name="好_0502通海县_分单位预算" xfId="349"/>
    <cellStyle name="好_0502通海县_社保基金预算+国有资本经营预算" xfId="350"/>
    <cellStyle name="好_05玉溪" xfId="351"/>
    <cellStyle name="好_05玉溪_2013.2.27文教口预算建议汇总表(第一次会后修改)" xfId="352"/>
    <cellStyle name="好_05玉溪_2013各科项目预算0322" xfId="353"/>
    <cellStyle name="好_05玉溪_2014年市级预算提交人大财经委审议草案" xfId="354"/>
    <cellStyle name="好_05玉溪_Book1" xfId="355"/>
    <cellStyle name="好_05玉溪_人大审议法定民生支出" xfId="356"/>
    <cellStyle name="好_05玉溪_分单位预算" xfId="357"/>
    <cellStyle name="好_05玉溪_社保基金预算+国有资本经营预算" xfId="358"/>
    <cellStyle name="好_0605石屏县" xfId="359"/>
    <cellStyle name="好_0605石屏县_2013.2.27文教口预算建议汇总表(第一次会后修改)" xfId="360"/>
    <cellStyle name="好_0605石屏县_2013各科项目预算0322" xfId="361"/>
    <cellStyle name="好_0605石屏县_2014年市级预算提交人大财经委审议草案" xfId="362"/>
    <cellStyle name="好_0605石屏县_Book1" xfId="363"/>
    <cellStyle name="好_0605石屏县_人大审议法定民生支出" xfId="364"/>
    <cellStyle name="好_0605石屏县_分单位预算" xfId="365"/>
    <cellStyle name="好_0605石屏县_社保基金预算+国有资本经营预算" xfId="366"/>
    <cellStyle name="好_1003牟定县" xfId="367"/>
    <cellStyle name="好_1110洱源县" xfId="368"/>
    <cellStyle name="好_1110洱源县_2013.2.27文教口预算建议汇总表(第一次会后修改)" xfId="369"/>
    <cellStyle name="好_1110洱源县_2013各科项目预算0322" xfId="370"/>
    <cellStyle name="好_1110洱源县_2014年市级预算提交人大财经委审议草案" xfId="371"/>
    <cellStyle name="好_1110洱源县_Book1" xfId="372"/>
    <cellStyle name="好_1110洱源县_人大审议法定民生支出" xfId="373"/>
    <cellStyle name="好_1110洱源县_分单位预算" xfId="374"/>
    <cellStyle name="好_1110洱源县_社保基金预算+国有资本经营预算" xfId="375"/>
    <cellStyle name="好_11大理" xfId="376"/>
    <cellStyle name="好_11大理_2013.2.27文教口预算建议汇总表(第一次会后修改)" xfId="377"/>
    <cellStyle name="好_11大理_2013各科项目预算0322" xfId="378"/>
    <cellStyle name="好_11大理_2014年市级预算提交人大财经委审议草案" xfId="379"/>
    <cellStyle name="好_11大理_Book1" xfId="380"/>
    <cellStyle name="好_11大理_人大审议法定民生支出" xfId="381"/>
    <cellStyle name="好_11大理_分单位预算" xfId="382"/>
    <cellStyle name="好_11大理_社保基金预算+国有资本经营预算" xfId="383"/>
    <cellStyle name="好_2006年全省财力计算表（中央、决算）" xfId="384"/>
    <cellStyle name="好_2006年全省财力计算表（中央、决算）_2013.2.27文教口预算建议汇总表(第一次会后修改)" xfId="385"/>
    <cellStyle name="好_2006年全省财力计算表（中央、决算）_2013各科项目预算0322" xfId="386"/>
    <cellStyle name="好_2006年全省财力计算表（中央、决算）_2014年市级预算提交人大财经委审议草案" xfId="387"/>
    <cellStyle name="好_2006年全省财力计算表（中央、决算）_Book1" xfId="388"/>
    <cellStyle name="好_2006年全省财力计算表（中央、决算）_人大审议法定民生支出" xfId="389"/>
    <cellStyle name="好_2006年全省财力计算表（中央、决算）_分单位预算" xfId="390"/>
    <cellStyle name="好_2006年全省财力计算表（中央、决算）_社保基金预算+国有资本经营预算" xfId="391"/>
    <cellStyle name="好_2006年分析表" xfId="392"/>
    <cellStyle name="好_2006年分析表_2013.2.27文教口预算建议汇总表(第一次会后修改)" xfId="393"/>
    <cellStyle name="好_2006年分析表_2013各科项目预算0322" xfId="394"/>
    <cellStyle name="好_2006年分析表_2014年市级预算提交人大财经委审议草案" xfId="395"/>
    <cellStyle name="好_2006年分析表_Book1" xfId="396"/>
    <cellStyle name="好_2006年分析表_人大审议法定民生支出" xfId="397"/>
    <cellStyle name="好_2006年分析表_分单位预算" xfId="398"/>
    <cellStyle name="好_2006年分析表_社保基金预算+国有资本经营预算" xfId="399"/>
    <cellStyle name="好_2006年在职人员情况" xfId="400"/>
    <cellStyle name="好_2006年在职人员情况_2013.2.27文教口预算建议汇总表(第一次会后修改)" xfId="401"/>
    <cellStyle name="好_2006年在职人员情况_2013各科项目预算0322" xfId="402"/>
    <cellStyle name="好_2006年在职人员情况_2014年市级预算提交人大财经委审议草案" xfId="403"/>
    <cellStyle name="好_2006年在职人员情况_Book1" xfId="404"/>
    <cellStyle name="好_2006年在职人员情况_人大审议法定民生支出" xfId="405"/>
    <cellStyle name="好_2006年在职人员情况_分单位预算" xfId="406"/>
    <cellStyle name="好_2006年在职人员情况_社保基金预算+国有资本经营预算" xfId="407"/>
    <cellStyle name="好_2006年基础数据" xfId="408"/>
    <cellStyle name="好_2006年基础数据_2013.2.27文教口预算建议汇总表(第一次会后修改)" xfId="409"/>
    <cellStyle name="好_2006年基础数据_2013各科项目预算0322" xfId="410"/>
    <cellStyle name="好_2006年基础数据_2014年市级预算提交人大财经委审议草案" xfId="411"/>
    <cellStyle name="好_2006年基础数据_Book1" xfId="412"/>
    <cellStyle name="好_2006年基础数据_人大审议法定民生支出" xfId="413"/>
    <cellStyle name="好_2006年基础数据_分单位预算" xfId="414"/>
    <cellStyle name="好_2006年基础数据_社保基金预算+国有资本经营预算" xfId="415"/>
    <cellStyle name="好_2006年水利统计指标统计表" xfId="416"/>
    <cellStyle name="好_2006年水利统计指标统计表_2013.2.27文教口预算建议汇总表(第一次会后修改)" xfId="417"/>
    <cellStyle name="好_2006年水利统计指标统计表_2013各科项目预算0322" xfId="418"/>
    <cellStyle name="好_2006年水利统计指标统计表_2014年市级预算提交人大财经委审议草案" xfId="419"/>
    <cellStyle name="好_2006年水利统计指标统计表_Book1" xfId="420"/>
    <cellStyle name="好_2006年水利统计指标统计表_人大审议法定民生支出" xfId="421"/>
    <cellStyle name="好_2006年水利统计指标统计表_分单位预算" xfId="422"/>
    <cellStyle name="好_2006年水利统计指标统计表_社保基金预算+国有资本经营预算" xfId="423"/>
    <cellStyle name="好_2007年人员分部门统计表" xfId="424"/>
    <cellStyle name="好_2007年人员分部门统计表_2013.2.27文教口预算建议汇总表(第一次会后修改)" xfId="425"/>
    <cellStyle name="好_2007年人员分部门统计表_2013各科项目预算0322" xfId="426"/>
    <cellStyle name="好_2007年人员分部门统计表_2014年市级预算提交人大财经委审议草案" xfId="427"/>
    <cellStyle name="好_2007年人员分部门统计表_Book1" xfId="428"/>
    <cellStyle name="好_2007年人员分部门统计表_人大审议法定民生支出" xfId="429"/>
    <cellStyle name="好_2007年人员分部门统计表_分单位预算" xfId="430"/>
    <cellStyle name="好_2007年人员分部门统计表_社保基金预算+国有资本经营预算" xfId="431"/>
    <cellStyle name="好_2007年可用财力" xfId="432"/>
    <cellStyle name="好_2007年可用财力_2013.2.27文教口预算建议汇总表(第一次会后修改)" xfId="433"/>
    <cellStyle name="好_2007年可用财力_2013各科项目预算0322" xfId="434"/>
    <cellStyle name="好_2007年可用财力_2014年市级预算提交人大财经委审议草案" xfId="435"/>
    <cellStyle name="好_2007年可用财力_Book1" xfId="436"/>
    <cellStyle name="好_2007年可用财力_人大审议法定民生支出" xfId="437"/>
    <cellStyle name="好_2007年可用财力_分单位预算" xfId="438"/>
    <cellStyle name="好_2007年可用财力_社保基金预算+国有资本经营预算" xfId="439"/>
    <cellStyle name="好_2007年政法部门业务指标" xfId="440"/>
    <cellStyle name="好_2007年政法部门业务指标_2013.2.27文教口预算建议汇总表(第一次会后修改)" xfId="441"/>
    <cellStyle name="好_2007年政法部门业务指标_2013各科项目预算0322" xfId="442"/>
    <cellStyle name="好_2007年政法部门业务指标_2014年市级预算提交人大财经委审议草案" xfId="443"/>
    <cellStyle name="好_2007年政法部门业务指标_Book1" xfId="444"/>
    <cellStyle name="好_2007年政法部门业务指标_人大审议法定民生支出" xfId="445"/>
    <cellStyle name="好_2007年政法部门业务指标_分单位预算" xfId="446"/>
    <cellStyle name="好_2007年政法部门业务指标_社保基金预算+国有资本经营预算" xfId="447"/>
    <cellStyle name="好_2007年检察院案件数" xfId="448"/>
    <cellStyle name="好_2007年检察院案件数_2013.2.27文教口预算建议汇总表(第一次会后修改)" xfId="449"/>
    <cellStyle name="好_2007年检察院案件数_2013各科项目预算0322" xfId="450"/>
    <cellStyle name="好_2007年检察院案件数_2014年市级预算提交人大财经委审议草案" xfId="451"/>
    <cellStyle name="好_2007年检察院案件数_Book1" xfId="452"/>
    <cellStyle name="好_2007年检察院案件数_人大审议法定民生支出" xfId="453"/>
    <cellStyle name="好_2007年检察院案件数_分单位预算" xfId="454"/>
    <cellStyle name="好_2007年检察院案件数_社保基金预算+国有资本经营预算" xfId="455"/>
    <cellStyle name="好_2008云南省分县市中小学教职工统计表（教育厅提供）" xfId="456"/>
    <cellStyle name="好_2008云南省分县市中小学教职工统计表（教育厅提供）_2013.2.27文教口预算建议汇总表(第一次会后修改)" xfId="457"/>
    <cellStyle name="好_2008云南省分县市中小学教职工统计表（教育厅提供）_2013各科项目预算0322" xfId="458"/>
    <cellStyle name="好_2008云南省分县市中小学教职工统计表（教育厅提供）_2014年市级预算提交人大财经委审议草案" xfId="459"/>
    <cellStyle name="好_2008云南省分县市中小学教职工统计表（教育厅提供）_Book1" xfId="460"/>
    <cellStyle name="好_2008云南省分县市中小学教职工统计表（教育厅提供）_人大审议法定民生支出" xfId="461"/>
    <cellStyle name="好_2008云南省分县市中小学教职工统计表（教育厅提供）_分单位预算" xfId="462"/>
    <cellStyle name="好_2008云南省分县市中小学教职工统计表（教育厅提供）_社保基金预算+国有资本经营预算" xfId="463"/>
    <cellStyle name="好_2008年县级公安保障标准落实奖励经费分配测算" xfId="464"/>
    <cellStyle name="好_2008年县级公安保障标准落实奖励经费分配测算_2013.2.27文教口预算建议汇总表(第一次会后修改)" xfId="465"/>
    <cellStyle name="好_2008年县级公安保障标准落实奖励经费分配测算_2013各科项目预算0322" xfId="466"/>
    <cellStyle name="好_2008年县级公安保障标准落实奖励经费分配测算_2014年市级预算提交人大财经委审议草案" xfId="467"/>
    <cellStyle name="好_2008年县级公安保障标准落实奖励经费分配测算_Book1" xfId="468"/>
    <cellStyle name="好_2008年县级公安保障标准落实奖励经费分配测算_人大审议法定民生支出" xfId="469"/>
    <cellStyle name="好_2008年县级公安保障标准落实奖励经费分配测算_分单位预算" xfId="470"/>
    <cellStyle name="好_2008年县级公安保障标准落实奖励经费分配测算_社保基金预算+国有资本经营预算" xfId="471"/>
    <cellStyle name="好_2009年一般性转移支付标准工资" xfId="472"/>
    <cellStyle name="好_2009年一般性转移支付标准工资_2013.2.27文教口预算建议汇总表(第一次会后修改)" xfId="473"/>
    <cellStyle name="好_2009年一般性转移支付标准工资_2013各科项目预算0322" xfId="474"/>
    <cellStyle name="好_2009年一般性转移支付标准工资_2014年市级预算提交人大财经委审议草案" xfId="475"/>
    <cellStyle name="好_2009年一般性转移支付标准工资_Book1" xfId="476"/>
    <cellStyle name="好_2009年一般性转移支付标准工资_~4190974" xfId="477"/>
    <cellStyle name="好_2009年一般性转移支付标准工资_~4190974_2013.2.27文教口预算建议汇总表(第一次会后修改)" xfId="478"/>
    <cellStyle name="好_2009年一般性转移支付标准工资_~4190974_2013各科项目预算0322" xfId="479"/>
    <cellStyle name="好_2009年一般性转移支付标准工资_~4190974_2014年市级预算提交人大财经委审议草案" xfId="480"/>
    <cellStyle name="好_2009年一般性转移支付标准工资_~4190974_Book1" xfId="481"/>
    <cellStyle name="好_2009年一般性转移支付标准工资_~4190974_人大审议法定民生支出" xfId="482"/>
    <cellStyle name="好_2009年一般性转移支付标准工资_~4190974_分单位预算" xfId="483"/>
    <cellStyle name="好_2009年一般性转移支付标准工资_~4190974_社保基金预算+国有资本经营预算" xfId="484"/>
    <cellStyle name="好_2009年一般性转移支付标准工资_~5676413" xfId="485"/>
    <cellStyle name="好_2009年一般性转移支付标准工资_~5676413_2013.2.27文教口预算建议汇总表(第一次会后修改)" xfId="486"/>
    <cellStyle name="好_2009年一般性转移支付标准工资_~5676413_2013各科项目预算0322" xfId="487"/>
    <cellStyle name="好_2009年一般性转移支付标准工资_~5676413_2014年市级预算提交人大财经委审议草案" xfId="488"/>
    <cellStyle name="好_2009年一般性转移支付标准工资_~5676413_Book1" xfId="489"/>
    <cellStyle name="好_2009年一般性转移支付标准工资_~5676413_人大审议法定民生支出" xfId="490"/>
    <cellStyle name="好_2009年一般性转移支付标准工资_~5676413_分单位预算" xfId="491"/>
    <cellStyle name="好_2009年一般性转移支付标准工资_~5676413_社保基金预算+国有资本经营预算" xfId="492"/>
    <cellStyle name="好_2009年一般性转移支付标准工资_不用软件计算9.1不考虑经费管理评价xl" xfId="493"/>
    <cellStyle name="好_2009年一般性转移支付标准工资_不用软件计算9.1不考虑经费管理评价xl_2013.2.27文教口预算建议汇总表(第一次会后修改)" xfId="494"/>
    <cellStyle name="好_2009年一般性转移支付标准工资_不用软件计算9.1不考虑经费管理评价xl_2013各科项目预算0322" xfId="495"/>
    <cellStyle name="好_2009年一般性转移支付标准工资_不用软件计算9.1不考虑经费管理评价xl_2014年市级预算提交人大财经委审议草案" xfId="496"/>
    <cellStyle name="好_2009年一般性转移支付标准工资_不用软件计算9.1不考虑经费管理评价xl_Book1" xfId="497"/>
    <cellStyle name="好_2009年一般性转移支付标准工资_不用软件计算9.1不考虑经费管理评价xl_人大审议法定民生支出" xfId="498"/>
    <cellStyle name="好_2009年一般性转移支付标准工资_不用软件计算9.1不考虑经费管理评价xl_分单位预算" xfId="499"/>
    <cellStyle name="好_2009年一般性转移支付标准工资_不用软件计算9.1不考虑经费管理评价xl_社保基金预算+国有资本经营预算" xfId="500"/>
    <cellStyle name="好_2009年一般性转移支付标准工资_人大审议法定民生支出" xfId="501"/>
    <cellStyle name="好_2009年一般性转移支付标准工资_分单位预算" xfId="502"/>
    <cellStyle name="好_2009年一般性转移支付标准工资_地方配套按人均增幅控制8.30xl" xfId="503"/>
    <cellStyle name="好_2009年一般性转移支付标准工资_地方配套按人均增幅控制8.30xl_2013.2.27文教口预算建议汇总表(第一次会后修改)" xfId="504"/>
    <cellStyle name="好_2009年一般性转移支付标准工资_地方配套按人均增幅控制8.30xl_2013各科项目预算0322" xfId="505"/>
    <cellStyle name="好_2009年一般性转移支付标准工资_地方配套按人均增幅控制8.30xl_2014年市级预算提交人大财经委审议草案" xfId="506"/>
    <cellStyle name="好_2009年一般性转移支付标准工资_地方配套按人均增幅控制8.30xl_Book1" xfId="507"/>
    <cellStyle name="好_2009年一般性转移支付标准工资_地方配套按人均增幅控制8.30xl_人大审议法定民生支出" xfId="508"/>
    <cellStyle name="好_2009年一般性转移支付标准工资_地方配套按人均增幅控制8.30xl_分单位预算" xfId="509"/>
    <cellStyle name="好_2009年一般性转移支付标准工资_地方配套按人均增幅控制8.30xl_社保基金预算+国有资本经营预算" xfId="510"/>
    <cellStyle name="好_2009年一般性转移支付标准工资_地方配套按人均增幅控制8.30一般预算平均增幅、人均可用财力平均增幅两次控制、社会治安系数调整、案件数调整xl" xfId="511"/>
    <cellStyle name="好_2009年一般性转移支付标准工资_地方配套按人均增幅控制8.30一般预算平均增幅、人均可用财力平均增幅两次控制、社会治安系数调整、案件数调整xl_2013.2.27文教口预算建议汇总表(第一次会后修改)" xfId="512"/>
    <cellStyle name="好_2009年一般性转移支付标准工资_地方配套按人均增幅控制8.30一般预算平均增幅、人均可用财力平均增幅两次控制、社会治安系数调整、案件数调整xl_2013各科项目预算0322" xfId="513"/>
    <cellStyle name="好_2009年一般性转移支付标准工资_地方配套按人均增幅控制8.30一般预算平均增幅、人均可用财力平均增幅两次控制、社会治安系数调整、案件数调整xl_2014年市级预算提交人大财经委审议草案" xfId="514"/>
    <cellStyle name="好_2009年一般性转移支付标准工资_地方配套按人均增幅控制8.30一般预算平均增幅、人均可用财力平均增幅两次控制、社会治安系数调整、案件数调整xl_Book1" xfId="515"/>
    <cellStyle name="好_2009年一般性转移支付标准工资_地方配套按人均增幅控制8.30一般预算平均增幅、人均可用财力平均增幅两次控制、社会治安系数调整、案件数调整xl_人大审议法定民生支出" xfId="516"/>
    <cellStyle name="好_2009年一般性转移支付标准工资_地方配套按人均增幅控制8.30一般预算平均增幅、人均可用财力平均增幅两次控制、社会治安系数调整、案件数调整xl_分单位预算" xfId="517"/>
    <cellStyle name="好_2009年一般性转移支付标准工资_地方配套按人均增幅控制8.30一般预算平均增幅、人均可用财力平均增幅两次控制、社会治安系数调整、案件数调整xl_社保基金预算+国有资本经营预算" xfId="518"/>
    <cellStyle name="好_2009年一般性转移支付标准工资_地方配套按人均增幅控制8.31（调整结案率后）xl" xfId="519"/>
    <cellStyle name="好_2009年一般性转移支付标准工资_地方配套按人均增幅控制8.31（调整结案率后）xl_2013.2.27文教口预算建议汇总表(第一次会后修改)" xfId="520"/>
    <cellStyle name="好_2009年一般性转移支付标准工资_地方配套按人均增幅控制8.31（调整结案率后）xl_2013各科项目预算0322" xfId="521"/>
    <cellStyle name="好_2009年一般性转移支付标准工资_地方配套按人均增幅控制8.31（调整结案率后）xl_2014年市级预算提交人大财经委审议草案" xfId="522"/>
    <cellStyle name="好_2009年一般性转移支付标准工资_地方配套按人均增幅控制8.31（调整结案率后）xl_Book1" xfId="523"/>
    <cellStyle name="好_2009年一般性转移支付标准工资_地方配套按人均增幅控制8.31（调整结案率后）xl_人大审议法定民生支出" xfId="524"/>
    <cellStyle name="好_2009年一般性转移支付标准工资_地方配套按人均增幅控制8.31（调整结案率后）xl_分单位预算" xfId="525"/>
    <cellStyle name="好_2009年一般性转移支付标准工资_地方配套按人均增幅控制8.31（调整结案率后）xl_社保基金预算+国有资本经营预算" xfId="526"/>
    <cellStyle name="好_2009年一般性转移支付标准工资_奖励补助测算5.22测试" xfId="527"/>
    <cellStyle name="好_2009年一般性转移支付标准工资_奖励补助测算5.22测试_2013.2.27文教口预算建议汇总表(第一次会后修改)" xfId="528"/>
    <cellStyle name="好_2009年一般性转移支付标准工资_奖励补助测算5.22测试_2013各科项目预算0322" xfId="529"/>
    <cellStyle name="好_2009年一般性转移支付标准工资_奖励补助测算5.22测试_2014年市级预算提交人大财经委审议草案" xfId="530"/>
    <cellStyle name="好_2009年一般性转移支付标准工资_奖励补助测算5.22测试_Book1" xfId="531"/>
    <cellStyle name="好_2009年一般性转移支付标准工资_奖励补助测算5.22测试_人大审议法定民生支出" xfId="532"/>
    <cellStyle name="好_2009年一般性转移支付标准工资_奖励补助测算5.22测试_分单位预算" xfId="533"/>
    <cellStyle name="好_2009年一般性转移支付标准工资_奖励补助测算5.22测试_社保基金预算+国有资本经营预算" xfId="534"/>
    <cellStyle name="好_2009年一般性转移支付标准工资_奖励补助测算5.23新" xfId="535"/>
    <cellStyle name="好_2009年一般性转移支付标准工资_奖励补助测算5.23新_2013.2.27文教口预算建议汇总表(第一次会后修改)" xfId="536"/>
    <cellStyle name="好_2009年一般性转移支付标准工资_奖励补助测算5.23新_2013各科项目预算0322" xfId="537"/>
    <cellStyle name="好_2009年一般性转移支付标准工资_奖励补助测算5.23新_2014年市级预算提交人大财经委审议草案" xfId="538"/>
    <cellStyle name="好_2009年一般性转移支付标准工资_奖励补助测算5.23新_Book1" xfId="539"/>
    <cellStyle name="好_2009年一般性转移支付标准工资_奖励补助测算5.23新_人大审议法定民生支出" xfId="540"/>
    <cellStyle name="好_2009年一般性转移支付标准工资_奖励补助测算5.23新_分单位预算" xfId="541"/>
    <cellStyle name="好_2009年一般性转移支付标准工资_奖励补助测算5.23新_社保基金预算+国有资本经营预算" xfId="542"/>
    <cellStyle name="好_2009年一般性转移支付标准工资_奖励补助测算5.24冯铸" xfId="543"/>
    <cellStyle name="好_2009年一般性转移支付标准工资_奖励补助测算5.24冯铸_2013.2.27文教口预算建议汇总表(第一次会后修改)" xfId="544"/>
    <cellStyle name="好_2009年一般性转移支付标准工资_奖励补助测算5.24冯铸_2013各科项目预算0322" xfId="545"/>
    <cellStyle name="好_2009年一般性转移支付标准工资_奖励补助测算5.24冯铸_2014年市级预算提交人大财经委审议草案" xfId="546"/>
    <cellStyle name="好_2009年一般性转移支付标准工资_奖励补助测算5.24冯铸_Book1" xfId="547"/>
    <cellStyle name="好_2009年一般性转移支付标准工资_奖励补助测算5.24冯铸_人大审议法定民生支出" xfId="548"/>
    <cellStyle name="好_2009年一般性转移支付标准工资_奖励补助测算5.24冯铸_分单位预算" xfId="549"/>
    <cellStyle name="好_2009年一般性转移支付标准工资_奖励补助测算5.24冯铸_社保基金预算+国有资本经营预算" xfId="550"/>
    <cellStyle name="好_2009年一般性转移支付标准工资_奖励补助测算7.23" xfId="551"/>
    <cellStyle name="好_2009年一般性转移支付标准工资_奖励补助测算7.23_2013.2.27文教口预算建议汇总表(第一次会后修改)" xfId="552"/>
    <cellStyle name="好_2009年一般性转移支付标准工资_奖励补助测算7.23_2013各科项目预算0322" xfId="553"/>
    <cellStyle name="好_2009年一般性转移支付标准工资_奖励补助测算7.23_2014年市级预算提交人大财经委审议草案" xfId="554"/>
    <cellStyle name="好_2009年一般性转移支付标准工资_奖励补助测算7.23_Book1" xfId="555"/>
    <cellStyle name="好_2009年一般性转移支付标准工资_奖励补助测算7.23_人大审议法定民生支出" xfId="556"/>
    <cellStyle name="好_2009年一般性转移支付标准工资_奖励补助测算7.23_分单位预算" xfId="557"/>
    <cellStyle name="好_2009年一般性转移支付标准工资_奖励补助测算7.23_社保基金预算+国有资本经营预算" xfId="558"/>
    <cellStyle name="好_2009年一般性转移支付标准工资_奖励补助测算7.25" xfId="559"/>
    <cellStyle name="好_2009年一般性转移支付标准工资_奖励补助测算7.25 (version 1) (version 1)" xfId="560"/>
    <cellStyle name="好_2009年一般性转移支付标准工资_奖励补助测算7.25 (version 1) (version 1)_2013.2.27文教口预算建议汇总表(第一次会后修改)" xfId="561"/>
    <cellStyle name="好_2009年一般性转移支付标准工资_奖励补助测算7.25 (version 1) (version 1)_2013各科项目预算0322" xfId="562"/>
    <cellStyle name="好_2009年一般性转移支付标准工资_奖励补助测算7.25 (version 1) (version 1)_2014年市级预算提交人大财经委审议草案" xfId="563"/>
    <cellStyle name="好_2009年一般性转移支付标准工资_奖励补助测算7.25 (version 1) (version 1)_Book1" xfId="564"/>
    <cellStyle name="好_2009年一般性转移支付标准工资_奖励补助测算7.25 (version 1) (version 1)_人大审议法定民生支出" xfId="565"/>
    <cellStyle name="好_2009年一般性转移支付标准工资_奖励补助测算7.25 (version 1) (version 1)_分单位预算" xfId="566"/>
    <cellStyle name="好_2009年一般性转移支付标准工资_奖励补助测算7.25 (version 1) (version 1)_社保基金预算+国有资本经营预算" xfId="567"/>
    <cellStyle name="好_2009年一般性转移支付标准工资_奖励补助测算7.25_2013.2.27文教口预算建议汇总表(第一次会后修改)" xfId="568"/>
    <cellStyle name="好_2009年一般性转移支付标准工资_奖励补助测算7.25_2013各科项目预算0322" xfId="569"/>
    <cellStyle name="好_2009年一般性转移支付标准工资_奖励补助测算7.25_2014年市级预算提交人大财经委审议草案" xfId="570"/>
    <cellStyle name="好_2009年一般性转移支付标准工资_奖励补助测算7.25_Book1" xfId="571"/>
    <cellStyle name="好_2009年一般性转移支付标准工资_奖励补助测算7.25_人大审议法定民生支出" xfId="572"/>
    <cellStyle name="好_2009年一般性转移支付标准工资_奖励补助测算7.25_分单位预算" xfId="573"/>
    <cellStyle name="好_2009年一般性转移支付标准工资_奖励补助测算7.25_社保基金预算+国有资本经营预算" xfId="574"/>
    <cellStyle name="好_2009年一般性转移支付标准工资_社保基金预算+国有资本经营预算" xfId="575"/>
    <cellStyle name="好_2013.2.27文教口预算建议汇总表(第一次会后修改)" xfId="576"/>
    <cellStyle name="好_2013各科项目预算0307（发回科室压缩）" xfId="577"/>
    <cellStyle name="好_2013各科项目预算0322" xfId="578"/>
    <cellStyle name="好_2013年地方财政预算表（城区第二次）" xfId="579"/>
    <cellStyle name="好_2014年市级预算提交人大财经委审议草案" xfId="580"/>
    <cellStyle name="好_2、土地面积、人口、粮食产量基本情况" xfId="581"/>
    <cellStyle name="好_2、土地面积、人口、粮食产量基本情况_2013.2.27文教口预算建议汇总表(第一次会后修改)" xfId="582"/>
    <cellStyle name="好_2、土地面积、人口、粮食产量基本情况_2013各科项目预算0322" xfId="583"/>
    <cellStyle name="好_2、土地面积、人口、粮食产量基本情况_2014年市级预算提交人大财经委审议草案" xfId="584"/>
    <cellStyle name="好_2、土地面积、人口、粮食产量基本情况_Book1" xfId="585"/>
    <cellStyle name="好_2、土地面积、人口、粮食产量基本情况_人大审议法定民生支出" xfId="586"/>
    <cellStyle name="好_2、土地面积、人口、粮食产量基本情况_分单位预算" xfId="587"/>
    <cellStyle name="好_2、土地面积、人口、粮食产量基本情况_社保基金预算+国有资本经营预算" xfId="588"/>
    <cellStyle name="好_530623_2006年县级财政报表附表" xfId="589"/>
    <cellStyle name="好_530623_2006年县级财政报表附表_2013.2.27文教口预算建议汇总表(第一次会后修改)" xfId="590"/>
    <cellStyle name="好_530623_2006年县级财政报表附表_2013各科项目预算0322" xfId="591"/>
    <cellStyle name="好_530623_2006年县级财政报表附表_2014年市级预算提交人大财经委审议草案" xfId="592"/>
    <cellStyle name="好_530623_2006年县级财政报表附表_Book1" xfId="593"/>
    <cellStyle name="好_530623_2006年县级财政报表附表_人大审议法定民生支出" xfId="594"/>
    <cellStyle name="好_530623_2006年县级财政报表附表_分单位预算" xfId="595"/>
    <cellStyle name="好_530623_2006年县级财政报表附表_社保基金预算+国有资本经营预算" xfId="596"/>
    <cellStyle name="好_530629_2006年县级财政报表附表" xfId="597"/>
    <cellStyle name="好_530629_2006年县级财政报表附表_2013.2.27文教口预算建议汇总表(第一次会后修改)" xfId="598"/>
    <cellStyle name="好_530629_2006年县级财政报表附表_2013各科项目预算0322" xfId="599"/>
    <cellStyle name="好_530629_2006年县级财政报表附表_2014年市级预算提交人大财经委审议草案" xfId="600"/>
    <cellStyle name="好_530629_2006年县级财政报表附表_Book1" xfId="601"/>
    <cellStyle name="好_530629_2006年县级财政报表附表_人大审议法定民生支出" xfId="602"/>
    <cellStyle name="好_530629_2006年县级财政报表附表_分单位预算" xfId="603"/>
    <cellStyle name="好_530629_2006年县级财政报表附表_社保基金预算+国有资本经营预算" xfId="604"/>
    <cellStyle name="好_5334_2006年迪庆县级财政报表附表" xfId="605"/>
    <cellStyle name="好_5334_2006年迪庆县级财政报表附表_2013.2.27文教口预算建议汇总表(第一次会后修改)" xfId="606"/>
    <cellStyle name="好_5334_2006年迪庆县级财政报表附表_2013各科项目预算0322" xfId="607"/>
    <cellStyle name="好_5334_2006年迪庆县级财政报表附表_2014年市级预算提交人大财经委审议草案" xfId="608"/>
    <cellStyle name="好_5334_2006年迪庆县级财政报表附表_Book1" xfId="609"/>
    <cellStyle name="好_5334_2006年迪庆县级财政报表附表_人大审议法定民生支出" xfId="610"/>
    <cellStyle name="好_5334_2006年迪庆县级财政报表附表_分单位预算" xfId="611"/>
    <cellStyle name="好_5334_2006年迪庆县级财政报表附表_社保基金预算+国有资本经营预算" xfId="612"/>
    <cellStyle name="好_Book1" xfId="613"/>
    <cellStyle name="好_Book1_1" xfId="614"/>
    <cellStyle name="好_Book1_1_2012年文教科审核单位目预算(修改后)" xfId="615"/>
    <cellStyle name="好_Book1_1_2012年文教科审核单位目预算(修改后)_2013各科项目预算0322" xfId="616"/>
    <cellStyle name="好_Book1_1_2012年文教科审核单位目预算(修改后)_2014年市级预算提交人大财经委审议草案" xfId="617"/>
    <cellStyle name="好_Book1_1_2012年文教科审核单位目预算(修改后)_Book1" xfId="618"/>
    <cellStyle name="好_Book1_1_2012年文教科审核单位目预算(修改后)_人大审议法定民生支出" xfId="619"/>
    <cellStyle name="好_Book1_1_2012年文教科审核单位目预算(修改后)_分单位预算" xfId="620"/>
    <cellStyle name="好_Book1_1_2012年文教科审核单位目预算(修改后)_社保基金预算+国有资本经营预算" xfId="621"/>
    <cellStyle name="好_Book1_1_2012年文教科预算(报预算科)" xfId="622"/>
    <cellStyle name="好_Book1_1_2012年文教科预算(报预算科)_2013各科项目预算0322" xfId="623"/>
    <cellStyle name="好_Book1_1_2012年文教科预算(报预算科)_2014年市级预算提交人大财经委审议草案" xfId="624"/>
    <cellStyle name="好_Book1_1_2012年文教科预算(报预算科)_Book1" xfId="625"/>
    <cellStyle name="好_Book1_1_2012年文教科预算(报预算科)_人大审议法定民生支出" xfId="626"/>
    <cellStyle name="好_Book1_1_2012年文教科预算(报预算科)_分单位预算" xfId="627"/>
    <cellStyle name="好_Book1_1_2012年文教科预算(报预算科)_社保基金预算+国有资本经营预算" xfId="628"/>
    <cellStyle name="好_Book1_1_2012年文教科预算(报预算科5月10日)" xfId="629"/>
    <cellStyle name="好_Book1_1_2012年文教科预算(报预算科5月10日)_2013各科项目预算0322" xfId="630"/>
    <cellStyle name="好_Book1_1_2012年文教科预算(报预算科5月10日)_2014年市级预算提交人大财经委审议草案" xfId="631"/>
    <cellStyle name="好_Book1_1_2012年文教科预算(报预算科5月10日)_Book1" xfId="632"/>
    <cellStyle name="好_Book1_1_2012年文教科预算(报预算科5月10日)_人大审议法定民生支出" xfId="633"/>
    <cellStyle name="好_Book1_1_2012年文教科预算(报预算科5月10日)_分单位预算" xfId="634"/>
    <cellStyle name="好_Book1_1_2012年文教科预算(报预算科5月10日)_社保基金预算+国有资本经营预算" xfId="635"/>
    <cellStyle name="好_Book1_2" xfId="636"/>
    <cellStyle name="好_Book1_2013年地方财政分县区收支预算表" xfId="637"/>
    <cellStyle name="好_Book1_2013年地方财政预算表（城区第二次）" xfId="638"/>
    <cellStyle name="好_Book1_2_2013.2.27文教口预算建议汇总表(第一次会后修改)" xfId="639"/>
    <cellStyle name="好_Book1_2_2013各科项目预算0322" xfId="640"/>
    <cellStyle name="好_Book1_2_2014年市级预算提交人大财经委审议草案" xfId="641"/>
    <cellStyle name="好_Book1_2_Book1" xfId="642"/>
    <cellStyle name="好_Book1_2_人大审议法定民生支出" xfId="643"/>
    <cellStyle name="好_Book1_2_分单位预算" xfId="644"/>
    <cellStyle name="好_Book1_2_社保基金预算+国有资本经营预算" xfId="645"/>
    <cellStyle name="好_Book1_3" xfId="646"/>
    <cellStyle name="好_Book1_3_2013.2.27文教口预算建议汇总表(第一次会后修改)" xfId="647"/>
    <cellStyle name="好_Book1_3_2013各科项目预算0322" xfId="648"/>
    <cellStyle name="好_Book1_3_2014年市级预算提交人大财经委审议草案" xfId="649"/>
    <cellStyle name="好_Book1_3_Book1" xfId="650"/>
    <cellStyle name="好_Book1_3_人大审议法定民生支出" xfId="651"/>
    <cellStyle name="好_Book1_3_分单位预算" xfId="652"/>
    <cellStyle name="好_Book1_3_社保基金预算+国有资本经营预算" xfId="653"/>
    <cellStyle name="好_Book1_4" xfId="654"/>
    <cellStyle name="好_Book1_Book1" xfId="655"/>
    <cellStyle name="好_Book1_Book1_2014年市级预算提交人大财经委审议草案" xfId="656"/>
    <cellStyle name="好_Book1_Book1_社保基金预算+国有资本经营预算" xfId="657"/>
    <cellStyle name="好_Book1_县公司" xfId="658"/>
    <cellStyle name="好_Book1_县公司_2013.2.27文教口预算建议汇总表(第一次会后修改)" xfId="659"/>
    <cellStyle name="好_Book1_县公司_2013各科项目预算0322" xfId="660"/>
    <cellStyle name="好_Book1_县公司_2014年市级预算提交人大财经委审议草案" xfId="661"/>
    <cellStyle name="好_Book1_县公司_Book1" xfId="662"/>
    <cellStyle name="好_Book1_县公司_人大审议法定民生支出" xfId="663"/>
    <cellStyle name="好_Book1_县公司_分单位预算" xfId="664"/>
    <cellStyle name="好_Book1_县公司_社保基金预算+国有资本经营预算" xfId="665"/>
    <cellStyle name="好_Book1_年初可执行指标录入" xfId="666"/>
    <cellStyle name="好_Book1_银行账户情况表_2010年12月" xfId="667"/>
    <cellStyle name="好_Book1_银行账户情况表_2010年12月_2013.2.27文教口预算建议汇总表(第一次会后修改)" xfId="668"/>
    <cellStyle name="好_Book1_银行账户情况表_2010年12月_2013各科项目预算0322" xfId="669"/>
    <cellStyle name="好_Book1_银行账户情况表_2010年12月_2014年市级预算提交人大财经委审议草案" xfId="670"/>
    <cellStyle name="好_Book1_银行账户情况表_2010年12月_Book1" xfId="671"/>
    <cellStyle name="好_Book1_银行账户情况表_2010年12月_人大审议法定民生支出" xfId="672"/>
    <cellStyle name="好_Book1_银行账户情况表_2010年12月_分单位预算" xfId="673"/>
    <cellStyle name="好_Book1_银行账户情况表_2010年12月_社保基金预算+国有资本经营预算" xfId="674"/>
    <cellStyle name="好_Book1_阳泉市2013年第一次报省预算（全市0227）" xfId="675"/>
    <cellStyle name="好_Book1_阳泉市2013预算测算（第二次）" xfId="676"/>
    <cellStyle name="好_Book2" xfId="677"/>
    <cellStyle name="好_Book2_2012年全市预算（报省）" xfId="678"/>
    <cellStyle name="好_Book2_2012年全市预算（报省）_2013.2.27文教口预算建议汇总表(第一次会后修改)" xfId="679"/>
    <cellStyle name="好_Book2_2012年全市预算（报省）_2013各科项目预算0322" xfId="680"/>
    <cellStyle name="好_Book2_2012年全市预算（报省）_2014年市级预算提交人大财经委审议草案" xfId="681"/>
    <cellStyle name="好_Book2_2012年全市预算（报省）_Book1" xfId="682"/>
    <cellStyle name="好_Book2_2012年全市预算（报省）_人大审议法定民生支出" xfId="683"/>
    <cellStyle name="好_Book2_2012年全市预算（报省）_分单位预算" xfId="684"/>
    <cellStyle name="好_Book2_2012年全市预算（报省）_社保基金预算+国有资本经营预算" xfId="685"/>
    <cellStyle name="好_Book2_2012年财政收入任务分配情况表0326.xls01" xfId="686"/>
    <cellStyle name="好_Book2_2012年财政收入任务分配情况表0326.xls01_2013.2.27文教口预算建议汇总表(第一次会后修改)" xfId="687"/>
    <cellStyle name="好_Book2_2012年财政收入任务分配情况表0326.xls01_2013各科项目预算0322" xfId="688"/>
    <cellStyle name="好_Book2_2012年财政收入任务分配情况表0326.xls01_2014年市级预算提交人大财经委审议草案" xfId="689"/>
    <cellStyle name="好_Book2_2012年财政收入任务分配情况表0326.xls01_Book1" xfId="690"/>
    <cellStyle name="好_Book2_2012年财政收入任务分配情况表0326.xls01_人大审议法定民生支出" xfId="691"/>
    <cellStyle name="好_Book2_2012年财政收入任务分配情况表0326.xls01_分单位预算" xfId="692"/>
    <cellStyle name="好_Book2_2012年财政收入任务分配情况表0326.xls01_社保基金预算+国有资本经营预算" xfId="693"/>
    <cellStyle name="好_Book2_2013年分税种收入完成表" xfId="694"/>
    <cellStyle name="好_Book2_2013年收入任务考核表" xfId="695"/>
    <cellStyle name="好_Book2_2013年收入预算调整表" xfId="696"/>
    <cellStyle name="好_Book2_2013年调整预算收入分配表" xfId="697"/>
    <cellStyle name="好_Book2_2013年财政收入任务分配情况表" xfId="698"/>
    <cellStyle name="好_Book2_2014年工作任务结算测算" xfId="699"/>
    <cellStyle name="好_Book2_2014年提交政府常务会草案" xfId="700"/>
    <cellStyle name="好_Book2_2014年财政工作会收入分配表" xfId="701"/>
    <cellStyle name="好_Book2_Book1" xfId="702"/>
    <cellStyle name="好_Book2_结算测算" xfId="703"/>
    <cellStyle name="好_M01-2(州市补助收入)" xfId="704"/>
    <cellStyle name="好_M01-2(州市补助收入)_2013.2.27文教口预算建议汇总表(第一次会后修改)" xfId="705"/>
    <cellStyle name="好_M01-2(州市补助收入)_2013各科项目预算0322" xfId="706"/>
    <cellStyle name="好_M01-2(州市补助收入)_2014年市级预算提交人大财经委审议草案" xfId="707"/>
    <cellStyle name="好_M01-2(州市补助收入)_Book1" xfId="708"/>
    <cellStyle name="好_M01-2(州市补助收入)_人大审议法定民生支出" xfId="709"/>
    <cellStyle name="好_M01-2(州市补助收入)_分单位预算" xfId="710"/>
    <cellStyle name="好_M01-2(州市补助收入)_社保基金预算+国有资本经营预算" xfId="711"/>
    <cellStyle name="好_M03" xfId="712"/>
    <cellStyle name="好_M03_2013.2.27文教口预算建议汇总表(第一次会后修改)" xfId="713"/>
    <cellStyle name="好_M03_2013各科项目预算0322" xfId="714"/>
    <cellStyle name="好_M03_2014年市级预算提交人大财经委审议草案" xfId="715"/>
    <cellStyle name="好_M03_Book1" xfId="716"/>
    <cellStyle name="好_M03_人大审议法定民生支出" xfId="717"/>
    <cellStyle name="好_M03_分单位预算" xfId="718"/>
    <cellStyle name="好_M03_社保基金预算+国有资本经营预算" xfId="719"/>
    <cellStyle name="好_~4190974" xfId="720"/>
    <cellStyle name="好_~4190974_2013.2.27文教口预算建议汇总表(第一次会后修改)" xfId="721"/>
    <cellStyle name="好_~4190974_2013各科项目预算0322" xfId="722"/>
    <cellStyle name="好_~4190974_2014年市级预算提交人大财经委审议草案" xfId="723"/>
    <cellStyle name="好_~4190974_Book1" xfId="724"/>
    <cellStyle name="好_~4190974_人大审议法定民生支出" xfId="725"/>
    <cellStyle name="好_~4190974_分单位预算" xfId="726"/>
    <cellStyle name="好_~4190974_社保基金预算+国有资本经营预算" xfId="727"/>
    <cellStyle name="好_~5676413" xfId="728"/>
    <cellStyle name="好_~5676413_2013.2.27文教口预算建议汇总表(第一次会后修改)" xfId="729"/>
    <cellStyle name="好_~5676413_2013各科项目预算0322" xfId="730"/>
    <cellStyle name="好_~5676413_2014年市级预算提交人大财经委审议草案" xfId="731"/>
    <cellStyle name="好_~5676413_Book1" xfId="732"/>
    <cellStyle name="好_~5676413_人大审议法定民生支出" xfId="733"/>
    <cellStyle name="好_~5676413_分单位预算" xfId="734"/>
    <cellStyle name="好_~5676413_社保基金预算+国有资本经营预算" xfId="735"/>
    <cellStyle name="好_三季度－表二" xfId="736"/>
    <cellStyle name="好_三季度－表二_2013.2.27文教口预算建议汇总表(第一次会后修改)" xfId="737"/>
    <cellStyle name="好_三季度－表二_2013各科项目预算0322" xfId="738"/>
    <cellStyle name="好_三季度－表二_2014年市级预算提交人大财经委审议草案" xfId="739"/>
    <cellStyle name="好_三季度－表二_Book1" xfId="740"/>
    <cellStyle name="好_三季度－表二_人大审议法定民生支出" xfId="741"/>
    <cellStyle name="好_三季度－表二_分单位预算" xfId="742"/>
    <cellStyle name="好_三季度－表二_社保基金预算+国有资本经营预算" xfId="743"/>
    <cellStyle name="好_下半年禁吸戒毒经费1000万元" xfId="744"/>
    <cellStyle name="好_下半年禁吸戒毒经费1000万元_2013.2.27文教口预算建议汇总表(第一次会后修改)" xfId="745"/>
    <cellStyle name="好_下半年禁吸戒毒经费1000万元_2013各科项目预算0322" xfId="746"/>
    <cellStyle name="好_下半年禁吸戒毒经费1000万元_2014年市级预算提交人大财经委审议草案" xfId="747"/>
    <cellStyle name="好_下半年禁吸戒毒经费1000万元_Book1" xfId="748"/>
    <cellStyle name="好_下半年禁吸戒毒经费1000万元_人大审议法定民生支出" xfId="749"/>
    <cellStyle name="好_下半年禁吸戒毒经费1000万元_分单位预算" xfId="750"/>
    <cellStyle name="好_下半年禁吸戒毒经费1000万元_社保基金预算+国有资本经营预算" xfId="751"/>
    <cellStyle name="好_下半年禁毒办案经费分配2544.3万元" xfId="752"/>
    <cellStyle name="好_下半年禁毒办案经费分配2544.3万元_2013.2.27文教口预算建议汇总表(第一次会后修改)" xfId="753"/>
    <cellStyle name="好_下半年禁毒办案经费分配2544.3万元_2013各科项目预算0322" xfId="754"/>
    <cellStyle name="好_下半年禁毒办案经费分配2544.3万元_2014年市级预算提交人大财经委审议草案" xfId="755"/>
    <cellStyle name="好_下半年禁毒办案经费分配2544.3万元_Book1" xfId="756"/>
    <cellStyle name="好_下半年禁毒办案经费分配2544.3万元_人大审议法定民生支出" xfId="757"/>
    <cellStyle name="好_下半年禁毒办案经费分配2544.3万元_分单位预算" xfId="758"/>
    <cellStyle name="好_下半年禁毒办案经费分配2544.3万元_社保基金预算+国有资本经营预算" xfId="759"/>
    <cellStyle name="好_不用软件计算9.1不考虑经费管理评价xl" xfId="760"/>
    <cellStyle name="好_不用软件计算9.1不考虑经费管理评价xl_2013.2.27文教口预算建议汇总表(第一次会后修改)" xfId="761"/>
    <cellStyle name="好_不用软件计算9.1不考虑经费管理评价xl_2013各科项目预算0322" xfId="762"/>
    <cellStyle name="好_不用软件计算9.1不考虑经费管理评价xl_2014年市级预算提交人大财经委审议草案" xfId="763"/>
    <cellStyle name="好_不用软件计算9.1不考虑经费管理评价xl_Book1" xfId="764"/>
    <cellStyle name="好_不用软件计算9.1不考虑经费管理评价xl_人大审议法定民生支出" xfId="765"/>
    <cellStyle name="好_不用软件计算9.1不考虑经费管理评价xl_分单位预算" xfId="766"/>
    <cellStyle name="好_不用软件计算9.1不考虑经费管理评价xl_社保基金预算+国有资本经营预算" xfId="767"/>
    <cellStyle name="好_业务工作量指标" xfId="768"/>
    <cellStyle name="好_业务工作量指标_2013.2.27文教口预算建议汇总表(第一次会后修改)" xfId="769"/>
    <cellStyle name="好_业务工作量指标_2013各科项目预算0322" xfId="770"/>
    <cellStyle name="好_业务工作量指标_2014年市级预算提交人大财经委审议草案" xfId="771"/>
    <cellStyle name="好_业务工作量指标_Book1" xfId="772"/>
    <cellStyle name="好_业务工作量指标_人大审议法定民生支出" xfId="773"/>
    <cellStyle name="好_业务工作量指标_分单位预算" xfId="774"/>
    <cellStyle name="好_业务工作量指标_社保基金预算+国有资本经营预算" xfId="775"/>
    <cellStyle name="好_丽江汇总" xfId="776"/>
    <cellStyle name="好_丽江汇总_2013.2.27文教口预算建议汇总表(第一次会后修改)" xfId="777"/>
    <cellStyle name="好_丽江汇总_2013各科项目预算0322" xfId="778"/>
    <cellStyle name="好_丽江汇总_2014年市级预算提交人大财经委审议草案" xfId="779"/>
    <cellStyle name="好_丽江汇总_Book1" xfId="780"/>
    <cellStyle name="好_丽江汇总_人大审议法定民生支出" xfId="781"/>
    <cellStyle name="好_丽江汇总_分单位预算" xfId="782"/>
    <cellStyle name="好_丽江汇总_社保基金预算+国有资本经营预算" xfId="783"/>
    <cellStyle name="好_义务教育阶段教职工人数（教育厅提供最终）" xfId="784"/>
    <cellStyle name="好_义务教育阶段教职工人数（教育厅提供最终）_2013.2.27文教口预算建议汇总表(第一次会后修改)" xfId="785"/>
    <cellStyle name="好_义务教育阶段教职工人数（教育厅提供最终）_2013各科项目预算0322" xfId="786"/>
    <cellStyle name="好_义务教育阶段教职工人数（教育厅提供最终）_2014年市级预算提交人大财经委审议草案" xfId="787"/>
    <cellStyle name="好_义务教育阶段教职工人数（教育厅提供最终）_Book1" xfId="788"/>
    <cellStyle name="好_义务教育阶段教职工人数（教育厅提供最终）_人大审议法定民生支出" xfId="789"/>
    <cellStyle name="好_义务教育阶段教职工人数（教育厅提供最终）_分单位预算" xfId="790"/>
    <cellStyle name="好_义务教育阶段教职工人数（教育厅提供最终）_社保基金预算+国有资本经营预算" xfId="791"/>
    <cellStyle name="好_云南农村义务教育统计表" xfId="792"/>
    <cellStyle name="好_云南农村义务教育统计表_2013.2.27文教口预算建议汇总表(第一次会后修改)" xfId="793"/>
    <cellStyle name="好_云南农村义务教育统计表_2013各科项目预算0322" xfId="794"/>
    <cellStyle name="好_云南农村义务教育统计表_2014年市级预算提交人大财经委审议草案" xfId="795"/>
    <cellStyle name="好_云南农村义务教育统计表_Book1" xfId="796"/>
    <cellStyle name="好_云南农村义务教育统计表_人大审议法定民生支出" xfId="797"/>
    <cellStyle name="好_云南农村义务教育统计表_分单位预算" xfId="798"/>
    <cellStyle name="好_云南农村义务教育统计表_社保基金预算+国有资本经营预算" xfId="799"/>
    <cellStyle name="好_云南水利电力有限公司" xfId="800"/>
    <cellStyle name="好_云南水利电力有限公司_2013.2.27文教口预算建议汇总表(第一次会后修改)" xfId="801"/>
    <cellStyle name="好_云南水利电力有限公司_2013各科项目预算0322" xfId="802"/>
    <cellStyle name="好_云南水利电力有限公司_2014年市级预算提交人大财经委审议草案" xfId="803"/>
    <cellStyle name="好_云南水利电力有限公司_Book1" xfId="804"/>
    <cellStyle name="好_云南水利电力有限公司_人大审议法定民生支出" xfId="805"/>
    <cellStyle name="好_云南水利电力有限公司_分单位预算" xfId="806"/>
    <cellStyle name="好_云南水利电力有限公司_社保基金预算+国有资本经营预算" xfId="807"/>
    <cellStyle name="好_云南省2008年中小学教师人数统计表" xfId="808"/>
    <cellStyle name="好_云南省2008年中小学教师人数统计表_2013.2.27文教口预算建议汇总表(第一次会后修改)" xfId="809"/>
    <cellStyle name="好_云南省2008年中小学教师人数统计表_2013各科项目预算0322" xfId="810"/>
    <cellStyle name="好_云南省2008年中小学教师人数统计表_2014年市级预算提交人大财经委审议草案" xfId="811"/>
    <cellStyle name="好_云南省2008年中小学教师人数统计表_Book1" xfId="812"/>
    <cellStyle name="好_云南省2008年中小学教师人数统计表_人大审议法定民生支出" xfId="813"/>
    <cellStyle name="好_云南省2008年中小学教师人数统计表_分单位预算" xfId="814"/>
    <cellStyle name="好_云南省2008年中小学教师人数统计表_社保基金预算+国有资本经营预算" xfId="815"/>
    <cellStyle name="好_云南省2008年中小学教职工情况（教育厅提供20090101加工整理）" xfId="816"/>
    <cellStyle name="好_云南省2008年中小学教职工情况（教育厅提供20090101加工整理）_2013.2.27文教口预算建议汇总表(第一次会后修改)" xfId="817"/>
    <cellStyle name="好_云南省2008年中小学教职工情况（教育厅提供20090101加工整理）_2013各科项目预算0322" xfId="818"/>
    <cellStyle name="好_云南省2008年中小学教职工情况（教育厅提供20090101加工整理）_2014年市级预算提交人大财经委审议草案" xfId="819"/>
    <cellStyle name="好_云南省2008年中小学教职工情况（教育厅提供20090101加工整理）_Book1" xfId="820"/>
    <cellStyle name="好_云南省2008年中小学教职工情况（教育厅提供20090101加工整理）_人大审议法定民生支出" xfId="821"/>
    <cellStyle name="好_云南省2008年中小学教职工情况（教育厅提供20090101加工整理）_分单位预算" xfId="822"/>
    <cellStyle name="好_云南省2008年中小学教职工情况（教育厅提供20090101加工整理）_社保基金预算+国有资本经营预算" xfId="823"/>
    <cellStyle name="好_云南省2008年转移支付测算——州市本级考核部分及政策性测算" xfId="824"/>
    <cellStyle name="好_云南省2008年转移支付测算——州市本级考核部分及政策性测算_2013.2.27文教口预算建议汇总表(第一次会后修改)" xfId="825"/>
    <cellStyle name="好_云南省2008年转移支付测算——州市本级考核部分及政策性测算_2013各科项目预算0322" xfId="826"/>
    <cellStyle name="好_云南省2008年转移支付测算——州市本级考核部分及政策性测算_2014年市级预算提交人大财经委审议草案" xfId="827"/>
    <cellStyle name="好_云南省2008年转移支付测算——州市本级考核部分及政策性测算_Book1" xfId="828"/>
    <cellStyle name="好_云南省2008年转移支付测算——州市本级考核部分及政策性测算_人大审议法定民生支出" xfId="829"/>
    <cellStyle name="好_云南省2008年转移支付测算——州市本级考核部分及政策性测算_分单位预算" xfId="830"/>
    <cellStyle name="好_云南省2008年转移支付测算——州市本级考核部分及政策性测算_社保基金预算+国有资本经营预算" xfId="831"/>
    <cellStyle name="好_人大审议法定民生支出" xfId="832"/>
    <cellStyle name="好_农业0308" xfId="833"/>
    <cellStyle name="好_分单位预算" xfId="834"/>
    <cellStyle name="好_卫生部门" xfId="835"/>
    <cellStyle name="好_卫生部门_2013.2.27文教口预算建议汇总表(第一次会后修改)" xfId="836"/>
    <cellStyle name="好_卫生部门_2013各科项目预算0322" xfId="837"/>
    <cellStyle name="好_卫生部门_2014年市级预算提交人大财经委审议草案" xfId="838"/>
    <cellStyle name="好_卫生部门_Book1" xfId="839"/>
    <cellStyle name="好_卫生部门_人大审议法定民生支出" xfId="840"/>
    <cellStyle name="好_卫生部门_分单位预算" xfId="841"/>
    <cellStyle name="好_卫生部门_社保基金预算+国有资本经营预算" xfId="842"/>
    <cellStyle name="好_历年教师人数" xfId="843"/>
    <cellStyle name="好_历年教师人数_2013.2.27文教口预算建议汇总表(第一次会后修改)" xfId="844"/>
    <cellStyle name="好_历年教师人数_2013各科项目预算0322" xfId="845"/>
    <cellStyle name="好_历年教师人数_2014年市级预算提交人大财经委审议草案" xfId="846"/>
    <cellStyle name="好_历年教师人数_Book1" xfId="847"/>
    <cellStyle name="好_历年教师人数_人大审议法定民生支出" xfId="848"/>
    <cellStyle name="好_历年教师人数_分单位预算" xfId="849"/>
    <cellStyle name="好_历年教师人数_社保基金预算+国有资本经营预算" xfId="850"/>
    <cellStyle name="好_县公司" xfId="851"/>
    <cellStyle name="好_县公司_2013.2.27文教口预算建议汇总表(第一次会后修改)" xfId="852"/>
    <cellStyle name="好_县公司_2013各科项目预算0322" xfId="853"/>
    <cellStyle name="好_县公司_2014年市级预算提交人大财经委审议草案" xfId="854"/>
    <cellStyle name="好_县公司_Book1" xfId="855"/>
    <cellStyle name="好_县公司_人大审议法定民生支出" xfId="856"/>
    <cellStyle name="好_县公司_分单位预算" xfId="857"/>
    <cellStyle name="好_县公司_社保基金预算+国有资本经营预算" xfId="858"/>
    <cellStyle name="好_县级公安机关公用经费标准奖励测算方案（定稿）" xfId="859"/>
    <cellStyle name="好_县级公安机关公用经费标准奖励测算方案（定稿）_2013.2.27文教口预算建议汇总表(第一次会后修改)" xfId="860"/>
    <cellStyle name="好_县级公安机关公用经费标准奖励测算方案（定稿）_2013各科项目预算0322" xfId="861"/>
    <cellStyle name="好_县级公安机关公用经费标准奖励测算方案（定稿）_2014年市级预算提交人大财经委审议草案" xfId="862"/>
    <cellStyle name="好_县级公安机关公用经费标准奖励测算方案（定稿）_Book1" xfId="863"/>
    <cellStyle name="好_县级公安机关公用经费标准奖励测算方案（定稿）_人大审议法定民生支出" xfId="864"/>
    <cellStyle name="好_县级公安机关公用经费标准奖励测算方案（定稿）_分单位预算" xfId="865"/>
    <cellStyle name="好_县级公安机关公用经费标准奖励测算方案（定稿）_社保基金预算+国有资本经营预算" xfId="866"/>
    <cellStyle name="好_县级基础数据" xfId="867"/>
    <cellStyle name="好_县级基础数据_2013.2.27文教口预算建议汇总表(第一次会后修改)" xfId="868"/>
    <cellStyle name="好_县级基础数据_2013各科项目预算0322" xfId="869"/>
    <cellStyle name="好_县级基础数据_2014年市级预算提交人大财经委审议草案" xfId="870"/>
    <cellStyle name="好_县级基础数据_Book1" xfId="871"/>
    <cellStyle name="好_县级基础数据_人大审议法定民生支出" xfId="872"/>
    <cellStyle name="好_县级基础数据_分单位预算" xfId="873"/>
    <cellStyle name="好_县级基础数据_社保基金预算+国有资本经营预算" xfId="874"/>
    <cellStyle name="好_地方配套按人均增幅控制8.30xl" xfId="875"/>
    <cellStyle name="好_地方配套按人均增幅控制8.30xl_2013.2.27文教口预算建议汇总表(第一次会后修改)" xfId="876"/>
    <cellStyle name="好_地方配套按人均增幅控制8.30xl_2013各科项目预算0322" xfId="877"/>
    <cellStyle name="好_地方配套按人均增幅控制8.30xl_2014年市级预算提交人大财经委审议草案" xfId="878"/>
    <cellStyle name="好_地方配套按人均增幅控制8.30xl_Book1" xfId="879"/>
    <cellStyle name="好_地方配套按人均增幅控制8.30xl_人大审议法定民生支出" xfId="880"/>
    <cellStyle name="好_地方配套按人均增幅控制8.30xl_分单位预算" xfId="881"/>
    <cellStyle name="好_地方配套按人均增幅控制8.30xl_社保基金预算+国有资本经营预算" xfId="882"/>
    <cellStyle name="好_地方配套按人均增幅控制8.30一般预算平均增幅、人均可用财力平均增幅两次控制、社会治安系数调整、案件数调整xl" xfId="883"/>
    <cellStyle name="好_地方配套按人均增幅控制8.30一般预算平均增幅、人均可用财力平均增幅两次控制、社会治安系数调整、案件数调整xl_2013.2.27文教口预算建议汇总表(第一次会后修改)" xfId="884"/>
    <cellStyle name="好_地方配套按人均增幅控制8.30一般预算平均增幅、人均可用财力平均增幅两次控制、社会治安系数调整、案件数调整xl_2013各科项目预算0322" xfId="885"/>
    <cellStyle name="好_地方配套按人均增幅控制8.30一般预算平均增幅、人均可用财力平均增幅两次控制、社会治安系数调整、案件数调整xl_2014年市级预算提交人大财经委审议草案" xfId="886"/>
    <cellStyle name="好_地方配套按人均增幅控制8.30一般预算平均增幅、人均可用财力平均增幅两次控制、社会治安系数调整、案件数调整xl_Book1" xfId="887"/>
    <cellStyle name="好_地方配套按人均增幅控制8.30一般预算平均增幅、人均可用财力平均增幅两次控制、社会治安系数调整、案件数调整xl_人大审议法定民生支出" xfId="888"/>
    <cellStyle name="好_地方配套按人均增幅控制8.30一般预算平均增幅、人均可用财力平均增幅两次控制、社会治安系数调整、案件数调整xl_分单位预算" xfId="889"/>
    <cellStyle name="好_地方配套按人均增幅控制8.30一般预算平均增幅、人均可用财力平均增幅两次控制、社会治安系数调整、案件数调整xl_社保基金预算+国有资本经营预算" xfId="890"/>
    <cellStyle name="好_地方配套按人均增幅控制8.31（调整结案率后）xl" xfId="891"/>
    <cellStyle name="好_地方配套按人均增幅控制8.31（调整结案率后）xl_2013.2.27文教口预算建议汇总表(第一次会后修改)" xfId="892"/>
    <cellStyle name="好_地方配套按人均增幅控制8.31（调整结案率后）xl_2013各科项目预算0322" xfId="893"/>
    <cellStyle name="好_地方配套按人均增幅控制8.31（调整结案率后）xl_2014年市级预算提交人大财经委审议草案" xfId="894"/>
    <cellStyle name="好_地方配套按人均增幅控制8.31（调整结案率后）xl_Book1" xfId="895"/>
    <cellStyle name="好_地方配套按人均增幅控制8.31（调整结案率后）xl_人大审议法定民生支出" xfId="896"/>
    <cellStyle name="好_地方配套按人均增幅控制8.31（调整结案率后）xl_分单位预算" xfId="897"/>
    <cellStyle name="好_地方配套按人均增幅控制8.31（调整结案率后）xl_社保基金预算+国有资本经营预算" xfId="898"/>
    <cellStyle name="好_城建0308" xfId="899"/>
    <cellStyle name="好_城建部门" xfId="900"/>
    <cellStyle name="好_城建部门_2013.2.27文教口预算建议汇总表(第一次会后修改)" xfId="901"/>
    <cellStyle name="好_城建部门_2013各科项目预算0322" xfId="902"/>
    <cellStyle name="好_城建部门_2014年市级预算提交人大财经委审议草案" xfId="903"/>
    <cellStyle name="好_城建部门_Book1" xfId="904"/>
    <cellStyle name="好_城建部门_人大审议法定民生支出" xfId="905"/>
    <cellStyle name="好_城建部门_分单位预算" xfId="906"/>
    <cellStyle name="好_城建部门_社保基金预算+国有资本经营预算" xfId="907"/>
    <cellStyle name="好_基础数据分析" xfId="908"/>
    <cellStyle name="好_基础数据分析_2013.2.27文教口预算建议汇总表(第一次会后修改)" xfId="909"/>
    <cellStyle name="好_基础数据分析_2013各科项目预算0322" xfId="910"/>
    <cellStyle name="好_基础数据分析_2014年市级预算提交人大财经委审议草案" xfId="911"/>
    <cellStyle name="好_基础数据分析_Book1" xfId="912"/>
    <cellStyle name="好_基础数据分析_人大审议法定民生支出" xfId="913"/>
    <cellStyle name="好_基础数据分析_分单位预算" xfId="914"/>
    <cellStyle name="好_基础数据分析_社保基金预算+国有资本经营预算" xfId="915"/>
    <cellStyle name="好_奖励补助测算5.22测试" xfId="916"/>
    <cellStyle name="好_奖励补助测算5.22测试_2013.2.27文教口预算建议汇总表(第一次会后修改)" xfId="917"/>
    <cellStyle name="好_奖励补助测算5.22测试_2013各科项目预算0322" xfId="918"/>
    <cellStyle name="好_奖励补助测算5.22测试_2014年市级预算提交人大财经委审议草案" xfId="919"/>
    <cellStyle name="好_奖励补助测算5.22测试_Book1" xfId="920"/>
    <cellStyle name="好_奖励补助测算5.22测试_人大审议法定民生支出" xfId="921"/>
    <cellStyle name="好_奖励补助测算5.22测试_分单位预算" xfId="922"/>
    <cellStyle name="好_奖励补助测算5.22测试_社保基金预算+国有资本经营预算" xfId="923"/>
    <cellStyle name="好_奖励补助测算5.23新" xfId="924"/>
    <cellStyle name="好_奖励补助测算5.23新_2013.2.27文教口预算建议汇总表(第一次会后修改)" xfId="925"/>
    <cellStyle name="好_奖励补助测算5.23新_2013各科项目预算0322" xfId="926"/>
    <cellStyle name="好_奖励补助测算5.23新_2014年市级预算提交人大财经委审议草案" xfId="927"/>
    <cellStyle name="好_奖励补助测算5.23新_Book1" xfId="928"/>
    <cellStyle name="好_奖励补助测算5.23新_人大审议法定民生支出" xfId="929"/>
    <cellStyle name="好_奖励补助测算5.23新_分单位预算" xfId="930"/>
    <cellStyle name="好_奖励补助测算5.23新_社保基金预算+国有资本经营预算" xfId="931"/>
    <cellStyle name="好_奖励补助测算5.24冯铸" xfId="932"/>
    <cellStyle name="好_奖励补助测算5.24冯铸_2013.2.27文教口预算建议汇总表(第一次会后修改)" xfId="933"/>
    <cellStyle name="好_奖励补助测算5.24冯铸_2013各科项目预算0322" xfId="934"/>
    <cellStyle name="好_奖励补助测算5.24冯铸_2014年市级预算提交人大财经委审议草案" xfId="935"/>
    <cellStyle name="好_奖励补助测算5.24冯铸_Book1" xfId="936"/>
    <cellStyle name="好_奖励补助测算5.24冯铸_人大审议法定民生支出" xfId="937"/>
    <cellStyle name="好_奖励补助测算5.24冯铸_分单位预算" xfId="938"/>
    <cellStyle name="好_奖励补助测算5.24冯铸_社保基金预算+国有资本经营预算" xfId="939"/>
    <cellStyle name="好_奖励补助测算7.23" xfId="940"/>
    <cellStyle name="好_奖励补助测算7.23_2013.2.27文教口预算建议汇总表(第一次会后修改)" xfId="941"/>
    <cellStyle name="好_奖励补助测算7.23_2013各科项目预算0322" xfId="942"/>
    <cellStyle name="好_奖励补助测算7.23_2014年市级预算提交人大财经委审议草案" xfId="943"/>
    <cellStyle name="好_奖励补助测算7.23_Book1" xfId="944"/>
    <cellStyle name="好_奖励补助测算7.23_人大审议法定民生支出" xfId="945"/>
    <cellStyle name="好_奖励补助测算7.23_分单位预算" xfId="946"/>
    <cellStyle name="好_奖励补助测算7.23_社保基金预算+国有资本经营预算" xfId="947"/>
    <cellStyle name="好_奖励补助测算7.25" xfId="948"/>
    <cellStyle name="好_奖励补助测算7.25 (version 1) (version 1)" xfId="949"/>
    <cellStyle name="好_奖励补助测算7.25 (version 1) (version 1)_2013.2.27文教口预算建议汇总表(第一次会后修改)" xfId="950"/>
    <cellStyle name="好_奖励补助测算7.25 (version 1) (version 1)_2013各科项目预算0322" xfId="951"/>
    <cellStyle name="好_奖励补助测算7.25 (version 1) (version 1)_2014年市级预算提交人大财经委审议草案" xfId="952"/>
    <cellStyle name="好_奖励补助测算7.25 (version 1) (version 1)_Book1" xfId="953"/>
    <cellStyle name="好_奖励补助测算7.25 (version 1) (version 1)_人大审议法定民生支出" xfId="954"/>
    <cellStyle name="好_奖励补助测算7.25 (version 1) (version 1)_分单位预算" xfId="955"/>
    <cellStyle name="好_奖励补助测算7.25 (version 1) (version 1)_社保基金预算+国有资本经营预算" xfId="956"/>
    <cellStyle name="好_奖励补助测算7.25_2013.2.27文教口预算建议汇总表(第一次会后修改)" xfId="957"/>
    <cellStyle name="好_奖励补助测算7.25_2013各科项目预算0322" xfId="958"/>
    <cellStyle name="好_奖励补助测算7.25_2014年市级预算提交人大财经委审议草案" xfId="959"/>
    <cellStyle name="好_奖励补助测算7.25_Book1" xfId="960"/>
    <cellStyle name="好_奖励补助测算7.25_人大审议法定民生支出" xfId="961"/>
    <cellStyle name="好_奖励补助测算7.25_分单位预算" xfId="962"/>
    <cellStyle name="好_奖励补助测算7.25_社保基金预算+国有资本经营预算" xfId="963"/>
    <cellStyle name="好_年初可执行指标录入" xfId="964"/>
    <cellStyle name="好_建行" xfId="965"/>
    <cellStyle name="好_建行_2013.2.27文教口预算建议汇总表(第一次会后修改)" xfId="966"/>
    <cellStyle name="好_建行_2013各科项目预算0322" xfId="967"/>
    <cellStyle name="好_建行_2014年市级预算提交人大财经委审议草案" xfId="968"/>
    <cellStyle name="好_建行_Book1" xfId="969"/>
    <cellStyle name="好_建行_人大审议法定民生支出" xfId="970"/>
    <cellStyle name="好_建行_分单位预算" xfId="971"/>
    <cellStyle name="好_建行_社保基金预算+国有资本经营预算" xfId="972"/>
    <cellStyle name="好_指标五" xfId="973"/>
    <cellStyle name="好_指标五_2013.2.27文教口预算建议汇总表(第一次会后修改)" xfId="974"/>
    <cellStyle name="好_指标五_2013各科项目预算0322" xfId="975"/>
    <cellStyle name="好_指标五_2014年市级预算提交人大财经委审议草案" xfId="976"/>
    <cellStyle name="好_指标五_Book1" xfId="977"/>
    <cellStyle name="好_指标五_人大审议法定民生支出" xfId="978"/>
    <cellStyle name="好_指标五_分单位预算" xfId="979"/>
    <cellStyle name="好_指标五_社保基金预算+国有资本经营预算" xfId="980"/>
    <cellStyle name="好_指标四" xfId="981"/>
    <cellStyle name="好_指标四_2013.2.27文教口预算建议汇总表(第一次会后修改)" xfId="982"/>
    <cellStyle name="好_指标四_2013各科项目预算0322" xfId="983"/>
    <cellStyle name="好_指标四_2014年市级预算提交人大财经委审议草案" xfId="984"/>
    <cellStyle name="好_指标四_Book1" xfId="985"/>
    <cellStyle name="好_指标四_人大审议法定民生支出" xfId="986"/>
    <cellStyle name="好_指标四_分单位预算" xfId="987"/>
    <cellStyle name="好_指标四_社保基金预算+国有资本经营预算" xfId="988"/>
    <cellStyle name="好_教师绩效工资测算表（离退休按各地上报数测算）2009年1月1日" xfId="989"/>
    <cellStyle name="好_教师绩效工资测算表（离退休按各地上报数测算）2009年1月1日_2013.2.27文教口预算建议汇总表(第一次会后修改)" xfId="990"/>
    <cellStyle name="好_教师绩效工资测算表（离退休按各地上报数测算）2009年1月1日_2013各科项目预算0322" xfId="991"/>
    <cellStyle name="好_教师绩效工资测算表（离退休按各地上报数测算）2009年1月1日_2014年市级预算提交人大财经委审议草案" xfId="992"/>
    <cellStyle name="好_教师绩效工资测算表（离退休按各地上报数测算）2009年1月1日_Book1" xfId="993"/>
    <cellStyle name="好_教师绩效工资测算表（离退休按各地上报数测算）2009年1月1日_人大审议法定民生支出" xfId="994"/>
    <cellStyle name="好_教师绩效工资测算表（离退休按各地上报数测算）2009年1月1日_分单位预算" xfId="995"/>
    <cellStyle name="好_教师绩效工资测算表（离退休按各地上报数测算）2009年1月1日_社保基金预算+国有资本经营预算" xfId="996"/>
    <cellStyle name="好_教育厅提供义务教育及高中教师人数（2009年1月6日）" xfId="997"/>
    <cellStyle name="好_教育厅提供义务教育及高中教师人数（2009年1月6日）_2013.2.27文教口预算建议汇总表(第一次会后修改)" xfId="998"/>
    <cellStyle name="好_教育厅提供义务教育及高中教师人数（2009年1月6日）_2013各科项目预算0322" xfId="999"/>
    <cellStyle name="好_教育厅提供义务教育及高中教师人数（2009年1月6日）_2014年市级预算提交人大财经委审议草案" xfId="1000"/>
    <cellStyle name="好_教育厅提供义务教育及高中教师人数（2009年1月6日）_Book1" xfId="1001"/>
    <cellStyle name="好_教育厅提供义务教育及高中教师人数（2009年1月6日）_人大审议法定民生支出" xfId="1002"/>
    <cellStyle name="好_教育厅提供义务教育及高中教师人数（2009年1月6日）_分单位预算" xfId="1003"/>
    <cellStyle name="好_教育厅提供义务教育及高中教师人数（2009年1月6日）_社保基金预算+国有资本经营预算" xfId="1004"/>
    <cellStyle name="好_文体广播部门" xfId="1005"/>
    <cellStyle name="好_文体广播部门_2013.2.27文教口预算建议汇总表(第一次会后修改)" xfId="1006"/>
    <cellStyle name="好_文体广播部门_2013各科项目预算0322" xfId="1007"/>
    <cellStyle name="好_文体广播部门_2014年市级预算提交人大财经委审议草案" xfId="1008"/>
    <cellStyle name="好_文体广播部门_Book1" xfId="1009"/>
    <cellStyle name="好_文体广播部门_人大审议法定民生支出" xfId="1010"/>
    <cellStyle name="好_文体广播部门_分单位预算" xfId="1011"/>
    <cellStyle name="好_文体广播部门_社保基金预算+国有资本经营预算" xfId="1012"/>
    <cellStyle name="好_文教0308" xfId="1013"/>
    <cellStyle name="好_文教科预算支出执行(定稿)" xfId="1014"/>
    <cellStyle name="好_检验表" xfId="1015"/>
    <cellStyle name="好_检验表_2013.2.27文教口预算建议汇总表(第一次会后修改)" xfId="1016"/>
    <cellStyle name="好_检验表_2013各科项目预算0322" xfId="1017"/>
    <cellStyle name="好_检验表_2014年市级预算提交人大财经委审议草案" xfId="1018"/>
    <cellStyle name="好_检验表_Book1" xfId="1019"/>
    <cellStyle name="好_检验表_人大审议法定民生支出" xfId="1020"/>
    <cellStyle name="好_检验表_分单位预算" xfId="1021"/>
    <cellStyle name="好_检验表_社保基金预算+国有资本经营预算" xfId="1022"/>
    <cellStyle name="好_检验表（调整后）" xfId="1023"/>
    <cellStyle name="好_检验表（调整后）_2013.2.27文教口预算建议汇总表(第一次会后修改)" xfId="1024"/>
    <cellStyle name="好_检验表（调整后）_2013各科项目预算0322" xfId="1025"/>
    <cellStyle name="好_检验表（调整后）_2014年市级预算提交人大财经委审议草案" xfId="1026"/>
    <cellStyle name="好_检验表（调整后）_Book1" xfId="1027"/>
    <cellStyle name="好_检验表（调整后）_人大审议法定民生支出" xfId="1028"/>
    <cellStyle name="好_检验表（调整后）_分单位预算" xfId="1029"/>
    <cellStyle name="好_检验表（调整后）_社保基金预算+国有资本经营预算" xfId="1030"/>
    <cellStyle name="好_汇总" xfId="1031"/>
    <cellStyle name="好_汇总-县级财政报表附表" xfId="1032"/>
    <cellStyle name="好_汇总-县级财政报表附表_2013.2.27文教口预算建议汇总表(第一次会后修改)" xfId="1033"/>
    <cellStyle name="好_汇总-县级财政报表附表_2013各科项目预算0322" xfId="1034"/>
    <cellStyle name="好_汇总-县级财政报表附表_2014年市级预算提交人大财经委审议草案" xfId="1035"/>
    <cellStyle name="好_汇总-县级财政报表附表_Book1" xfId="1036"/>
    <cellStyle name="好_汇总-县级财政报表附表_人大审议法定民生支出" xfId="1037"/>
    <cellStyle name="好_汇总-县级财政报表附表_分单位预算" xfId="1038"/>
    <cellStyle name="好_汇总-县级财政报表附表_社保基金预算+国有资本经营预算" xfId="1039"/>
    <cellStyle name="好_汇总_2013.2.27文教口预算建议汇总表(第一次会后修改)" xfId="1040"/>
    <cellStyle name="好_汇总_2013各科项目预算0322" xfId="1041"/>
    <cellStyle name="好_汇总_2014年市级预算提交人大财经委审议草案" xfId="1042"/>
    <cellStyle name="好_汇总_Book1" xfId="1043"/>
    <cellStyle name="好_汇总_人大审议法定民生支出" xfId="1044"/>
    <cellStyle name="好_汇总_分单位预算" xfId="1045"/>
    <cellStyle name="好_汇总_社保基金预算+国有资本经营预算" xfId="1046"/>
    <cellStyle name="好_社保0308" xfId="1047"/>
    <cellStyle name="好_社保基金预算+国有资本经营预算" xfId="1048"/>
    <cellStyle name="好_第一批新" xfId="1049"/>
    <cellStyle name="好_第一部分：综合全" xfId="1050"/>
    <cellStyle name="好_第一部分：综合全_2013.2.27文教口预算建议汇总表(第一次会后修改)" xfId="1051"/>
    <cellStyle name="好_第一部分：综合全_2013各科项目预算0322" xfId="1052"/>
    <cellStyle name="好_第一部分：综合全_2014年市级预算提交人大财经委审议草案" xfId="1053"/>
    <cellStyle name="好_第一部分：综合全_Book1" xfId="1054"/>
    <cellStyle name="好_第一部分：综合全_人大审议法定民生支出" xfId="1055"/>
    <cellStyle name="好_第一部分：综合全_分单位预算" xfId="1056"/>
    <cellStyle name="好_第一部分：综合全_社保基金预算+国有资本经营预算" xfId="1057"/>
    <cellStyle name="好_第五部分(才淼、饶永宏）" xfId="1058"/>
    <cellStyle name="好_第五部分(才淼、饶永宏）_2013.2.27文教口预算建议汇总表(第一次会后修改)" xfId="1059"/>
    <cellStyle name="好_第五部分(才淼、饶永宏）_2013各科项目预算0322" xfId="1060"/>
    <cellStyle name="好_第五部分(才淼、饶永宏）_2014年市级预算提交人大财经委审议草案" xfId="1061"/>
    <cellStyle name="好_第五部分(才淼、饶永宏）_Book1" xfId="1062"/>
    <cellStyle name="好_第五部分(才淼、饶永宏）_人大审议法定民生支出" xfId="1063"/>
    <cellStyle name="好_第五部分(才淼、饶永宏）_分单位预算" xfId="1064"/>
    <cellStyle name="好_第五部分(才淼、饶永宏）_社保基金预算+国有资本经营预算" xfId="1065"/>
    <cellStyle name="好_经建科项目预算（3.7办公会议版）" xfId="1066"/>
    <cellStyle name="好_财政供养人员" xfId="1067"/>
    <cellStyle name="好_财政供养人员_2013.2.27文教口预算建议汇总表(第一次会后修改)" xfId="1068"/>
    <cellStyle name="好_财政供养人员_2013各科项目预算0322" xfId="1069"/>
    <cellStyle name="好_财政供养人员_2014年市级预算提交人大财经委审议草案" xfId="1070"/>
    <cellStyle name="好_财政供养人员_Book1" xfId="1071"/>
    <cellStyle name="好_财政供养人员_人大审议法定民生支出" xfId="1072"/>
    <cellStyle name="好_财政供养人员_分单位预算" xfId="1073"/>
    <cellStyle name="好_财政供养人员_社保基金预算+国有资本经营预算" xfId="1074"/>
    <cellStyle name="好_财政支出对上级的依赖程度" xfId="1075"/>
    <cellStyle name="好_财政支出对上级的依赖程度_2013.2.27文教口预算建议汇总表(第一次会后修改)" xfId="1076"/>
    <cellStyle name="好_财政支出对上级的依赖程度_2013各科项目预算0322" xfId="1077"/>
    <cellStyle name="好_财政支出对上级的依赖程度_2014年市级预算提交人大财经委审议草案" xfId="1078"/>
    <cellStyle name="好_财政支出对上级的依赖程度_Book1" xfId="1079"/>
    <cellStyle name="好_财政支出对上级的依赖程度_人大审议法定民生支出" xfId="1080"/>
    <cellStyle name="好_财政支出对上级的依赖程度_分单位预算" xfId="1081"/>
    <cellStyle name="好_财政支出对上级的依赖程度_社保基金预算+国有资本经营预算" xfId="1082"/>
    <cellStyle name="好_银行账户情况表_2010年12月" xfId="1083"/>
    <cellStyle name="好_银行账户情况表_2010年12月_2013.2.27文教口预算建议汇总表(第一次会后修改)" xfId="1084"/>
    <cellStyle name="好_银行账户情况表_2010年12月_2013各科项目预算0322" xfId="1085"/>
    <cellStyle name="好_银行账户情况表_2010年12月_2014年市级预算提交人大财经委审议草案" xfId="1086"/>
    <cellStyle name="好_银行账户情况表_2010年12月_Book1" xfId="1087"/>
    <cellStyle name="好_银行账户情况表_2010年12月_人大审议法定民生支出" xfId="1088"/>
    <cellStyle name="好_银行账户情况表_2010年12月_分单位预算" xfId="1089"/>
    <cellStyle name="好_银行账户情况表_2010年12月_社保基金预算+国有资本经营预算" xfId="1090"/>
    <cellStyle name="好_高中教师人数（教育厅1.6日提供）" xfId="1091"/>
    <cellStyle name="好_高中教师人数（教育厅1.6日提供）_2013.2.27文教口预算建议汇总表(第一次会后修改)" xfId="1092"/>
    <cellStyle name="好_高中教师人数（教育厅1.6日提供）_2013各科项目预算0322" xfId="1093"/>
    <cellStyle name="好_高中教师人数（教育厅1.6日提供）_2014年市级预算提交人大财经委审议草案" xfId="1094"/>
    <cellStyle name="好_高中教师人数（教育厅1.6日提供）_Book1" xfId="1095"/>
    <cellStyle name="好_高中教师人数（教育厅1.6日提供）_人大审议法定民生支出" xfId="1096"/>
    <cellStyle name="好_高中教师人数（教育厅1.6日提供）_分单位预算" xfId="1097"/>
    <cellStyle name="好_高中教师人数（教育厅1.6日提供）_社保基金预算+国有资本经营预算" xfId="1098"/>
    <cellStyle name="寘嬫愗傝 [0.00]_Region Orders (2)" xfId="1099"/>
    <cellStyle name="寘嬫愗傝_Region Orders (2)" xfId="1100"/>
    <cellStyle name="小数" xfId="1101"/>
    <cellStyle name="差 2" xfId="1102"/>
    <cellStyle name="差 2 2" xfId="1103"/>
    <cellStyle name="差 2 3" xfId="1104"/>
    <cellStyle name="差 2_2012年文教科审核单位目预算(修改后)" xfId="1105"/>
    <cellStyle name="差 3" xfId="1106"/>
    <cellStyle name="差_00省级(定稿)" xfId="1107"/>
    <cellStyle name="差_00省级(定稿)_2013.2.27文教口预算建议汇总表(第一次会后修改)" xfId="1108"/>
    <cellStyle name="差_00省级(定稿)_2013各科项目预算0322" xfId="1109"/>
    <cellStyle name="差_00省级(定稿)_2014年市级预算提交人大财经委审议草案" xfId="1110"/>
    <cellStyle name="差_00省级(定稿)_Book1" xfId="1111"/>
    <cellStyle name="差_00省级(定稿)_人大审议法定民生支出" xfId="1112"/>
    <cellStyle name="差_00省级(定稿)_分单位预算" xfId="1113"/>
    <cellStyle name="差_00省级(定稿)_社保基金预算+国有资本经营预算" xfId="1114"/>
    <cellStyle name="差_00省级(打印)" xfId="1115"/>
    <cellStyle name="差_00省级(打印)_2013.2.27文教口预算建议汇总表(第一次会后修改)" xfId="1116"/>
    <cellStyle name="差_00省级(打印)_2013各科项目预算0322" xfId="1117"/>
    <cellStyle name="差_00省级(打印)_2014年市级预算提交人大财经委审议草案" xfId="1118"/>
    <cellStyle name="差_00省级(打印)_Book1" xfId="1119"/>
    <cellStyle name="差_00省级(打印)_人大审议法定民生支出" xfId="1120"/>
    <cellStyle name="差_00省级(打印)_分单位预算" xfId="1121"/>
    <cellStyle name="差_00省级(打印)_社保基金预算+国有资本经营预算" xfId="1122"/>
    <cellStyle name="差_03昭通" xfId="1123"/>
    <cellStyle name="差_03昭通_2013.2.27文教口预算建议汇总表(第一次会后修改)" xfId="1124"/>
    <cellStyle name="差_03昭通_2013各科项目预算0322" xfId="1125"/>
    <cellStyle name="差_03昭通_2014年市级预算提交人大财经委审议草案" xfId="1126"/>
    <cellStyle name="差_03昭通_Book1" xfId="1127"/>
    <cellStyle name="差_03昭通_人大审议法定民生支出" xfId="1128"/>
    <cellStyle name="差_03昭通_分单位预算" xfId="1129"/>
    <cellStyle name="差_03昭通_社保基金预算+国有资本经营预算" xfId="1130"/>
    <cellStyle name="差_0502通海县" xfId="1131"/>
    <cellStyle name="差_0502通海县_2013.2.27文教口预算建议汇总表(第一次会后修改)" xfId="1132"/>
    <cellStyle name="差_0502通海县_2013各科项目预算0322" xfId="1133"/>
    <cellStyle name="差_0502通海县_2014年市级预算提交人大财经委审议草案" xfId="1134"/>
    <cellStyle name="差_0502通海县_Book1" xfId="1135"/>
    <cellStyle name="差_0502通海县_人大审议法定民生支出" xfId="1136"/>
    <cellStyle name="差_0502通海县_分单位预算" xfId="1137"/>
    <cellStyle name="差_0502通海县_社保基金预算+国有资本经营预算" xfId="1138"/>
    <cellStyle name="差_05玉溪" xfId="1139"/>
    <cellStyle name="差_05玉溪_2013.2.27文教口预算建议汇总表(第一次会后修改)" xfId="1140"/>
    <cellStyle name="差_05玉溪_2013各科项目预算0322" xfId="1141"/>
    <cellStyle name="差_05玉溪_2014年市级预算提交人大财经委审议草案" xfId="1142"/>
    <cellStyle name="差_05玉溪_Book1" xfId="1143"/>
    <cellStyle name="差_05玉溪_人大审议法定民生支出" xfId="1144"/>
    <cellStyle name="差_05玉溪_分单位预算" xfId="1145"/>
    <cellStyle name="差_05玉溪_社保基金预算+国有资本经营预算" xfId="1146"/>
    <cellStyle name="差_0605石屏县" xfId="1147"/>
    <cellStyle name="差_0605石屏县_2013.2.27文教口预算建议汇总表(第一次会后修改)" xfId="1148"/>
    <cellStyle name="差_0605石屏县_2013各科项目预算0322" xfId="1149"/>
    <cellStyle name="差_0605石屏县_2014年市级预算提交人大财经委审议草案" xfId="1150"/>
    <cellStyle name="差_0605石屏县_Book1" xfId="1151"/>
    <cellStyle name="差_0605石屏县_人大审议法定民生支出" xfId="1152"/>
    <cellStyle name="差_0605石屏县_分单位预算" xfId="1153"/>
    <cellStyle name="差_0605石屏县_社保基金预算+国有资本经营预算" xfId="1154"/>
    <cellStyle name="差_1003牟定县" xfId="1155"/>
    <cellStyle name="差_1110洱源县" xfId="1156"/>
    <cellStyle name="差_1110洱源县_2013.2.27文教口预算建议汇总表(第一次会后修改)" xfId="1157"/>
    <cellStyle name="差_1110洱源县_2013各科项目预算0322" xfId="1158"/>
    <cellStyle name="差_1110洱源县_2014年市级预算提交人大财经委审议草案" xfId="1159"/>
    <cellStyle name="差_1110洱源县_Book1" xfId="1160"/>
    <cellStyle name="差_1110洱源县_人大审议法定民生支出" xfId="1161"/>
    <cellStyle name="差_1110洱源县_分单位预算" xfId="1162"/>
    <cellStyle name="差_1110洱源县_社保基金预算+国有资本经营预算" xfId="1163"/>
    <cellStyle name="差_11大理" xfId="1164"/>
    <cellStyle name="差_11大理_2013.2.27文教口预算建议汇总表(第一次会后修改)" xfId="1165"/>
    <cellStyle name="差_11大理_2013各科项目预算0322" xfId="1166"/>
    <cellStyle name="差_11大理_2014年市级预算提交人大财经委审议草案" xfId="1167"/>
    <cellStyle name="差_11大理_Book1" xfId="1168"/>
    <cellStyle name="差_11大理_人大审议法定民生支出" xfId="1169"/>
    <cellStyle name="差_11大理_分单位预算" xfId="1170"/>
    <cellStyle name="差_11大理_社保基金预算+国有资本经营预算" xfId="1171"/>
    <cellStyle name="差_2006年全省财力计算表（中央、决算）" xfId="1172"/>
    <cellStyle name="差_2006年全省财力计算表（中央、决算）_2013.2.27文教口预算建议汇总表(第一次会后修改)" xfId="1173"/>
    <cellStyle name="差_2006年全省财力计算表（中央、决算）_2013各科项目预算0322" xfId="1174"/>
    <cellStyle name="差_2006年全省财力计算表（中央、决算）_2014年市级预算提交人大财经委审议草案" xfId="1175"/>
    <cellStyle name="差_2006年全省财力计算表（中央、决算）_Book1" xfId="1176"/>
    <cellStyle name="差_2006年全省财力计算表（中央、决算）_人大审议法定民生支出" xfId="1177"/>
    <cellStyle name="差_2006年全省财力计算表（中央、决算）_分单位预算" xfId="1178"/>
    <cellStyle name="差_2006年全省财力计算表（中央、决算）_社保基金预算+国有资本经营预算" xfId="1179"/>
    <cellStyle name="差_2006年分析表" xfId="1180"/>
    <cellStyle name="差_2006年分析表_2013.2.27文教口预算建议汇总表(第一次会后修改)" xfId="1181"/>
    <cellStyle name="差_2006年分析表_2013各科项目预算0322" xfId="1182"/>
    <cellStyle name="差_2006年分析表_2014年市级预算提交人大财经委审议草案" xfId="1183"/>
    <cellStyle name="差_2006年分析表_Book1" xfId="1184"/>
    <cellStyle name="差_2006年分析表_人大审议法定民生支出" xfId="1185"/>
    <cellStyle name="差_2006年分析表_分单位预算" xfId="1186"/>
    <cellStyle name="差_2006年分析表_社保基金预算+国有资本经营预算" xfId="1187"/>
    <cellStyle name="差_2006年在职人员情况" xfId="1188"/>
    <cellStyle name="差_2006年在职人员情况_2013.2.27文教口预算建议汇总表(第一次会后修改)" xfId="1189"/>
    <cellStyle name="差_2006年在职人员情况_2013各科项目预算0322" xfId="1190"/>
    <cellStyle name="差_2006年在职人员情况_2014年市级预算提交人大财经委审议草案" xfId="1191"/>
    <cellStyle name="差_2006年在职人员情况_Book1" xfId="1192"/>
    <cellStyle name="差_2006年在职人员情况_人大审议法定民生支出" xfId="1193"/>
    <cellStyle name="差_2006年在职人员情况_分单位预算" xfId="1194"/>
    <cellStyle name="差_2006年在职人员情况_社保基金预算+国有资本经营预算" xfId="1195"/>
    <cellStyle name="差_2006年基础数据" xfId="1196"/>
    <cellStyle name="差_2006年基础数据_2013.2.27文教口预算建议汇总表(第一次会后修改)" xfId="1197"/>
    <cellStyle name="差_2006年基础数据_2013各科项目预算0322" xfId="1198"/>
    <cellStyle name="差_2006年基础数据_2014年市级预算提交人大财经委审议草案" xfId="1199"/>
    <cellStyle name="差_2006年基础数据_Book1" xfId="1200"/>
    <cellStyle name="差_2006年基础数据_人大审议法定民生支出" xfId="1201"/>
    <cellStyle name="差_2006年基础数据_分单位预算" xfId="1202"/>
    <cellStyle name="差_2006年基础数据_社保基金预算+国有资本经营预算" xfId="1203"/>
    <cellStyle name="差_2006年水利统计指标统计表" xfId="1204"/>
    <cellStyle name="差_2006年水利统计指标统计表_2013.2.27文教口预算建议汇总表(第一次会后修改)" xfId="1205"/>
    <cellStyle name="差_2006年水利统计指标统计表_2013各科项目预算0322" xfId="1206"/>
    <cellStyle name="差_2006年水利统计指标统计表_2014年市级预算提交人大财经委审议草案" xfId="1207"/>
    <cellStyle name="差_2006年水利统计指标统计表_Book1" xfId="1208"/>
    <cellStyle name="差_2006年水利统计指标统计表_人大审议法定民生支出" xfId="1209"/>
    <cellStyle name="差_2006年水利统计指标统计表_分单位预算" xfId="1210"/>
    <cellStyle name="差_2006年水利统计指标统计表_社保基金预算+国有资本经营预算" xfId="1211"/>
    <cellStyle name="差_2007年人员分部门统计表" xfId="1212"/>
    <cellStyle name="差_2007年人员分部门统计表_2013.2.27文教口预算建议汇总表(第一次会后修改)" xfId="1213"/>
    <cellStyle name="差_2007年人员分部门统计表_2013各科项目预算0322" xfId="1214"/>
    <cellStyle name="差_2007年人员分部门统计表_2014年市级预算提交人大财经委审议草案" xfId="1215"/>
    <cellStyle name="差_2007年人员分部门统计表_Book1" xfId="1216"/>
    <cellStyle name="差_2007年人员分部门统计表_人大审议法定民生支出" xfId="1217"/>
    <cellStyle name="差_2007年人员分部门统计表_分单位预算" xfId="1218"/>
    <cellStyle name="差_2007年人员分部门统计表_社保基金预算+国有资本经营预算" xfId="1219"/>
    <cellStyle name="差_2007年可用财力" xfId="1220"/>
    <cellStyle name="差_2007年可用财力_2013.2.27文教口预算建议汇总表(第一次会后修改)" xfId="1221"/>
    <cellStyle name="差_2007年可用财力_2013各科项目预算0322" xfId="1222"/>
    <cellStyle name="差_2007年可用财力_2014年市级预算提交人大财经委审议草案" xfId="1223"/>
    <cellStyle name="差_2007年可用财力_Book1" xfId="1224"/>
    <cellStyle name="差_2007年可用财力_人大审议法定民生支出" xfId="1225"/>
    <cellStyle name="差_2007年可用财力_分单位预算" xfId="1226"/>
    <cellStyle name="差_2007年可用财力_社保基金预算+国有资本经营预算" xfId="1227"/>
    <cellStyle name="差_2007年政法部门业务指标" xfId="1228"/>
    <cellStyle name="差_2007年政法部门业务指标_2013.2.27文教口预算建议汇总表(第一次会后修改)" xfId="1229"/>
    <cellStyle name="差_2007年政法部门业务指标_2013各科项目预算0322" xfId="1230"/>
    <cellStyle name="差_2007年政法部门业务指标_2014年市级预算提交人大财经委审议草案" xfId="1231"/>
    <cellStyle name="差_2007年政法部门业务指标_Book1" xfId="1232"/>
    <cellStyle name="差_2007年政法部门业务指标_人大审议法定民生支出" xfId="1233"/>
    <cellStyle name="差_2007年政法部门业务指标_分单位预算" xfId="1234"/>
    <cellStyle name="差_2007年政法部门业务指标_社保基金预算+国有资本经营预算" xfId="1235"/>
    <cellStyle name="差_2007年检察院案件数" xfId="1236"/>
    <cellStyle name="差_2007年检察院案件数_2013.2.27文教口预算建议汇总表(第一次会后修改)" xfId="1237"/>
    <cellStyle name="差_2007年检察院案件数_2013各科项目预算0322" xfId="1238"/>
    <cellStyle name="差_2007年检察院案件数_2014年市级预算提交人大财经委审议草案" xfId="1239"/>
    <cellStyle name="差_2007年检察院案件数_Book1" xfId="1240"/>
    <cellStyle name="差_2007年检察院案件数_人大审议法定民生支出" xfId="1241"/>
    <cellStyle name="差_2007年检察院案件数_分单位预算" xfId="1242"/>
    <cellStyle name="差_2007年检察院案件数_社保基金预算+国有资本经营预算" xfId="1243"/>
    <cellStyle name="差_2008云南省分县市中小学教职工统计表（教育厅提供）" xfId="1244"/>
    <cellStyle name="差_2008云南省分县市中小学教职工统计表（教育厅提供）_2013.2.27文教口预算建议汇总表(第一次会后修改)" xfId="1245"/>
    <cellStyle name="差_2008云南省分县市中小学教职工统计表（教育厅提供）_2013各科项目预算0322" xfId="1246"/>
    <cellStyle name="差_2008云南省分县市中小学教职工统计表（教育厅提供）_2014年市级预算提交人大财经委审议草案" xfId="1247"/>
    <cellStyle name="差_2008云南省分县市中小学教职工统计表（教育厅提供）_Book1" xfId="1248"/>
    <cellStyle name="差_2008云南省分县市中小学教职工统计表（教育厅提供）_人大审议法定民生支出" xfId="1249"/>
    <cellStyle name="差_2008云南省分县市中小学教职工统计表（教育厅提供）_分单位预算" xfId="1250"/>
    <cellStyle name="差_2008云南省分县市中小学教职工统计表（教育厅提供）_社保基金预算+国有资本经营预算" xfId="1251"/>
    <cellStyle name="差_2008年县级公安保障标准落实奖励经费分配测算" xfId="1252"/>
    <cellStyle name="差_2008年县级公安保障标准落实奖励经费分配测算_2013.2.27文教口预算建议汇总表(第一次会后修改)" xfId="1253"/>
    <cellStyle name="差_2008年县级公安保障标准落实奖励经费分配测算_2013各科项目预算0322" xfId="1254"/>
    <cellStyle name="差_2008年县级公安保障标准落实奖励经费分配测算_2014年市级预算提交人大财经委审议草案" xfId="1255"/>
    <cellStyle name="差_2008年县级公安保障标准落实奖励经费分配测算_Book1" xfId="1256"/>
    <cellStyle name="差_2008年县级公安保障标准落实奖励经费分配测算_人大审议法定民生支出" xfId="1257"/>
    <cellStyle name="差_2008年县级公安保障标准落实奖励经费分配测算_分单位预算" xfId="1258"/>
    <cellStyle name="差_2008年县级公安保障标准落实奖励经费分配测算_社保基金预算+国有资本经营预算" xfId="1259"/>
    <cellStyle name="差_2009年一般性转移支付标准工资" xfId="1260"/>
    <cellStyle name="差_2009年一般性转移支付标准工资_2013.2.27文教口预算建议汇总表(第一次会后修改)" xfId="1261"/>
    <cellStyle name="差_2009年一般性转移支付标准工资_2013各科项目预算0322" xfId="1262"/>
    <cellStyle name="差_2009年一般性转移支付标准工资_2014年市级预算提交人大财经委审议草案" xfId="1263"/>
    <cellStyle name="差_2009年一般性转移支付标准工资_Book1" xfId="1264"/>
    <cellStyle name="差_2009年一般性转移支付标准工资_~4190974" xfId="1265"/>
    <cellStyle name="差_2009年一般性转移支付标准工资_~4190974_2013.2.27文教口预算建议汇总表(第一次会后修改)" xfId="1266"/>
    <cellStyle name="差_2009年一般性转移支付标准工资_~4190974_2013各科项目预算0322" xfId="1267"/>
    <cellStyle name="差_2009年一般性转移支付标准工资_~4190974_2014年市级预算提交人大财经委审议草案" xfId="1268"/>
    <cellStyle name="差_2009年一般性转移支付标准工资_~4190974_Book1" xfId="1269"/>
    <cellStyle name="差_2009年一般性转移支付标准工资_~4190974_人大审议法定民生支出" xfId="1270"/>
    <cellStyle name="差_2009年一般性转移支付标准工资_~4190974_分单位预算" xfId="1271"/>
    <cellStyle name="差_2009年一般性转移支付标准工资_~4190974_社保基金预算+国有资本经营预算" xfId="1272"/>
    <cellStyle name="差_2009年一般性转移支付标准工资_~5676413" xfId="1273"/>
    <cellStyle name="差_2009年一般性转移支付标准工资_~5676413_2013.2.27文教口预算建议汇总表(第一次会后修改)" xfId="1274"/>
    <cellStyle name="差_2009年一般性转移支付标准工资_~5676413_2013各科项目预算0322" xfId="1275"/>
    <cellStyle name="差_2009年一般性转移支付标准工资_~5676413_2014年市级预算提交人大财经委审议草案" xfId="1276"/>
    <cellStyle name="差_2009年一般性转移支付标准工资_~5676413_Book1" xfId="1277"/>
    <cellStyle name="差_2009年一般性转移支付标准工资_~5676413_人大审议法定民生支出" xfId="1278"/>
    <cellStyle name="差_2009年一般性转移支付标准工资_~5676413_分单位预算" xfId="1279"/>
    <cellStyle name="差_2009年一般性转移支付标准工资_~5676413_社保基金预算+国有资本经营预算" xfId="1280"/>
    <cellStyle name="差_2009年一般性转移支付标准工资_不用软件计算9.1不考虑经费管理评价xl" xfId="1281"/>
    <cellStyle name="差_2009年一般性转移支付标准工资_不用软件计算9.1不考虑经费管理评价xl_2013.2.27文教口预算建议汇总表(第一次会后修改)" xfId="1282"/>
    <cellStyle name="差_2009年一般性转移支付标准工资_不用软件计算9.1不考虑经费管理评价xl_2013各科项目预算0322" xfId="1283"/>
    <cellStyle name="差_2009年一般性转移支付标准工资_不用软件计算9.1不考虑经费管理评价xl_2014年市级预算提交人大财经委审议草案" xfId="1284"/>
    <cellStyle name="差_2009年一般性转移支付标准工资_不用软件计算9.1不考虑经费管理评价xl_Book1" xfId="1285"/>
    <cellStyle name="差_2009年一般性转移支付标准工资_不用软件计算9.1不考虑经费管理评价xl_人大审议法定民生支出" xfId="1286"/>
    <cellStyle name="差_2009年一般性转移支付标准工资_不用软件计算9.1不考虑经费管理评价xl_分单位预算" xfId="1287"/>
    <cellStyle name="差_2009年一般性转移支付标准工资_不用软件计算9.1不考虑经费管理评价xl_社保基金预算+国有资本经营预算" xfId="1288"/>
    <cellStyle name="差_2009年一般性转移支付标准工资_人大审议法定民生支出" xfId="1289"/>
    <cellStyle name="差_2009年一般性转移支付标准工资_分单位预算" xfId="1290"/>
    <cellStyle name="差_2009年一般性转移支付标准工资_地方配套按人均增幅控制8.30xl" xfId="1291"/>
    <cellStyle name="差_2009年一般性转移支付标准工资_地方配套按人均增幅控制8.30xl_2013.2.27文教口预算建议汇总表(第一次会后修改)" xfId="1292"/>
    <cellStyle name="差_2009年一般性转移支付标准工资_地方配套按人均增幅控制8.30xl_2013各科项目预算0322" xfId="1293"/>
    <cellStyle name="差_2009年一般性转移支付标准工资_地方配套按人均增幅控制8.30xl_2014年市级预算提交人大财经委审议草案" xfId="1294"/>
    <cellStyle name="差_2009年一般性转移支付标准工资_地方配套按人均增幅控制8.30xl_Book1" xfId="1295"/>
    <cellStyle name="差_2009年一般性转移支付标准工资_地方配套按人均增幅控制8.30xl_人大审议法定民生支出" xfId="1296"/>
    <cellStyle name="差_2009年一般性转移支付标准工资_地方配套按人均增幅控制8.30xl_分单位预算" xfId="1297"/>
    <cellStyle name="差_2009年一般性转移支付标准工资_地方配套按人均增幅控制8.30xl_社保基金预算+国有资本经营预算" xfId="1298"/>
    <cellStyle name="差_2009年一般性转移支付标准工资_地方配套按人均增幅控制8.30一般预算平均增幅、人均可用财力平均增幅两次控制、社会治安系数调整、案件数调整xl" xfId="1299"/>
    <cellStyle name="差_2009年一般性转移支付标准工资_地方配套按人均增幅控制8.30一般预算平均增幅、人均可用财力平均增幅两次控制、社会治安系数调整、案件数调整xl_2013.2.27文教口预算建议汇总表(第一次会后修改)" xfId="1300"/>
    <cellStyle name="差_2009年一般性转移支付标准工资_地方配套按人均增幅控制8.30一般预算平均增幅、人均可用财力平均增幅两次控制、社会治安系数调整、案件数调整xl_2013各科项目预算0322" xfId="1301"/>
    <cellStyle name="差_2009年一般性转移支付标准工资_地方配套按人均增幅控制8.30一般预算平均增幅、人均可用财力平均增幅两次控制、社会治安系数调整、案件数调整xl_2014年市级预算提交人大财经委审议草案" xfId="1302"/>
    <cellStyle name="差_2009年一般性转移支付标准工资_地方配套按人均增幅控制8.30一般预算平均增幅、人均可用财力平均增幅两次控制、社会治安系数调整、案件数调整xl_Book1" xfId="1303"/>
    <cellStyle name="差_2009年一般性转移支付标准工资_地方配套按人均增幅控制8.30一般预算平均增幅、人均可用财力平均增幅两次控制、社会治安系数调整、案件数调整xl_人大审议法定民生支出" xfId="1304"/>
    <cellStyle name="差_2009年一般性转移支付标准工资_地方配套按人均增幅控制8.30一般预算平均增幅、人均可用财力平均增幅两次控制、社会治安系数调整、案件数调整xl_分单位预算" xfId="1305"/>
    <cellStyle name="差_2009年一般性转移支付标准工资_地方配套按人均增幅控制8.30一般预算平均增幅、人均可用财力平均增幅两次控制、社会治安系数调整、案件数调整xl_社保基金预算+国有资本经营预算" xfId="1306"/>
    <cellStyle name="差_2009年一般性转移支付标准工资_地方配套按人均增幅控制8.31（调整结案率后）xl" xfId="1307"/>
    <cellStyle name="差_2009年一般性转移支付标准工资_地方配套按人均增幅控制8.31（调整结案率后）xl_2013.2.27文教口预算建议汇总表(第一次会后修改)" xfId="1308"/>
    <cellStyle name="差_2009年一般性转移支付标准工资_地方配套按人均增幅控制8.31（调整结案率后）xl_2013各科项目预算0322" xfId="1309"/>
    <cellStyle name="差_2009年一般性转移支付标准工资_地方配套按人均增幅控制8.31（调整结案率后）xl_2014年市级预算提交人大财经委审议草案" xfId="1310"/>
    <cellStyle name="差_2009年一般性转移支付标准工资_地方配套按人均增幅控制8.31（调整结案率后）xl_Book1" xfId="1311"/>
    <cellStyle name="差_2009年一般性转移支付标准工资_地方配套按人均增幅控制8.31（调整结案率后）xl_人大审议法定民生支出" xfId="1312"/>
    <cellStyle name="差_2009年一般性转移支付标准工资_地方配套按人均增幅控制8.31（调整结案率后）xl_分单位预算" xfId="1313"/>
    <cellStyle name="差_2009年一般性转移支付标准工资_地方配套按人均增幅控制8.31（调整结案率后）xl_社保基金预算+国有资本经营预算" xfId="1314"/>
    <cellStyle name="差_2009年一般性转移支付标准工资_奖励补助测算5.22测试" xfId="1315"/>
    <cellStyle name="差_2009年一般性转移支付标准工资_奖励补助测算5.22测试_2013.2.27文教口预算建议汇总表(第一次会后修改)" xfId="1316"/>
    <cellStyle name="差_2009年一般性转移支付标准工资_奖励补助测算5.22测试_2013各科项目预算0322" xfId="1317"/>
    <cellStyle name="差_2009年一般性转移支付标准工资_奖励补助测算5.22测试_2014年市级预算提交人大财经委审议草案" xfId="1318"/>
    <cellStyle name="差_2009年一般性转移支付标准工资_奖励补助测算5.22测试_Book1" xfId="1319"/>
    <cellStyle name="差_2009年一般性转移支付标准工资_奖励补助测算5.22测试_人大审议法定民生支出" xfId="1320"/>
    <cellStyle name="差_2009年一般性转移支付标准工资_奖励补助测算5.22测试_分单位预算" xfId="1321"/>
    <cellStyle name="差_2009年一般性转移支付标准工资_奖励补助测算5.22测试_社保基金预算+国有资本经营预算" xfId="1322"/>
    <cellStyle name="差_2009年一般性转移支付标准工资_奖励补助测算5.23新" xfId="1323"/>
    <cellStyle name="差_2009年一般性转移支付标准工资_奖励补助测算5.23新_2013.2.27文教口预算建议汇总表(第一次会后修改)" xfId="1324"/>
    <cellStyle name="差_2009年一般性转移支付标准工资_奖励补助测算5.23新_2013各科项目预算0322" xfId="1325"/>
    <cellStyle name="差_2009年一般性转移支付标准工资_奖励补助测算5.23新_2014年市级预算提交人大财经委审议草案" xfId="1326"/>
    <cellStyle name="差_2009年一般性转移支付标准工资_奖励补助测算5.23新_Book1" xfId="1327"/>
    <cellStyle name="差_2009年一般性转移支付标准工资_奖励补助测算5.23新_人大审议法定民生支出" xfId="1328"/>
    <cellStyle name="差_2009年一般性转移支付标准工资_奖励补助测算5.23新_分单位预算" xfId="1329"/>
    <cellStyle name="差_2009年一般性转移支付标准工资_奖励补助测算5.23新_社保基金预算+国有资本经营预算" xfId="1330"/>
    <cellStyle name="差_2009年一般性转移支付标准工资_奖励补助测算5.24冯铸" xfId="1331"/>
    <cellStyle name="差_2009年一般性转移支付标准工资_奖励补助测算5.24冯铸_2013.2.27文教口预算建议汇总表(第一次会后修改)" xfId="1332"/>
    <cellStyle name="差_2009年一般性转移支付标准工资_奖励补助测算5.24冯铸_2013各科项目预算0322" xfId="1333"/>
    <cellStyle name="差_2009年一般性转移支付标准工资_奖励补助测算5.24冯铸_2014年市级预算提交人大财经委审议草案" xfId="1334"/>
    <cellStyle name="差_2009年一般性转移支付标准工资_奖励补助测算5.24冯铸_Book1" xfId="1335"/>
    <cellStyle name="差_2009年一般性转移支付标准工资_奖励补助测算5.24冯铸_人大审议法定民生支出" xfId="1336"/>
    <cellStyle name="差_2009年一般性转移支付标准工资_奖励补助测算5.24冯铸_分单位预算" xfId="1337"/>
    <cellStyle name="差_2009年一般性转移支付标准工资_奖励补助测算5.24冯铸_社保基金预算+国有资本经营预算" xfId="1338"/>
    <cellStyle name="差_2009年一般性转移支付标准工资_奖励补助测算7.23" xfId="1339"/>
    <cellStyle name="差_2009年一般性转移支付标准工资_奖励补助测算7.23_2013.2.27文教口预算建议汇总表(第一次会后修改)" xfId="1340"/>
    <cellStyle name="差_2009年一般性转移支付标准工资_奖励补助测算7.23_2013各科项目预算0322" xfId="1341"/>
    <cellStyle name="差_2009年一般性转移支付标准工资_奖励补助测算7.23_2014年市级预算提交人大财经委审议草案" xfId="1342"/>
    <cellStyle name="差_2009年一般性转移支付标准工资_奖励补助测算7.23_Book1" xfId="1343"/>
    <cellStyle name="差_2009年一般性转移支付标准工资_奖励补助测算7.23_人大审议法定民生支出" xfId="1344"/>
    <cellStyle name="差_2009年一般性转移支付标准工资_奖励补助测算7.23_分单位预算" xfId="1345"/>
    <cellStyle name="差_2009年一般性转移支付标准工资_奖励补助测算7.23_社保基金预算+国有资本经营预算" xfId="1346"/>
    <cellStyle name="差_2009年一般性转移支付标准工资_奖励补助测算7.25" xfId="1347"/>
    <cellStyle name="差_2009年一般性转移支付标准工资_奖励补助测算7.25 (version 1) (version 1)" xfId="1348"/>
    <cellStyle name="差_2009年一般性转移支付标准工资_奖励补助测算7.25 (version 1) (version 1)_2013.2.27文教口预算建议汇总表(第一次会后修改)" xfId="1349"/>
    <cellStyle name="差_2009年一般性转移支付标准工资_奖励补助测算7.25 (version 1) (version 1)_2013各科项目预算0322" xfId="1350"/>
    <cellStyle name="差_2009年一般性转移支付标准工资_奖励补助测算7.25 (version 1) (version 1)_2014年市级预算提交人大财经委审议草案" xfId="1351"/>
    <cellStyle name="差_2009年一般性转移支付标准工资_奖励补助测算7.25 (version 1) (version 1)_Book1" xfId="1352"/>
    <cellStyle name="差_2009年一般性转移支付标准工资_奖励补助测算7.25 (version 1) (version 1)_人大审议法定民生支出" xfId="1353"/>
    <cellStyle name="差_2009年一般性转移支付标准工资_奖励补助测算7.25 (version 1) (version 1)_分单位预算" xfId="1354"/>
    <cellStyle name="差_2009年一般性转移支付标准工资_奖励补助测算7.25 (version 1) (version 1)_社保基金预算+国有资本经营预算" xfId="1355"/>
    <cellStyle name="差_2009年一般性转移支付标准工资_奖励补助测算7.25_2013.2.27文教口预算建议汇总表(第一次会后修改)" xfId="1356"/>
    <cellStyle name="差_2009年一般性转移支付标准工资_奖励补助测算7.25_2013各科项目预算0322" xfId="1357"/>
    <cellStyle name="差_2009年一般性转移支付标准工资_奖励补助测算7.25_2014年市级预算提交人大财经委审议草案" xfId="1358"/>
    <cellStyle name="差_2009年一般性转移支付标准工资_奖励补助测算7.25_Book1" xfId="1359"/>
    <cellStyle name="差_2009年一般性转移支付标准工资_奖励补助测算7.25_人大审议法定民生支出" xfId="1360"/>
    <cellStyle name="差_2009年一般性转移支付标准工资_奖励补助测算7.25_分单位预算" xfId="1361"/>
    <cellStyle name="差_2009年一般性转移支付标准工资_奖励补助测算7.25_社保基金预算+国有资本经营预算" xfId="1362"/>
    <cellStyle name="差_2009年一般性转移支付标准工资_社保基金预算+国有资本经营预算" xfId="1363"/>
    <cellStyle name="差_2013.2.27文教口预算建议汇总表(第一次会后修改)" xfId="1364"/>
    <cellStyle name="差_2013各科项目预算0307（发回科室压缩）" xfId="1365"/>
    <cellStyle name="差_2013各科项目预算0322" xfId="1366"/>
    <cellStyle name="差_2013年地方财政预算表（城区第二次）" xfId="1367"/>
    <cellStyle name="差_2014年市级预算提交人大财经委审议草案" xfId="1368"/>
    <cellStyle name="差_2、土地面积、人口、粮食产量基本情况" xfId="1369"/>
    <cellStyle name="差_2、土地面积、人口、粮食产量基本情况_2013.2.27文教口预算建议汇总表(第一次会后修改)" xfId="1370"/>
    <cellStyle name="差_2、土地面积、人口、粮食产量基本情况_2013各科项目预算0322" xfId="1371"/>
    <cellStyle name="差_2、土地面积、人口、粮食产量基本情况_2014年市级预算提交人大财经委审议草案" xfId="1372"/>
    <cellStyle name="差_2、土地面积、人口、粮食产量基本情况_Book1" xfId="1373"/>
    <cellStyle name="差_2、土地面积、人口、粮食产量基本情况_人大审议法定民生支出" xfId="1374"/>
    <cellStyle name="差_2、土地面积、人口、粮食产量基本情况_分单位预算" xfId="1375"/>
    <cellStyle name="差_2、土地面积、人口、粮食产量基本情况_社保基金预算+国有资本经营预算" xfId="1376"/>
    <cellStyle name="差_530623_2006年县级财政报表附表" xfId="1377"/>
    <cellStyle name="差_530623_2006年县级财政报表附表_2013.2.27文教口预算建议汇总表(第一次会后修改)" xfId="1378"/>
    <cellStyle name="差_530623_2006年县级财政报表附表_2013各科项目预算0322" xfId="1379"/>
    <cellStyle name="差_530623_2006年县级财政报表附表_2014年市级预算提交人大财经委审议草案" xfId="1380"/>
    <cellStyle name="差_530623_2006年县级财政报表附表_Book1" xfId="1381"/>
    <cellStyle name="差_530623_2006年县级财政报表附表_人大审议法定民生支出" xfId="1382"/>
    <cellStyle name="差_530623_2006年县级财政报表附表_分单位预算" xfId="1383"/>
    <cellStyle name="差_530623_2006年县级财政报表附表_社保基金预算+国有资本经营预算" xfId="1384"/>
    <cellStyle name="差_530629_2006年县级财政报表附表" xfId="1385"/>
    <cellStyle name="差_530629_2006年县级财政报表附表_2013.2.27文教口预算建议汇总表(第一次会后修改)" xfId="1386"/>
    <cellStyle name="差_530629_2006年县级财政报表附表_2013各科项目预算0322" xfId="1387"/>
    <cellStyle name="差_530629_2006年县级财政报表附表_2014年市级预算提交人大财经委审议草案" xfId="1388"/>
    <cellStyle name="差_530629_2006年县级财政报表附表_Book1" xfId="1389"/>
    <cellStyle name="差_530629_2006年县级财政报表附表_人大审议法定民生支出" xfId="1390"/>
    <cellStyle name="差_530629_2006年县级财政报表附表_分单位预算" xfId="1391"/>
    <cellStyle name="差_530629_2006年县级财政报表附表_社保基金预算+国有资本经营预算" xfId="1392"/>
    <cellStyle name="差_5334_2006年迪庆县级财政报表附表" xfId="1393"/>
    <cellStyle name="差_5334_2006年迪庆县级财政报表附表_2013.2.27文教口预算建议汇总表(第一次会后修改)" xfId="1394"/>
    <cellStyle name="差_5334_2006年迪庆县级财政报表附表_2013各科项目预算0322" xfId="1395"/>
    <cellStyle name="差_5334_2006年迪庆县级财政报表附表_2014年市级预算提交人大财经委审议草案" xfId="1396"/>
    <cellStyle name="差_5334_2006年迪庆县级财政报表附表_Book1" xfId="1397"/>
    <cellStyle name="差_5334_2006年迪庆县级财政报表附表_人大审议法定民生支出" xfId="1398"/>
    <cellStyle name="差_5334_2006年迪庆县级财政报表附表_分单位预算" xfId="1399"/>
    <cellStyle name="差_5334_2006年迪庆县级财政报表附表_社保基金预算+国有资本经营预算" xfId="1400"/>
    <cellStyle name="差_Book1" xfId="1401"/>
    <cellStyle name="差_Book1_1" xfId="1402"/>
    <cellStyle name="差_Book1_1_2012年文教科审核单位目预算(修改后)" xfId="1403"/>
    <cellStyle name="差_Book1_1_2012年文教科审核单位目预算(修改后)_2013各科项目预算0322" xfId="1404"/>
    <cellStyle name="差_Book1_1_2012年文教科审核单位目预算(修改后)_2014年市级预算提交人大财经委审议草案" xfId="1405"/>
    <cellStyle name="差_Book1_1_2012年文教科审核单位目预算(修改后)_Book1" xfId="1406"/>
    <cellStyle name="差_Book1_1_2012年文教科审核单位目预算(修改后)_人大审议法定民生支出" xfId="1407"/>
    <cellStyle name="差_Book1_1_2012年文教科审核单位目预算(修改后)_分单位预算" xfId="1408"/>
    <cellStyle name="差_Book1_1_2012年文教科审核单位目预算(修改后)_社保基金预算+国有资本经营预算" xfId="1409"/>
    <cellStyle name="差_Book1_1_2012年文教科预算(报预算科)" xfId="1410"/>
    <cellStyle name="差_Book1_1_2012年文教科预算(报预算科)_2013各科项目预算0322" xfId="1411"/>
    <cellStyle name="差_Book1_1_2012年文教科预算(报预算科)_2014年市级预算提交人大财经委审议草案" xfId="1412"/>
    <cellStyle name="差_Book1_1_2012年文教科预算(报预算科)_Book1" xfId="1413"/>
    <cellStyle name="差_Book1_1_2012年文教科预算(报预算科)_人大审议法定民生支出" xfId="1414"/>
    <cellStyle name="差_Book1_1_2012年文教科预算(报预算科)_分单位预算" xfId="1415"/>
    <cellStyle name="差_Book1_1_2012年文教科预算(报预算科)_社保基金预算+国有资本经营预算" xfId="1416"/>
    <cellStyle name="差_Book1_1_2012年文教科预算(报预算科5月10日)" xfId="1417"/>
    <cellStyle name="差_Book1_1_2012年文教科预算(报预算科5月10日)_2013各科项目预算0322" xfId="1418"/>
    <cellStyle name="差_Book1_1_2012年文教科预算(报预算科5月10日)_2014年市级预算提交人大财经委审议草案" xfId="1419"/>
    <cellStyle name="差_Book1_1_2012年文教科预算(报预算科5月10日)_Book1" xfId="1420"/>
    <cellStyle name="差_Book1_1_2012年文教科预算(报预算科5月10日)_人大审议法定民生支出" xfId="1421"/>
    <cellStyle name="差_Book1_1_2012年文教科预算(报预算科5月10日)_分单位预算" xfId="1422"/>
    <cellStyle name="差_Book1_1_2012年文教科预算(报预算科5月10日)_社保基金预算+国有资本经营预算" xfId="1423"/>
    <cellStyle name="差_Book1_2" xfId="1424"/>
    <cellStyle name="差_Book1_2013年地方财政分县区收支预算表" xfId="1425"/>
    <cellStyle name="差_Book1_2013年地方财政预算表（城区第二次）" xfId="1426"/>
    <cellStyle name="差_Book1_2_2013.2.27文教口预算建议汇总表(第一次会后修改)" xfId="1427"/>
    <cellStyle name="差_Book1_2_2013各科项目预算0322" xfId="1428"/>
    <cellStyle name="差_Book1_2_2014年市级预算提交人大财经委审议草案" xfId="1429"/>
    <cellStyle name="差_Book1_2_Book1" xfId="1430"/>
    <cellStyle name="差_Book1_2_人大审议法定民生支出" xfId="1431"/>
    <cellStyle name="差_Book1_2_分单位预算" xfId="1432"/>
    <cellStyle name="差_Book1_2_社保基金预算+国有资本经营预算" xfId="1433"/>
    <cellStyle name="差_Book1_3" xfId="1434"/>
    <cellStyle name="差_Book1_3_2013.2.27文教口预算建议汇总表(第一次会后修改)" xfId="1435"/>
    <cellStyle name="差_Book1_3_2013各科项目预算0322" xfId="1436"/>
    <cellStyle name="差_Book1_3_2014年市级预算提交人大财经委审议草案" xfId="1437"/>
    <cellStyle name="差_Book1_3_Book1" xfId="1438"/>
    <cellStyle name="差_Book1_3_人大审议法定民生支出" xfId="1439"/>
    <cellStyle name="差_Book1_3_分单位预算" xfId="1440"/>
    <cellStyle name="差_Book1_3_社保基金预算+国有资本经营预算" xfId="1441"/>
    <cellStyle name="差_Book1_4" xfId="1442"/>
    <cellStyle name="差_Book1_Book1" xfId="1443"/>
    <cellStyle name="差_Book1_Book1_2014年市级预算提交人大财经委审议草案" xfId="1444"/>
    <cellStyle name="差_Book1_Book1_社保基金预算+国有资本经营预算" xfId="1445"/>
    <cellStyle name="差_Book1_县公司" xfId="1446"/>
    <cellStyle name="差_Book1_县公司_2013.2.27文教口预算建议汇总表(第一次会后修改)" xfId="1447"/>
    <cellStyle name="差_Book1_县公司_2013各科项目预算0322" xfId="1448"/>
    <cellStyle name="差_Book1_县公司_2014年市级预算提交人大财经委审议草案" xfId="1449"/>
    <cellStyle name="差_Book1_县公司_Book1" xfId="1450"/>
    <cellStyle name="差_Book1_县公司_人大审议法定民生支出" xfId="1451"/>
    <cellStyle name="差_Book1_县公司_分单位预算" xfId="1452"/>
    <cellStyle name="差_Book1_县公司_社保基金预算+国有资本经营预算" xfId="1453"/>
    <cellStyle name="差_Book1_年初可执行指标录入" xfId="1454"/>
    <cellStyle name="差_Book1_银行账户情况表_2010年12月" xfId="1455"/>
    <cellStyle name="差_Book1_银行账户情况表_2010年12月_2013.2.27文教口预算建议汇总表(第一次会后修改)" xfId="1456"/>
    <cellStyle name="差_Book1_银行账户情况表_2010年12月_2013各科项目预算0322" xfId="1457"/>
    <cellStyle name="差_Book1_银行账户情况表_2010年12月_2014年市级预算提交人大财经委审议草案" xfId="1458"/>
    <cellStyle name="差_Book1_银行账户情况表_2010年12月_Book1" xfId="1459"/>
    <cellStyle name="差_Book1_银行账户情况表_2010年12月_人大审议法定民生支出" xfId="1460"/>
    <cellStyle name="差_Book1_银行账户情况表_2010年12月_分单位预算" xfId="1461"/>
    <cellStyle name="差_Book1_银行账户情况表_2010年12月_社保基金预算+国有资本经营预算" xfId="1462"/>
    <cellStyle name="差_Book1_阳泉市2013年第一次报省预算（全市0227）" xfId="1463"/>
    <cellStyle name="差_Book1_阳泉市2013预算测算（第二次）" xfId="1464"/>
    <cellStyle name="差_Book2" xfId="1465"/>
    <cellStyle name="差_Book2_2012年全市预算（报省）" xfId="1466"/>
    <cellStyle name="差_Book2_2012年全市预算（报省）_2013.2.27文教口预算建议汇总表(第一次会后修改)" xfId="1467"/>
    <cellStyle name="差_Book2_2012年全市预算（报省）_2013各科项目预算0322" xfId="1468"/>
    <cellStyle name="差_Book2_2012年全市预算（报省）_2014年市级预算提交人大财经委审议草案" xfId="1469"/>
    <cellStyle name="差_Book2_2012年全市预算（报省）_Book1" xfId="1470"/>
    <cellStyle name="差_Book2_2012年全市预算（报省）_人大审议法定民生支出" xfId="1471"/>
    <cellStyle name="差_Book2_2012年全市预算（报省）_分单位预算" xfId="1472"/>
    <cellStyle name="差_Book2_2012年全市预算（报省）_社保基金预算+国有资本经营预算" xfId="1473"/>
    <cellStyle name="差_Book2_2012年财政收入任务分配情况表0326.xls01" xfId="1474"/>
    <cellStyle name="差_Book2_2012年财政收入任务分配情况表0326.xls01_2013.2.27文教口预算建议汇总表(第一次会后修改)" xfId="1475"/>
    <cellStyle name="差_Book2_2012年财政收入任务分配情况表0326.xls01_2013各科项目预算0322" xfId="1476"/>
    <cellStyle name="差_Book2_2012年财政收入任务分配情况表0326.xls01_2014年市级预算提交人大财经委审议草案" xfId="1477"/>
    <cellStyle name="差_Book2_2012年财政收入任务分配情况表0326.xls01_Book1" xfId="1478"/>
    <cellStyle name="差_Book2_2012年财政收入任务分配情况表0326.xls01_人大审议法定民生支出" xfId="1479"/>
    <cellStyle name="差_Book2_2012年财政收入任务分配情况表0326.xls01_分单位预算" xfId="1480"/>
    <cellStyle name="差_Book2_2012年财政收入任务分配情况表0326.xls01_社保基金预算+国有资本经营预算" xfId="1481"/>
    <cellStyle name="差_Book2_2013年分税种收入完成表" xfId="1482"/>
    <cellStyle name="差_Book2_2013年收入任务考核表" xfId="1483"/>
    <cellStyle name="差_Book2_2013年收入预算调整表" xfId="1484"/>
    <cellStyle name="差_Book2_2013年调整预算收入分配表" xfId="1485"/>
    <cellStyle name="差_Book2_2013年财政收入任务分配情况表" xfId="1486"/>
    <cellStyle name="差_Book2_2014年工作任务结算测算" xfId="1487"/>
    <cellStyle name="差_Book2_2014年提交政府常务会草案" xfId="1488"/>
    <cellStyle name="差_Book2_2014年财政工作会收入分配表" xfId="1489"/>
    <cellStyle name="差_Book2_Book1" xfId="1490"/>
    <cellStyle name="差_Book2_结算测算" xfId="1491"/>
    <cellStyle name="差_M01-2(州市补助收入)" xfId="1492"/>
    <cellStyle name="差_M01-2(州市补助收入)_2013.2.27文教口预算建议汇总表(第一次会后修改)" xfId="1493"/>
    <cellStyle name="差_M01-2(州市补助收入)_2013各科项目预算0322" xfId="1494"/>
    <cellStyle name="差_M01-2(州市补助收入)_2014年市级预算提交人大财经委审议草案" xfId="1495"/>
    <cellStyle name="差_M01-2(州市补助收入)_Book1" xfId="1496"/>
    <cellStyle name="差_M01-2(州市补助收入)_人大审议法定民生支出" xfId="1497"/>
    <cellStyle name="差_M01-2(州市补助收入)_分单位预算" xfId="1498"/>
    <cellStyle name="差_M01-2(州市补助收入)_社保基金预算+国有资本经营预算" xfId="1499"/>
    <cellStyle name="差_M03" xfId="1500"/>
    <cellStyle name="差_M03_2013.2.27文教口预算建议汇总表(第一次会后修改)" xfId="1501"/>
    <cellStyle name="差_M03_2013各科项目预算0322" xfId="1502"/>
    <cellStyle name="差_M03_2014年市级预算提交人大财经委审议草案" xfId="1503"/>
    <cellStyle name="差_M03_Book1" xfId="1504"/>
    <cellStyle name="差_M03_人大审议法定民生支出" xfId="1505"/>
    <cellStyle name="差_M03_分单位预算" xfId="1506"/>
    <cellStyle name="差_M03_社保基金预算+国有资本经营预算" xfId="1507"/>
    <cellStyle name="差_~4190974" xfId="1508"/>
    <cellStyle name="差_~4190974_2013.2.27文教口预算建议汇总表(第一次会后修改)" xfId="1509"/>
    <cellStyle name="差_~4190974_2013各科项目预算0322" xfId="1510"/>
    <cellStyle name="差_~4190974_2014年市级预算提交人大财经委审议草案" xfId="1511"/>
    <cellStyle name="差_~4190974_Book1" xfId="1512"/>
    <cellStyle name="差_~4190974_人大审议法定民生支出" xfId="1513"/>
    <cellStyle name="差_~4190974_分单位预算" xfId="1514"/>
    <cellStyle name="差_~4190974_社保基金预算+国有资本经营预算" xfId="1515"/>
    <cellStyle name="差_~5676413" xfId="1516"/>
    <cellStyle name="差_~5676413_2013.2.27文教口预算建议汇总表(第一次会后修改)" xfId="1517"/>
    <cellStyle name="差_~5676413_2013各科项目预算0322" xfId="1518"/>
    <cellStyle name="差_~5676413_2014年市级预算提交人大财经委审议草案" xfId="1519"/>
    <cellStyle name="差_~5676413_Book1" xfId="1520"/>
    <cellStyle name="差_~5676413_人大审议法定民生支出" xfId="1521"/>
    <cellStyle name="差_~5676413_分单位预算" xfId="1522"/>
    <cellStyle name="差_~5676413_社保基金预算+国有资本经营预算" xfId="1523"/>
    <cellStyle name="差_三季度－表二" xfId="1524"/>
    <cellStyle name="差_三季度－表二_2013.2.27文教口预算建议汇总表(第一次会后修改)" xfId="1525"/>
    <cellStyle name="差_三季度－表二_2013各科项目预算0322" xfId="1526"/>
    <cellStyle name="差_三季度－表二_2014年市级预算提交人大财经委审议草案" xfId="1527"/>
    <cellStyle name="差_三季度－表二_Book1" xfId="1528"/>
    <cellStyle name="差_三季度－表二_人大审议法定民生支出" xfId="1529"/>
    <cellStyle name="差_三季度－表二_分单位预算" xfId="1530"/>
    <cellStyle name="差_三季度－表二_社保基金预算+国有资本经营预算" xfId="1531"/>
    <cellStyle name="差_下半年禁吸戒毒经费1000万元" xfId="1532"/>
    <cellStyle name="差_下半年禁吸戒毒经费1000万元_2013.2.27文教口预算建议汇总表(第一次会后修改)" xfId="1533"/>
    <cellStyle name="差_下半年禁吸戒毒经费1000万元_2013各科项目预算0322" xfId="1534"/>
    <cellStyle name="差_下半年禁吸戒毒经费1000万元_2014年市级预算提交人大财经委审议草案" xfId="1535"/>
    <cellStyle name="差_下半年禁吸戒毒经费1000万元_Book1" xfId="1536"/>
    <cellStyle name="差_下半年禁吸戒毒经费1000万元_人大审议法定民生支出" xfId="1537"/>
    <cellStyle name="差_下半年禁吸戒毒经费1000万元_分单位预算" xfId="1538"/>
    <cellStyle name="差_下半年禁吸戒毒经费1000万元_社保基金预算+国有资本经营预算" xfId="1539"/>
    <cellStyle name="差_下半年禁毒办案经费分配2544.3万元" xfId="1540"/>
    <cellStyle name="差_下半年禁毒办案经费分配2544.3万元_2013.2.27文教口预算建议汇总表(第一次会后修改)" xfId="1541"/>
    <cellStyle name="差_下半年禁毒办案经费分配2544.3万元_2013各科项目预算0322" xfId="1542"/>
    <cellStyle name="差_下半年禁毒办案经费分配2544.3万元_2014年市级预算提交人大财经委审议草案" xfId="1543"/>
    <cellStyle name="差_下半年禁毒办案经费分配2544.3万元_Book1" xfId="1544"/>
    <cellStyle name="差_下半年禁毒办案经费分配2544.3万元_人大审议法定民生支出" xfId="1545"/>
    <cellStyle name="差_下半年禁毒办案经费分配2544.3万元_分单位预算" xfId="1546"/>
    <cellStyle name="差_下半年禁毒办案经费分配2544.3万元_社保基金预算+国有资本经营预算" xfId="1547"/>
    <cellStyle name="差_不用软件计算9.1不考虑经费管理评价xl" xfId="1548"/>
    <cellStyle name="差_不用软件计算9.1不考虑经费管理评价xl_2013.2.27文教口预算建议汇总表(第一次会后修改)" xfId="1549"/>
    <cellStyle name="差_不用软件计算9.1不考虑经费管理评价xl_2013各科项目预算0322" xfId="1550"/>
    <cellStyle name="差_不用软件计算9.1不考虑经费管理评价xl_2014年市级预算提交人大财经委审议草案" xfId="1551"/>
    <cellStyle name="差_不用软件计算9.1不考虑经费管理评价xl_Book1" xfId="1552"/>
    <cellStyle name="差_不用软件计算9.1不考虑经费管理评价xl_人大审议法定民生支出" xfId="1553"/>
    <cellStyle name="差_不用软件计算9.1不考虑经费管理评价xl_分单位预算" xfId="1554"/>
    <cellStyle name="差_不用软件计算9.1不考虑经费管理评价xl_社保基金预算+国有资本经营预算" xfId="1555"/>
    <cellStyle name="差_业务工作量指标" xfId="0"/>
    <cellStyle name="差_业务工作量指标_2013.2.27文教口预算建议汇总表(第一次会后修改)" xfId="0"/>
    <cellStyle name="差_业务工作量指标_2013各科项目预算0322" xfId="0"/>
    <cellStyle name="差_业务工作量指标_2014年市级预算提交人大财经委审议草案" xfId="0"/>
    <cellStyle name="差_业务工作量指标_Book1" xfId="0"/>
    <cellStyle name="差_业务工作量指标_人大审议法定民生支出" xfId="0"/>
    <cellStyle name="差_业务工作量指标_分单位预算" xfId="0"/>
    <cellStyle name="差_业务工作量指标_社保基金预算+国有资本经营预算" xfId="0"/>
    <cellStyle name="差_丽江汇总" xfId="0"/>
    <cellStyle name="差_丽江汇总_2013.2.27文教口预算建议汇总表(第一次会后修改)" xfId="0"/>
    <cellStyle name="差_丽江汇总_2013各科项目预算0322" xfId="0"/>
    <cellStyle name="差_丽江汇总_2014年市级预算提交人大财经委审议草案" xfId="0"/>
    <cellStyle name="差_丽江汇总_Book1" xfId="0"/>
    <cellStyle name="差_丽江汇总_人大审议法定民生支出" xfId="0"/>
    <cellStyle name="差_丽江汇总_分单位预算" xfId="0"/>
    <cellStyle name="差_丽江汇总_社保基金预算+国有资本经营预算" xfId="0"/>
    <cellStyle name="差_义务教育阶段教职工人数（教育厅提供最终）" xfId="0"/>
    <cellStyle name="差_义务教育阶段教职工人数（教育厅提供最终）_2013.2.27文教口预算建议汇总表(第一次会后修改)" xfId="0"/>
    <cellStyle name="差_义务教育阶段教职工人数（教育厅提供最终）_2013各科项目预算0322" xfId="0"/>
    <cellStyle name="差_义务教育阶段教职工人数（教育厅提供最终）_2014年市级预算提交人大财经委审议草案" xfId="0"/>
    <cellStyle name="差_义务教育阶段教职工人数（教育厅提供最终）_Book1" xfId="0"/>
    <cellStyle name="差_义务教育阶段教职工人数（教育厅提供最终）_人大审议法定民生支出" xfId="0"/>
    <cellStyle name="差_义务教育阶段教职工人数（教育厅提供最终）_分单位预算" xfId="0"/>
    <cellStyle name="差_义务教育阶段教职工人数（教育厅提供最终）_社保基金预算+国有资本经营预算" xfId="0"/>
    <cellStyle name="差_云南农村义务教育统计表" xfId="0"/>
    <cellStyle name="差_云南农村义务教育统计表_2013.2.27文教口预算建议汇总表(第一次会后修改)" xfId="0"/>
    <cellStyle name="差_云南农村义务教育统计表_2013各科项目预算0322" xfId="0"/>
    <cellStyle name="差_云南农村义务教育统计表_2014年市级预算提交人大财经委审议草案" xfId="0"/>
    <cellStyle name="差_云南农村义务教育统计表_Book1" xfId="0"/>
    <cellStyle name="差_云南农村义务教育统计表_人大审议法定民生支出" xfId="0"/>
    <cellStyle name="差_云南农村义务教育统计表_分单位预算" xfId="0"/>
    <cellStyle name="差_云南农村义务教育统计表_社保基金预算+国有资本经营预算" xfId="0"/>
    <cellStyle name="差_云南水利电力有限公司" xfId="0"/>
    <cellStyle name="差_云南水利电力有限公司_2013.2.27文教口预算建议汇总表(第一次会后修改)" xfId="0"/>
    <cellStyle name="差_云南水利电力有限公司_2013各科项目预算0322" xfId="0"/>
    <cellStyle name="差_云南水利电力有限公司_2014年市级预算提交人大财经委审议草案" xfId="0"/>
    <cellStyle name="差_云南水利电力有限公司_Book1" xfId="0"/>
    <cellStyle name="差_云南水利电力有限公司_人大审议法定民生支出" xfId="0"/>
    <cellStyle name="差_云南水利电力有限公司_分单位预算" xfId="0"/>
    <cellStyle name="差_云南水利电力有限公司_社保基金预算+国有资本经营预算" xfId="0"/>
    <cellStyle name="差_云南省2008年中小学教师人数统计表" xfId="0"/>
    <cellStyle name="差_云南省2008年中小学教师人数统计表_2013.2.27文教口预算建议汇总表(第一次会后修改)" xfId="0"/>
    <cellStyle name="差_云南省2008年中小学教师人数统计表_2013各科项目预算0322" xfId="0"/>
    <cellStyle name="差_云南省2008年中小学教师人数统计表_2014年市级预算提交人大财经委审议草案" xfId="0"/>
    <cellStyle name="差_云南省2008年中小学教师人数统计表_Book1" xfId="0"/>
    <cellStyle name="差_云南省2008年中小学教师人数统计表_人大审议法定民生支出" xfId="0"/>
    <cellStyle name="差_云南省2008年中小学教师人数统计表_分单位预算" xfId="0"/>
    <cellStyle name="差_云南省2008年中小学教师人数统计表_社保基金预算+国有资本经营预算" xfId="0"/>
    <cellStyle name="差_云南省2008年中小学教职工情况（教育厅提供20090101加工整理）" xfId="0"/>
    <cellStyle name="差_云南省2008年中小学教职工情况（教育厅提供20090101加工整理）_2013.2.27文教口预算建议汇总表(第一次会后修改)" xfId="0"/>
    <cellStyle name="差_云南省2008年中小学教职工情况（教育厅提供20090101加工整理）_2013各科项目预算0322" xfId="0"/>
    <cellStyle name="差_云南省2008年中小学教职工情况（教育厅提供20090101加工整理）_2014年市级预算提交人大财经委审议草案" xfId="0"/>
    <cellStyle name="差_云南省2008年中小学教职工情况（教育厅提供20090101加工整理）_Book1" xfId="0"/>
    <cellStyle name="差_云南省2008年中小学教职工情况（教育厅提供20090101加工整理）_人大审议法定民生支出" xfId="0"/>
    <cellStyle name="差_云南省2008年中小学教职工情况（教育厅提供20090101加工整理）_分单位预算" xfId="0"/>
    <cellStyle name="差_云南省2008年中小学教职工情况（教育厅提供20090101加工整理）_社保基金预算+国有资本经营预算" xfId="0"/>
    <cellStyle name="差_云南省2008年转移支付测算——州市本级考核部分及政策性测算" xfId="0"/>
    <cellStyle name="差_云南省2008年转移支付测算——州市本级考核部分及政策性测算_2013.2.27文教口预算建议汇总表(第一次会后修改)" xfId="0"/>
    <cellStyle name="差_云南省2008年转移支付测算——州市本级考核部分及政策性测算_2013各科项目预算0322" xfId="0"/>
    <cellStyle name="差_云南省2008年转移支付测算——州市本级考核部分及政策性测算_2014年市级预算提交人大财经委审议草案" xfId="0"/>
    <cellStyle name="差_云南省2008年转移支付测算——州市本级考核部分及政策性测算_Book1" xfId="0"/>
    <cellStyle name="差_云南省2008年转移支付测算——州市本级考核部分及政策性测算_人大审议法定民生支出" xfId="0"/>
    <cellStyle name="差_云南省2008年转移支付测算——州市本级考核部分及政策性测算_分单位预算" xfId="0"/>
    <cellStyle name="差_云南省2008年转移支付测算——州市本级考核部分及政策性测算_社保基金预算+国有资本经营预算" xfId="0"/>
    <cellStyle name="差_人大审议法定民生支出" xfId="0"/>
    <cellStyle name="差_农业0308" xfId="0"/>
    <cellStyle name="差_分单位预算" xfId="0"/>
    <cellStyle name="差_卫生部门" xfId="0"/>
    <cellStyle name="差_卫生部门_2013.2.27文教口预算建议汇总表(第一次会后修改)" xfId="0"/>
    <cellStyle name="差_卫生部门_2013各科项目预算0322" xfId="0"/>
    <cellStyle name="差_卫生部门_2014年市级预算提交人大财经委审议草案" xfId="0"/>
    <cellStyle name="差_卫生部门_Book1" xfId="0"/>
    <cellStyle name="差_卫生部门_人大审议法定民生支出" xfId="0"/>
    <cellStyle name="差_卫生部门_分单位预算" xfId="0"/>
    <cellStyle name="差_卫生部门_社保基金预算+国有资本经营预算" xfId="0"/>
    <cellStyle name="差_历年教师人数" xfId="0"/>
    <cellStyle name="差_历年教师人数_2013.2.27文教口预算建议汇总表(第一次会后修改)" xfId="0"/>
    <cellStyle name="差_历年教师人数_2013各科项目预算0322" xfId="0"/>
    <cellStyle name="差_历年教师人数_2014年市级预算提交人大财经委审议草案" xfId="0"/>
    <cellStyle name="差_历年教师人数_Book1" xfId="0"/>
    <cellStyle name="差_历年教师人数_人大审议法定民生支出" xfId="0"/>
    <cellStyle name="差_历年教师人数_分单位预算" xfId="0"/>
    <cellStyle name="差_历年教师人数_社保基金预算+国有资本经营预算" xfId="0"/>
    <cellStyle name="差_县公司" xfId="0"/>
    <cellStyle name="差_县公司_2013.2.27文教口预算建议汇总表(第一次会后修改)" xfId="0"/>
    <cellStyle name="差_县公司_2013各科项目预算0322" xfId="0"/>
    <cellStyle name="差_县公司_2014年市级预算提交人大财经委审议草案" xfId="0"/>
    <cellStyle name="差_县公司_Book1" xfId="0"/>
    <cellStyle name="差_县公司_人大审议法定民生支出" xfId="0"/>
    <cellStyle name="差_县公司_分单位预算" xfId="0"/>
    <cellStyle name="差_县公司_社保基金预算+国有资本经营预算" xfId="0"/>
    <cellStyle name="差_县级公安机关公用经费标准奖励测算方案（定稿）" xfId="0"/>
    <cellStyle name="差_县级公安机关公用经费标准奖励测算方案（定稿）_2013.2.27文教口预算建议汇总表(第一次会后修改)" xfId="0"/>
    <cellStyle name="差_县级公安机关公用经费标准奖励测算方案（定稿）_2013各科项目预算0322" xfId="0"/>
    <cellStyle name="差_县级公安机关公用经费标准奖励测算方案（定稿）_2014年市级预算提交人大财经委审议草案" xfId="0"/>
    <cellStyle name="差_县级公安机关公用经费标准奖励测算方案（定稿）_Book1" xfId="0"/>
    <cellStyle name="差_县级公安机关公用经费标准奖励测算方案（定稿）_人大审议法定民生支出" xfId="0"/>
    <cellStyle name="差_县级公安机关公用经费标准奖励测算方案（定稿）_分单位预算" xfId="0"/>
    <cellStyle name="差_县级公安机关公用经费标准奖励测算方案（定稿）_社保基金预算+国有资本经营预算" xfId="0"/>
    <cellStyle name="差_县级基础数据" xfId="0"/>
    <cellStyle name="差_县级基础数据_2013.2.27文教口预算建议汇总表(第一次会后修改)" xfId="0"/>
    <cellStyle name="差_县级基础数据_2013各科项目预算0322" xfId="0"/>
    <cellStyle name="差_县级基础数据_2014年市级预算提交人大财经委审议草案" xfId="0"/>
    <cellStyle name="差_县级基础数据_Book1" xfId="0"/>
    <cellStyle name="差_县级基础数据_人大审议法定民生支出" xfId="0"/>
    <cellStyle name="差_县级基础数据_分单位预算" xfId="0"/>
    <cellStyle name="差_县级基础数据_社保基金预算+国有资本经营预算" xfId="0"/>
    <cellStyle name="差_地方配套按人均增幅控制8.30xl" xfId="0"/>
    <cellStyle name="差_地方配套按人均增幅控制8.30xl_2013.2.27文教口预算建议汇总表(第一次会后修改)" xfId="0"/>
    <cellStyle name="差_地方配套按人均增幅控制8.30xl_2013各科项目预算0322" xfId="0"/>
    <cellStyle name="差_地方配套按人均增幅控制8.30xl_2014年市级预算提交人大财经委审议草案" xfId="0"/>
    <cellStyle name="差_地方配套按人均增幅控制8.30xl_Book1" xfId="0"/>
    <cellStyle name="差_地方配套按人均增幅控制8.30xl_人大审议法定民生支出" xfId="0"/>
    <cellStyle name="差_地方配套按人均增幅控制8.30xl_分单位预算" xfId="0"/>
    <cellStyle name="差_地方配套按人均增幅控制8.30xl_社保基金预算+国有资本经营预算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_2013.2.27文教口预算建议汇总表(第一次会后修改)" xfId="0"/>
    <cellStyle name="差_地方配套按人均增幅控制8.30一般预算平均增幅、人均可用财力平均增幅两次控制、社会治安系数调整、案件数调整xl_2013各科项目预算0322" xfId="0"/>
    <cellStyle name="差_地方配套按人均增幅控制8.30一般预算平均增幅、人均可用财力平均增幅两次控制、社会治安系数调整、案件数调整xl_2014年市级预算提交人大财经委审议草案" xfId="0"/>
    <cellStyle name="差_地方配套按人均增幅控制8.30一般预算平均增幅、人均可用财力平均增幅两次控制、社会治安系数调整、案件数调整xl_Book1" xfId="0"/>
    <cellStyle name="差_地方配套按人均增幅控制8.30一般预算平均增幅、人均可用财力平均增幅两次控制、社会治安系数调整、案件数调整xl_人大审议法定民生支出" xfId="0"/>
    <cellStyle name="差_地方配套按人均增幅控制8.30一般预算平均增幅、人均可用财力平均增幅两次控制、社会治安系数调整、案件数调整xl_分单位预算" xfId="0"/>
    <cellStyle name="差_地方配套按人均增幅控制8.30一般预算平均增幅、人均可用财力平均增幅两次控制、社会治安系数调整、案件数调整xl_社保基金预算+国有资本经营预算" xfId="0"/>
    <cellStyle name="差_地方配套按人均增幅控制8.31（调整结案率后）xl" xfId="0"/>
    <cellStyle name="差_地方配套按人均增幅控制8.31（调整结案率后）xl_2013.2.27文教口预算建议汇总表(第一次会后修改)" xfId="0"/>
    <cellStyle name="差_地方配套按人均增幅控制8.31（调整结案率后）xl_2013各科项目预算0322" xfId="0"/>
    <cellStyle name="差_地方配套按人均增幅控制8.31（调整结案率后）xl_2014年市级预算提交人大财经委审议草案" xfId="0"/>
    <cellStyle name="差_地方配套按人均增幅控制8.31（调整结案率后）xl_Book1" xfId="0"/>
    <cellStyle name="差_地方配套按人均增幅控制8.31（调整结案率后）xl_人大审议法定民生支出" xfId="0"/>
    <cellStyle name="差_地方配套按人均增幅控制8.31（调整结案率后）xl_分单位预算" xfId="0"/>
    <cellStyle name="差_地方配套按人均增幅控制8.31（调整结案率后）xl_社保基金预算+国有资本经营预算" xfId="0"/>
    <cellStyle name="差_城建0308" xfId="0"/>
    <cellStyle name="差_城建部门" xfId="0"/>
    <cellStyle name="差_城建部门_2013.2.27文教口预算建议汇总表(第一次会后修改)" xfId="0"/>
    <cellStyle name="差_城建部门_2013各科项目预算0322" xfId="0"/>
    <cellStyle name="差_城建部门_2014年市级预算提交人大财经委审议草案" xfId="0"/>
    <cellStyle name="差_城建部门_Book1" xfId="0"/>
    <cellStyle name="差_城建部门_人大审议法定民生支出" xfId="0"/>
    <cellStyle name="差_城建部门_分单位预算" xfId="0"/>
    <cellStyle name="差_城建部门_社保基金预算+国有资本经营预算" xfId="0"/>
    <cellStyle name="差_基础数据分析" xfId="0"/>
    <cellStyle name="差_基础数据分析_2013.2.27文教口预算建议汇总表(第一次会后修改)" xfId="0"/>
    <cellStyle name="差_基础数据分析_2013各科项目预算0322" xfId="0"/>
    <cellStyle name="差_基础数据分析_2014年市级预算提交人大财经委审议草案" xfId="0"/>
    <cellStyle name="差_基础数据分析_Book1" xfId="0"/>
    <cellStyle name="差_基础数据分析_人大审议法定民生支出" xfId="0"/>
    <cellStyle name="差_基础数据分析_分单位预算" xfId="0"/>
    <cellStyle name="差_基础数据分析_社保基金预算+国有资本经营预算" xfId="0"/>
    <cellStyle name="差_奖励补助测算5.22测试" xfId="0"/>
    <cellStyle name="差_奖励补助测算5.22测试_2013.2.27文教口预算建议汇总表(第一次会后修改)" xfId="0"/>
    <cellStyle name="差_奖励补助测算5.22测试_2013各科项目预算0322" xfId="0"/>
    <cellStyle name="差_奖励补助测算5.22测试_2014年市级预算提交人大财经委审议草案" xfId="0"/>
    <cellStyle name="差_奖励补助测算5.22测试_Book1" xfId="0"/>
    <cellStyle name="差_奖励补助测算5.22测试_人大审议法定民生支出" xfId="0"/>
    <cellStyle name="差_奖励补助测算5.22测试_分单位预算" xfId="0"/>
    <cellStyle name="差_奖励补助测算5.22测试_社保基金预算+国有资本经营预算" xfId="0"/>
    <cellStyle name="差_奖励补助测算5.23新" xfId="0"/>
    <cellStyle name="差_奖励补助测算5.23新_2013.2.27文教口预算建议汇总表(第一次会后修改)" xfId="0"/>
    <cellStyle name="差_奖励补助测算5.23新_2013各科项目预算0322" xfId="0"/>
    <cellStyle name="差_奖励补助测算5.23新_2014年市级预算提交人大财经委审议草案" xfId="0"/>
    <cellStyle name="差_奖励补助测算5.23新_Book1" xfId="0"/>
    <cellStyle name="差_奖励补助测算5.23新_人大审议法定民生支出" xfId="0"/>
    <cellStyle name="差_奖励补助测算5.23新_分单位预算" xfId="0"/>
    <cellStyle name="差_奖励补助测算5.23新_社保基金预算+国有资本经营预算" xfId="0"/>
    <cellStyle name="差_奖励补助测算5.24冯铸" xfId="0"/>
    <cellStyle name="差_奖励补助测算5.24冯铸_2013.2.27文教口预算建议汇总表(第一次会后修改)" xfId="0"/>
    <cellStyle name="差_奖励补助测算5.24冯铸_2013各科项目预算0322" xfId="0"/>
    <cellStyle name="差_奖励补助测算5.24冯铸_2014年市级预算提交人大财经委审议草案" xfId="0"/>
    <cellStyle name="差_奖励补助测算5.24冯铸_Book1" xfId="0"/>
    <cellStyle name="差_奖励补助测算5.24冯铸_人大审议法定民生支出" xfId="0"/>
    <cellStyle name="差_奖励补助测算5.24冯铸_分单位预算" xfId="0"/>
    <cellStyle name="差_奖励补助测算5.24冯铸_社保基金预算+国有资本经营预算" xfId="0"/>
    <cellStyle name="差_奖励补助测算7.23" xfId="0"/>
    <cellStyle name="差_奖励补助测算7.23_2013.2.27文教口预算建议汇总表(第一次会后修改)" xfId="0"/>
    <cellStyle name="差_奖励补助测算7.23_2013各科项目预算0322" xfId="0"/>
    <cellStyle name="差_奖励补助测算7.23_2014年市级预算提交人大财经委审议草案" xfId="0"/>
    <cellStyle name="差_奖励补助测算7.23_Book1" xfId="0"/>
    <cellStyle name="差_奖励补助测算7.23_人大审议法定民生支出" xfId="0"/>
    <cellStyle name="差_奖励补助测算7.23_分单位预算" xfId="0"/>
    <cellStyle name="差_奖励补助测算7.23_社保基金预算+国有资本经营预算" xfId="0"/>
    <cellStyle name="差_奖励补助测算7.25" xfId="0"/>
    <cellStyle name="差_奖励补助测算7.25 (version 1) (version 1)" xfId="0"/>
    <cellStyle name="差_奖励补助测算7.25 (version 1) (version 1)_2013.2.27文教口预算建议汇总表(第一次会后修改)" xfId="0"/>
    <cellStyle name="差_奖励补助测算7.25 (version 1) (version 1)_2013各科项目预算0322" xfId="0"/>
    <cellStyle name="差_奖励补助测算7.25 (version 1) (version 1)_2014年市级预算提交人大财经委审议草案" xfId="0"/>
    <cellStyle name="差_奖励补助测算7.25 (version 1) (version 1)_Book1" xfId="0"/>
    <cellStyle name="差_奖励补助测算7.25 (version 1) (version 1)_人大审议法定民生支出" xfId="0"/>
    <cellStyle name="差_奖励补助测算7.25 (version 1) (version 1)_分单位预算" xfId="0"/>
    <cellStyle name="差_奖励补助测算7.25 (version 1) (version 1)_社保基金预算+国有资本经营预算" xfId="0"/>
    <cellStyle name="差_奖励补助测算7.25_2013.2.27文教口预算建议汇总表(第一次会后修改)" xfId="0"/>
    <cellStyle name="差_奖励补助测算7.25_2013各科项目预算0322" xfId="0"/>
    <cellStyle name="差_奖励补助测算7.25_2014年市级预算提交人大财经委审议草案" xfId="0"/>
    <cellStyle name="差_奖励补助测算7.25_Book1" xfId="0"/>
    <cellStyle name="差_奖励补助测算7.25_人大审议法定民生支出" xfId="0"/>
    <cellStyle name="差_奖励补助测算7.25_分单位预算" xfId="0"/>
    <cellStyle name="差_奖励补助测算7.25_社保基金预算+国有资本经营预算" xfId="0"/>
    <cellStyle name="差_年初可执行指标录入" xfId="0"/>
    <cellStyle name="差_建行" xfId="0"/>
    <cellStyle name="差_建行_2013.2.27文教口预算建议汇总表(第一次会后修改)" xfId="0"/>
    <cellStyle name="差_建行_2013各科项目预算0322" xfId="0"/>
    <cellStyle name="差_建行_2014年市级预算提交人大财经委审议草案" xfId="0"/>
    <cellStyle name="差_建行_Book1" xfId="0"/>
    <cellStyle name="差_建行_人大审议法定民生支出" xfId="0"/>
    <cellStyle name="差_建行_分单位预算" xfId="0"/>
    <cellStyle name="差_建行_社保基金预算+国有资本经营预算" xfId="0"/>
    <cellStyle name="差_指标五" xfId="0"/>
    <cellStyle name="差_指标五_2013.2.27文教口预算建议汇总表(第一次会后修改)" xfId="0"/>
    <cellStyle name="差_指标五_2013各科项目预算0322" xfId="0"/>
    <cellStyle name="差_指标五_2014年市级预算提交人大财经委审议草案" xfId="0"/>
    <cellStyle name="差_指标五_Book1" xfId="0"/>
    <cellStyle name="差_指标五_人大审议法定民生支出" xfId="0"/>
    <cellStyle name="差_指标五_分单位预算" xfId="0"/>
    <cellStyle name="差_指标五_社保基金预算+国有资本经营预算" xfId="0"/>
    <cellStyle name="差_指标四" xfId="0"/>
    <cellStyle name="差_指标四_2013.2.27文教口预算建议汇总表(第一次会后修改)" xfId="0"/>
    <cellStyle name="差_指标四_2013各科项目预算0322" xfId="0"/>
    <cellStyle name="差_指标四_2014年市级预算提交人大财经委审议草案" xfId="0"/>
    <cellStyle name="差_指标四_Book1" xfId="0"/>
    <cellStyle name="差_指标四_人大审议法定民生支出" xfId="0"/>
    <cellStyle name="差_指标四_分单位预算" xfId="0"/>
    <cellStyle name="差_指标四_社保基金预算+国有资本经营预算" xfId="0"/>
    <cellStyle name="差_教师绩效工资测算表（离退休按各地上报数测算）2009年1月1日" xfId="0"/>
    <cellStyle name="差_教师绩效工资测算表（离退休按各地上报数测算）2009年1月1日_2013.2.27文教口预算建议汇总表(第一次会后修改)" xfId="0"/>
    <cellStyle name="差_教师绩效工资测算表（离退休按各地上报数测算）2009年1月1日_2013各科项目预算0322" xfId="0"/>
    <cellStyle name="差_教师绩效工资测算表（离退休按各地上报数测算）2009年1月1日_2014年市级预算提交人大财经委审议草案" xfId="0"/>
    <cellStyle name="差_教师绩效工资测算表（离退休按各地上报数测算）2009年1月1日_Book1" xfId="0"/>
    <cellStyle name="差_教师绩效工资测算表（离退休按各地上报数测算）2009年1月1日_人大审议法定民生支出" xfId="0"/>
    <cellStyle name="差_教师绩效工资测算表（离退休按各地上报数测算）2009年1月1日_分单位预算" xfId="0"/>
    <cellStyle name="差_教师绩效工资测算表（离退休按各地上报数测算）2009年1月1日_社保基金预算+国有资本经营预算" xfId="0"/>
    <cellStyle name="差_教育厅提供义务教育及高中教师人数（2009年1月6日）" xfId="0"/>
    <cellStyle name="差_教育厅提供义务教育及高中教师人数（2009年1月6日）_2013.2.27文教口预算建议汇总表(第一次会后修改)" xfId="0"/>
    <cellStyle name="差_教育厅提供义务教育及高中教师人数（2009年1月6日）_2013各科项目预算0322" xfId="0"/>
    <cellStyle name="差_教育厅提供义务教育及高中教师人数（2009年1月6日）_2014年市级预算提交人大财经委审议草案" xfId="0"/>
    <cellStyle name="差_教育厅提供义务教育及高中教师人数（2009年1月6日）_Book1" xfId="0"/>
    <cellStyle name="差_教育厅提供义务教育及高中教师人数（2009年1月6日）_人大审议法定民生支出" xfId="0"/>
    <cellStyle name="差_教育厅提供义务教育及高中教师人数（2009年1月6日）_分单位预算" xfId="0"/>
    <cellStyle name="差_教育厅提供义务教育及高中教师人数（2009年1月6日）_社保基金预算+国有资本经营预算" xfId="0"/>
    <cellStyle name="差_文体广播部门" xfId="0"/>
    <cellStyle name="差_文体广播部门_2013.2.27文教口预算建议汇总表(第一次会后修改)" xfId="0"/>
    <cellStyle name="差_文体广播部门_2013各科项目预算0322" xfId="0"/>
    <cellStyle name="差_文体广播部门_2014年市级预算提交人大财经委审议草案" xfId="0"/>
    <cellStyle name="差_文体广播部门_Book1" xfId="0"/>
    <cellStyle name="差_文体广播部门_人大审议法定民生支出" xfId="0"/>
    <cellStyle name="差_文体广播部门_分单位预算" xfId="0"/>
    <cellStyle name="差_文体广播部门_社保基金预算+国有资本经营预算" xfId="0"/>
    <cellStyle name="差_文教0308" xfId="0"/>
    <cellStyle name="差_文教科预算支出执行(定稿)" xfId="0"/>
    <cellStyle name="差_检验表" xfId="0"/>
    <cellStyle name="差_检验表_2013.2.27文教口预算建议汇总表(第一次会后修改)" xfId="0"/>
    <cellStyle name="差_检验表_2013各科项目预算0322" xfId="0"/>
    <cellStyle name="差_检验表_2014年市级预算提交人大财经委审议草案" xfId="0"/>
    <cellStyle name="差_检验表_Book1" xfId="0"/>
    <cellStyle name="差_检验表_人大审议法定民生支出" xfId="0"/>
    <cellStyle name="差_检验表_分单位预算" xfId="0"/>
    <cellStyle name="差_检验表_社保基金预算+国有资本经营预算" xfId="0"/>
    <cellStyle name="差_检验表（调整后）" xfId="0"/>
    <cellStyle name="差_检验表（调整后）_2013.2.27文教口预算建议汇总表(第一次会后修改)" xfId="0"/>
    <cellStyle name="差_检验表（调整后）_2013各科项目预算0322" xfId="0"/>
    <cellStyle name="差_检验表（调整后）_2014年市级预算提交人大财经委审议草案" xfId="0"/>
    <cellStyle name="差_检验表（调整后）_Book1" xfId="0"/>
    <cellStyle name="差_检验表（调整后）_人大审议法定民生支出" xfId="0"/>
    <cellStyle name="差_检验表（调整后）_分单位预算" xfId="0"/>
    <cellStyle name="差_检验表（调整后）_社保基金预算+国有资本经营预算" xfId="0"/>
    <cellStyle name="差_汇总" xfId="0"/>
    <cellStyle name="差_汇总-县级财政报表附表" xfId="0"/>
    <cellStyle name="差_汇总-县级财政报表附表_2013.2.27文教口预算建议汇总表(第一次会后修改)" xfId="0"/>
    <cellStyle name="差_汇总-县级财政报表附表_2013各科项目预算0322" xfId="0"/>
    <cellStyle name="差_汇总-县级财政报表附表_2014年市级预算提交人大财经委审议草案" xfId="0"/>
    <cellStyle name="差_汇总-县级财政报表附表_Book1" xfId="0"/>
    <cellStyle name="差_汇总-县级财政报表附表_人大审议法定民生支出" xfId="0"/>
    <cellStyle name="差_汇总-县级财政报表附表_分单位预算" xfId="0"/>
    <cellStyle name="差_汇总-县级财政报表附表_社保基金预算+国有资本经营预算" xfId="0"/>
    <cellStyle name="差_汇总_2013.2.27文教口预算建议汇总表(第一次会后修改)" xfId="0"/>
    <cellStyle name="差_汇总_2013各科项目预算0322" xfId="0"/>
    <cellStyle name="差_汇总_2014年市级预算提交人大财经委审议草案" xfId="0"/>
    <cellStyle name="差_汇总_Book1" xfId="0"/>
    <cellStyle name="差_汇总_人大审议法定民生支出" xfId="0"/>
    <cellStyle name="差_汇总_分单位预算" xfId="0"/>
    <cellStyle name="差_汇总_社保基金预算+国有资本经营预算" xfId="0"/>
    <cellStyle name="差_社保0308" xfId="0"/>
    <cellStyle name="差_社保基金预算+国有资本经营预算" xfId="0"/>
    <cellStyle name="差_第一批新" xfId="0"/>
    <cellStyle name="差_第一部分：综合全" xfId="0"/>
    <cellStyle name="差_第一部分：综合全_2013.2.27文教口预算建议汇总表(第一次会后修改)" xfId="0"/>
    <cellStyle name="差_第一部分：综合全_2013各科项目预算0322" xfId="0"/>
    <cellStyle name="差_第一部分：综合全_2014年市级预算提交人大财经委审议草案" xfId="0"/>
    <cellStyle name="差_第一部分：综合全_Book1" xfId="0"/>
    <cellStyle name="差_第一部分：综合全_人大审议法定民生支出" xfId="0"/>
    <cellStyle name="差_第一部分：综合全_分单位预算" xfId="0"/>
    <cellStyle name="差_第一部分：综合全_社保基金预算+国有资本经营预算" xfId="0"/>
    <cellStyle name="差_第五部分(才淼、饶永宏）" xfId="0"/>
    <cellStyle name="差_第五部分(才淼、饶永宏）_2013.2.27文教口预算建议汇总表(第一次会后修改)" xfId="0"/>
    <cellStyle name="差_第五部分(才淼、饶永宏）_2013各科项目预算0322" xfId="0"/>
    <cellStyle name="差_第五部分(才淼、饶永宏）_2014年市级预算提交人大财经委审议草案" xfId="0"/>
    <cellStyle name="差_第五部分(才淼、饶永宏）_Book1" xfId="0"/>
    <cellStyle name="差_第五部分(才淼、饶永宏）_人大审议法定民生支出" xfId="0"/>
    <cellStyle name="差_第五部分(才淼、饶永宏）_分单位预算" xfId="0"/>
    <cellStyle name="差_第五部分(才淼、饶永宏）_社保基金预算+国有资本经营预算" xfId="0"/>
    <cellStyle name="差_经建科项目预算（3.7办公会议版）" xfId="0"/>
    <cellStyle name="差_财政供养人员" xfId="0"/>
    <cellStyle name="差_财政供养人员_2013.2.27文教口预算建议汇总表(第一次会后修改)" xfId="0"/>
    <cellStyle name="差_财政供养人员_2013各科项目预算0322" xfId="0"/>
    <cellStyle name="差_财政供养人员_2014年市级预算提交人大财经委审议草案" xfId="0"/>
    <cellStyle name="差_财政供养人员_Book1" xfId="0"/>
    <cellStyle name="差_财政供养人员_人大审议法定民生支出" xfId="0"/>
    <cellStyle name="差_财政供养人员_分单位预算" xfId="0"/>
    <cellStyle name="差_财政供养人员_社保基金预算+国有资本经营预算" xfId="0"/>
    <cellStyle name="差_财政支出对上级的依赖程度" xfId="0"/>
    <cellStyle name="差_财政支出对上级的依赖程度_2013.2.27文教口预算建议汇总表(第一次会后修改)" xfId="0"/>
    <cellStyle name="差_财政支出对上级的依赖程度_2013各科项目预算0322" xfId="0"/>
    <cellStyle name="差_财政支出对上级的依赖程度_2014年市级预算提交人大财经委审议草案" xfId="0"/>
    <cellStyle name="差_财政支出对上级的依赖程度_Book1" xfId="0"/>
    <cellStyle name="差_财政支出对上级的依赖程度_人大审议法定民生支出" xfId="0"/>
    <cellStyle name="差_财政支出对上级的依赖程度_分单位预算" xfId="0"/>
    <cellStyle name="差_财政支出对上级的依赖程度_社保基金预算+国有资本经营预算" xfId="0"/>
    <cellStyle name="差_银行账户情况表_2010年12月" xfId="0"/>
    <cellStyle name="差_银行账户情况表_2010年12月_2013.2.27文教口预算建议汇总表(第一次会后修改)" xfId="0"/>
    <cellStyle name="差_银行账户情况表_2010年12月_2013各科项目预算0322" xfId="0"/>
    <cellStyle name="差_银行账户情况表_2010年12月_2014年市级预算提交人大财经委审议草案" xfId="0"/>
    <cellStyle name="差_银行账户情况表_2010年12月_Book1" xfId="0"/>
    <cellStyle name="差_银行账户情况表_2010年12月_人大审议法定民生支出" xfId="0"/>
    <cellStyle name="差_银行账户情况表_2010年12月_分单位预算" xfId="0"/>
    <cellStyle name="差_银行账户情况表_2010年12月_社保基金预算+国有资本经营预算" xfId="0"/>
    <cellStyle name="差_高中教师人数（教育厅1.6日提供）" xfId="0"/>
    <cellStyle name="差_高中教师人数（教育厅1.6日提供）_2013.2.27文教口预算建议汇总表(第一次会后修改)" xfId="0"/>
    <cellStyle name="差_高中教师人数（教育厅1.6日提供）_2013各科项目预算0322" xfId="0"/>
    <cellStyle name="差_高中教师人数（教育厅1.6日提供）_2014年市级预算提交人大财经委审议草案" xfId="0"/>
    <cellStyle name="差_高中教师人数（教育厅1.6日提供）_Book1" xfId="0"/>
    <cellStyle name="差_高中教师人数（教育厅1.6日提供）_人大审议法定民生支出" xfId="0"/>
    <cellStyle name="差_高中教师人数（教育厅1.6日提供）_分单位预算" xfId="0"/>
    <cellStyle name="差_高中教师人数（教育厅1.6日提供）_社保基金预算+国有资本经营预算" xfId="0"/>
    <cellStyle name="常规 10" xfId="0"/>
    <cellStyle name="常规 100" xfId="0"/>
    <cellStyle name="常规 101" xfId="0"/>
    <cellStyle name="常规 102" xfId="0"/>
    <cellStyle name="常规 103" xfId="0"/>
    <cellStyle name="常规 104" xfId="0"/>
    <cellStyle name="常规 105" xfId="0"/>
    <cellStyle name="常规 106" xfId="0"/>
    <cellStyle name="常规 107" xfId="0"/>
    <cellStyle name="常规 108" xfId="0"/>
    <cellStyle name="常规 109" xfId="0"/>
    <cellStyle name="常规 11" xfId="0"/>
    <cellStyle name="常规 110" xfId="0"/>
    <cellStyle name="常规 111" xfId="0"/>
    <cellStyle name="常规 112" xfId="0"/>
    <cellStyle name="常规 113" xfId="0"/>
    <cellStyle name="常规 114" xfId="0"/>
    <cellStyle name="常规 115" xfId="0"/>
    <cellStyle name="常规 116" xfId="0"/>
    <cellStyle name="常规 117" xfId="0"/>
    <cellStyle name="常规 118" xfId="0"/>
    <cellStyle name="常规 119" xfId="0"/>
    <cellStyle name="常规 12" xfId="0"/>
    <cellStyle name="常规 120" xfId="0"/>
    <cellStyle name="常规 121" xfId="0"/>
    <cellStyle name="常规 122" xfId="0"/>
    <cellStyle name="常规 123" xfId="0"/>
    <cellStyle name="常规 124" xfId="0"/>
    <cellStyle name="常规 125" xfId="0"/>
    <cellStyle name="常规 126" xfId="0"/>
    <cellStyle name="常规 127" xfId="0"/>
    <cellStyle name="常规 128" xfId="0"/>
    <cellStyle name="常规 129" xfId="0"/>
    <cellStyle name="常规 13" xfId="0"/>
    <cellStyle name="常规 130" xfId="0"/>
    <cellStyle name="常规 131" xfId="0"/>
    <cellStyle name="常规 132" xfId="0"/>
    <cellStyle name="常规 133" xfId="0"/>
    <cellStyle name="常规 134" xfId="0"/>
    <cellStyle name="常规 135" xfId="0"/>
    <cellStyle name="常规 136" xfId="0"/>
    <cellStyle name="常规 137" xfId="0"/>
    <cellStyle name="常规 138" xfId="0"/>
    <cellStyle name="常规 139" xfId="0"/>
    <cellStyle name="常规 14" xfId="0"/>
    <cellStyle name="常规 140" xfId="0"/>
    <cellStyle name="常规 141" xfId="0"/>
    <cellStyle name="常规 142" xfId="0"/>
    <cellStyle name="常规 143" xfId="0"/>
    <cellStyle name="常规 144" xfId="0"/>
    <cellStyle name="常规 145" xfId="0"/>
    <cellStyle name="常规 146" xfId="0"/>
    <cellStyle name="常规 147" xfId="0"/>
    <cellStyle name="常规 148" xfId="0"/>
    <cellStyle name="常规 149" xfId="0"/>
    <cellStyle name="常规 15" xfId="0"/>
    <cellStyle name="常规 150" xfId="0"/>
    <cellStyle name="常规 151" xfId="0"/>
    <cellStyle name="常规 152" xfId="0"/>
    <cellStyle name="常规 153" xfId="0"/>
    <cellStyle name="常规 154" xfId="0"/>
    <cellStyle name="常规 155" xfId="0"/>
    <cellStyle name="常规 156" xfId="0"/>
    <cellStyle name="常规 157" xfId="0"/>
    <cellStyle name="常规 158" xfId="0"/>
    <cellStyle name="常规 159" xfId="0"/>
    <cellStyle name="常规 16" xfId="0"/>
    <cellStyle name="常规 160" xfId="0"/>
    <cellStyle name="常规 161" xfId="0"/>
    <cellStyle name="常规 162" xfId="0"/>
    <cellStyle name="常规 163" xfId="0"/>
    <cellStyle name="常规 164" xfId="0"/>
    <cellStyle name="常规 165" xfId="0"/>
    <cellStyle name="常规 166" xfId="0"/>
    <cellStyle name="常规 167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2012年文教科审核单位目预算(修改后)" xfId="0"/>
    <cellStyle name="常规 2 3" xfId="0"/>
    <cellStyle name="常规 2 4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02-2008决算报表格式" xfId="0"/>
    <cellStyle name="常规 3" xfId="0"/>
    <cellStyle name="常规 3 2" xfId="0"/>
    <cellStyle name="常规 3 3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2年文教科审核单位目预算(修改后)" xfId="0"/>
    <cellStyle name="常规 4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0" xfId="0"/>
    <cellStyle name="常规 51" xfId="0"/>
    <cellStyle name="常规 52" xfId="0"/>
    <cellStyle name="常规 53" xfId="0"/>
    <cellStyle name="常规 53 2" xfId="0"/>
    <cellStyle name="常规 53 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强调 1" xfId="0"/>
    <cellStyle name="强调 2" xfId="0"/>
    <cellStyle name="强调 3" xfId="0"/>
    <cellStyle name="强调文字颜色 1 2" xfId="0"/>
    <cellStyle name="强调文字颜色 1 2 2" xfId="0"/>
    <cellStyle name="强调文字颜色 1 2 3" xfId="0"/>
    <cellStyle name="强调文字颜色 1 2_2012年文教科审核单位目预算(修改后)" xfId="0"/>
    <cellStyle name="强调文字颜色 1 3" xfId="0"/>
    <cellStyle name="强调文字颜色 2 2" xfId="0"/>
    <cellStyle name="强调文字颜色 2 2 2" xfId="0"/>
    <cellStyle name="强调文字颜色 2 2 3" xfId="0"/>
    <cellStyle name="强调文字颜色 2 2_2012年文教科审核单位目预算(修改后)" xfId="0"/>
    <cellStyle name="强调文字颜色 2 3" xfId="0"/>
    <cellStyle name="强调文字颜色 3 2" xfId="0"/>
    <cellStyle name="强调文字颜色 3 2 2" xfId="0"/>
    <cellStyle name="强调文字颜色 3 2 3" xfId="0"/>
    <cellStyle name="强调文字颜色 3 2_2012年文教科审核单位目预算(修改后)" xfId="0"/>
    <cellStyle name="强调文字颜色 3 3" xfId="0"/>
    <cellStyle name="强调文字颜色 4 2" xfId="0"/>
    <cellStyle name="强调文字颜色 4 2 2" xfId="0"/>
    <cellStyle name="强调文字颜色 4 2 3" xfId="0"/>
    <cellStyle name="强调文字颜色 4 2_2012年文教科审核单位目预算(修改后)" xfId="0"/>
    <cellStyle name="强调文字颜色 4 3" xfId="0"/>
    <cellStyle name="强调文字颜色 5 2" xfId="0"/>
    <cellStyle name="强调文字颜色 5 2 2" xfId="0"/>
    <cellStyle name="强调文字颜色 5 2 3" xfId="0"/>
    <cellStyle name="强调文字颜色 5 2_2012年文教科审核单位目预算(修改后)" xfId="0"/>
    <cellStyle name="强调文字颜色 5 3" xfId="0"/>
    <cellStyle name="强调文字颜色 6 2" xfId="0"/>
    <cellStyle name="强调文字颜色 6 2 2" xfId="0"/>
    <cellStyle name="强调文字颜色 6 2 3" xfId="0"/>
    <cellStyle name="强调文字颜色 6 2_2012年文教科审核单位目预算(修改后)" xfId="0"/>
    <cellStyle name="强调文字颜色 6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1 2 2" xfId="0"/>
    <cellStyle name="标题 1 2 3" xfId="0"/>
    <cellStyle name="标题 1 2_2012年文教科审核单位目预算(修改后)" xfId="0"/>
    <cellStyle name="标题 1 3" xfId="0"/>
    <cellStyle name="标题 2 2" xfId="0"/>
    <cellStyle name="标题 2 2 2" xfId="0"/>
    <cellStyle name="标题 2 2 3" xfId="0"/>
    <cellStyle name="标题 2 2_2012年文教科审核单位目预算(修改后)" xfId="0"/>
    <cellStyle name="标题 2 3" xfId="0"/>
    <cellStyle name="标题 3 2" xfId="0"/>
    <cellStyle name="标题 3 2 2" xfId="0"/>
    <cellStyle name="标题 3 2 3" xfId="0"/>
    <cellStyle name="标题 3 2_2012年文教科审核单位目预算(修改后)" xfId="0"/>
    <cellStyle name="标题 3 3" xfId="0"/>
    <cellStyle name="标题 4 2" xfId="0"/>
    <cellStyle name="标题 4 2 2" xfId="0"/>
    <cellStyle name="标题 4 2 3" xfId="0"/>
    <cellStyle name="标题 4 2_2012年文教科审核单位目预算(修改后)" xfId="0"/>
    <cellStyle name="标题 4 3" xfId="0"/>
    <cellStyle name="标题 5" xfId="0"/>
    <cellStyle name="标题 5 2" xfId="0"/>
    <cellStyle name="标题 5 3" xfId="0"/>
    <cellStyle name="标题 6" xfId="0"/>
    <cellStyle name="标题1" xfId="0"/>
    <cellStyle name="样式 1" xfId="0"/>
    <cellStyle name="检查单元格 2" xfId="0"/>
    <cellStyle name="检查单元格 2 2" xfId="0"/>
    <cellStyle name="检查单元格 2 3" xfId="0"/>
    <cellStyle name="检查单元格 2_2012年文教科审核单位目预算(修改后)" xfId="0"/>
    <cellStyle name="检查单元格 3" xfId="0"/>
    <cellStyle name="汇总 2" xfId="0"/>
    <cellStyle name="汇总 2 2" xfId="0"/>
    <cellStyle name="汇总 2 3" xfId="0"/>
    <cellStyle name="汇总 2_2012年文教科审核单位目预算(修改后)" xfId="0"/>
    <cellStyle name="汇总 3" xfId="0"/>
    <cellStyle name="注释 2" xfId="0"/>
    <cellStyle name="注释 2 2" xfId="0"/>
    <cellStyle name="注释 2 3" xfId="0"/>
    <cellStyle name="注释 2_2013.2.27文教口预算建议汇总表(第一次会后修改)" xfId="0"/>
    <cellStyle name="注释 3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 2" xfId="0"/>
    <cellStyle name="解释性文本 2 2" xfId="0"/>
    <cellStyle name="解释性文本 2 3" xfId="0"/>
    <cellStyle name="解释性文本 2_2012年文教科审核单位目预算(修改后)" xfId="0"/>
    <cellStyle name="解释性文本 3" xfId="0"/>
    <cellStyle name="警告文本 2" xfId="0"/>
    <cellStyle name="警告文本 2 2" xfId="0"/>
    <cellStyle name="警告文本 2 3" xfId="0"/>
    <cellStyle name="警告文本 2_2012年文教科审核单位目预算(修改后)" xfId="0"/>
    <cellStyle name="警告文本 3" xfId="0"/>
    <cellStyle name="计算 2" xfId="0"/>
    <cellStyle name="计算 2 2" xfId="0"/>
    <cellStyle name="计算 2 3" xfId="0"/>
    <cellStyle name="计算 2_2012年文教科审核单位目预算(修改后)" xfId="0"/>
    <cellStyle name="计算 3" xfId="0"/>
    <cellStyle name="貨幣 [0]_SGV" xfId="0"/>
    <cellStyle name="貨幣_SGV" xfId="0"/>
    <cellStyle name="货币 2" xfId="0"/>
    <cellStyle name="货币 2 2" xfId="0"/>
    <cellStyle name="超级链接" xfId="0"/>
    <cellStyle name="输入 2" xfId="0"/>
    <cellStyle name="输入 2 2" xfId="0"/>
    <cellStyle name="输入 2 3" xfId="0"/>
    <cellStyle name="输入 2_2012年文教科审核单位目预算(修改后)" xfId="0"/>
    <cellStyle name="输入 3" xfId="0"/>
    <cellStyle name="输出 2" xfId="0"/>
    <cellStyle name="输出 2 2" xfId="0"/>
    <cellStyle name="输出 2 3" xfId="0"/>
    <cellStyle name="输出 2_2012年文教科审核单位目预算(修改后)" xfId="0"/>
    <cellStyle name="输出 3" xfId="0"/>
    <cellStyle name="适中 2" xfId="0"/>
    <cellStyle name="适中 2 2" xfId="0"/>
    <cellStyle name="适中 2 3" xfId="0"/>
    <cellStyle name="适中 2_2012年文教科审核单位目预算(修改后)" xfId="0"/>
    <cellStyle name="适中 3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_2012年文教科审核单位目预算(修改后)" xfId="0"/>
    <cellStyle name="链接单元格 3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2018/2018&#24180;&#37096;&#38376;&#39044;&#31639;&#32534;&#21046;/&#20154;&#20195;&#20250;/&#39044;&#31639;&#31185;&#25991;&#20214;&#36164;&#26009;/2016&#24180;&#39044;&#31639;&#36164;&#26009;/2016&#24180;&#39044;&#31639;&#32534;&#21046;&#36164;&#26009;/&#20154;&#20195;&#20250;3.11/2015&#24180;&#20154;&#20195;&#20250;&#36164;&#26009;&#34920;&#65288;&#33609;&#26696;&#65289;4.1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2018/2018&#24180;&#37096;&#38376;&#39044;&#31639;&#32534;&#21046;/&#20154;&#20195;&#20250;/&#38889;&#21355;&#33521;/yskhwy2013&#24180;&#36164;&#26009;/&#25552;&#21069;&#21578;&#30693;&#19968;&#33324;&#19987;&#2745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2018/2018&#24180;&#37096;&#38376;&#39044;&#31639;&#32534;&#21046;/&#20154;&#20195;&#20250;/2012&#24180;10&#26376;&#20221;&#31185;&#23460;&#39044;&#31639;&#25191;&#348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8/2018&#24180;&#37096;&#38376;&#39044;&#31639;&#32534;&#21046;/&#20154;&#20195;&#20250;/&#36947;&#36335;&#31649;&#29702;&#22788;&#25991;&#20214;/&#23450;&#31295;/5&#26376;/Documents%20and%20Settings/Administrator/&#26700;&#38754;/Book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18/2018&#24180;&#37096;&#38376;&#39044;&#31639;&#32534;&#21046;/&#20154;&#20195;&#20250;/&#39044;&#31639;&#31185;&#25991;&#20214;&#36164;&#26009;/2016&#24180;&#39044;&#31639;&#36164;&#26009;/2016&#24180;&#39044;&#31639;&#32534;&#21046;&#36164;&#26009;/&#20154;&#20195;&#20250;3.11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、 2014年财政收入完成情况表"/>
      <sheetName val="2、 财政支出执行情况表"/>
      <sheetName val="3、 2014年市本级财政收入完成情况表"/>
      <sheetName val="4、 市本级财政支出执行情况表"/>
      <sheetName val="5、 2014年市本级政府性基金收入完成情况表"/>
      <sheetName val="6、 2014年市本级政府性基金支出执行情况表"/>
      <sheetName val="7、 2014年市本级国有资本经营预算收支情况表"/>
      <sheetName val="8、 2014年市本级社会保险基金预算收支情况表"/>
      <sheetName val="9、2015年全市财政收入预算表"/>
      <sheetName val="10、 2015年全市财政支出预算支出表 "/>
      <sheetName val="11、2015年市级财政收入草案"/>
      <sheetName val="12、 市本级2015年一般公共预算支出  "/>
      <sheetName val="13、 市本级一般公共预算收支平衡表"/>
      <sheetName val="14 、市本级2015年一般公共预算支出分经济科目"/>
      <sheetName val="15 、市本级2015年一般公共预算基本支出分经济科目"/>
      <sheetName val="16、按部门 "/>
      <sheetName val="17、 2015年一般公共预算专项转移支付"/>
      <sheetName val="18、 2015年市本级政府性基金预算收入"/>
      <sheetName val="19 、2015年市本级政府性基金预算支出"/>
      <sheetName val="20、重点"/>
      <sheetName val="21、部门预算支出表"/>
      <sheetName val="22、部门单位情况表"/>
      <sheetName val="23、举债"/>
      <sheetName val="24、 市本级国有资本经营预算收支"/>
      <sheetName val="25、阳泉市社保基金预算收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专款分县区"/>
      <sheetName val="专款万元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留"/>
      <sheetName val="副市长"/>
      <sheetName val="重点项目明细"/>
      <sheetName val="分科室"/>
      <sheetName val="城建"/>
      <sheetName val="经建科"/>
      <sheetName val="农业"/>
      <sheetName val="企业科"/>
      <sheetName val="社保"/>
      <sheetName val="政法"/>
      <sheetName val="文教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（追加预算+项目预留执行）原稿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317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E253" activeCellId="0" sqref="E253"/>
    </sheetView>
  </sheetViews>
  <sheetFormatPr defaultColWidth="24.5234375" defaultRowHeight="44.25" zeroHeight="false" outlineLevelRow="0" outlineLevelCol="0"/>
  <cols>
    <col collapsed="false" customWidth="true" hidden="true" outlineLevel="0" max="1" min="1" style="1" width="6.31"/>
    <col collapsed="false" customWidth="true" hidden="false" outlineLevel="0" max="2" min="2" style="1" width="46.89"/>
    <col collapsed="false" customWidth="true" hidden="false" outlineLevel="0" max="3" min="3" style="2" width="13.57"/>
    <col collapsed="false" customWidth="true" hidden="false" outlineLevel="0" max="4" min="4" style="2" width="14.34"/>
    <col collapsed="false" customWidth="true" hidden="false" outlineLevel="0" max="5" min="5" style="2" width="16.66"/>
    <col collapsed="false" customWidth="true" hidden="false" outlineLevel="0" max="7" min="6" style="2" width="12.49"/>
    <col collapsed="false" customWidth="true" hidden="false" outlineLevel="0" max="8" min="8" style="1" width="21.59"/>
    <col collapsed="false" customWidth="true" hidden="true" outlineLevel="0" max="9" min="9" style="1" width="17.27"/>
    <col collapsed="false" customWidth="true" hidden="true" outlineLevel="0" max="12" min="10" style="1" width="14.65"/>
    <col collapsed="false" customWidth="false" hidden="false" outlineLevel="0" max="257" min="13" style="1" width="24.52"/>
  </cols>
  <sheetData>
    <row r="1" s="3" customFormat="tru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H2" s="5" t="s">
        <v>1</v>
      </c>
      <c r="I2" s="5"/>
    </row>
    <row r="3" customFormat="false" ht="21" hidden="false" customHeight="true" outlineLevel="0" collapsed="false">
      <c r="B3" s="6" t="s">
        <v>2</v>
      </c>
      <c r="C3" s="7" t="s">
        <v>3</v>
      </c>
      <c r="D3" s="7"/>
      <c r="E3" s="8" t="s">
        <v>4</v>
      </c>
      <c r="F3" s="8"/>
      <c r="G3" s="9" t="s">
        <v>5</v>
      </c>
      <c r="H3" s="6" t="s">
        <v>6</v>
      </c>
      <c r="I3" s="10"/>
    </row>
    <row r="4" customFormat="false" ht="15.95" hidden="false" customHeight="true" outlineLevel="0" collapsed="false">
      <c r="B4" s="6"/>
      <c r="C4" s="9" t="s">
        <v>7</v>
      </c>
      <c r="D4" s="11" t="s">
        <v>8</v>
      </c>
      <c r="E4" s="9" t="s">
        <v>7</v>
      </c>
      <c r="F4" s="11" t="s">
        <v>8</v>
      </c>
      <c r="G4" s="9"/>
      <c r="H4" s="6"/>
      <c r="I4" s="12"/>
    </row>
    <row r="5" customFormat="false" ht="15.95" hidden="false" customHeight="true" outlineLevel="0" collapsed="false">
      <c r="B5" s="6"/>
      <c r="C5" s="9"/>
      <c r="D5" s="11"/>
      <c r="E5" s="9"/>
      <c r="F5" s="11"/>
      <c r="G5" s="9"/>
      <c r="H5" s="6"/>
      <c r="I5" s="13" t="s">
        <v>9</v>
      </c>
      <c r="J5" s="13" t="s">
        <v>10</v>
      </c>
      <c r="K5" s="13" t="s">
        <v>11</v>
      </c>
      <c r="L5" s="13" t="s">
        <v>12</v>
      </c>
    </row>
    <row r="6" customFormat="false" ht="18.75" hidden="false" customHeight="true" outlineLevel="0" collapsed="false">
      <c r="A6" s="1" t="n">
        <v>1</v>
      </c>
      <c r="B6" s="14" t="s">
        <v>13</v>
      </c>
      <c r="C6" s="15" t="n">
        <v>96684</v>
      </c>
      <c r="D6" s="15" t="n">
        <v>95988</v>
      </c>
      <c r="E6" s="15" t="n">
        <f aca="false">131237+1400+382.93+5+4</f>
        <v>133028.93</v>
      </c>
      <c r="F6" s="16" t="n">
        <f aca="false">129562+1400+382.93+5+4</f>
        <v>131353.93</v>
      </c>
      <c r="G6" s="17" t="n">
        <f aca="false">IF(C6&lt;&gt;0,E6/C6,0)</f>
        <v>1.37591462910099</v>
      </c>
      <c r="H6" s="18"/>
      <c r="I6" s="18"/>
      <c r="J6" s="13" t="n">
        <v>982</v>
      </c>
      <c r="K6" s="13" t="n">
        <v>693</v>
      </c>
      <c r="L6" s="13"/>
    </row>
    <row r="7" customFormat="false" ht="18.75" hidden="false" customHeight="true" outlineLevel="0" collapsed="false">
      <c r="A7" s="1" t="n">
        <v>2</v>
      </c>
      <c r="B7" s="19" t="s">
        <v>14</v>
      </c>
      <c r="C7" s="15" t="n">
        <v>3149</v>
      </c>
      <c r="D7" s="20" t="n">
        <v>3149</v>
      </c>
      <c r="E7" s="15" t="n">
        <v>3213</v>
      </c>
      <c r="F7" s="16" t="n">
        <v>3113</v>
      </c>
      <c r="G7" s="17" t="n">
        <f aca="false">IF(C7&lt;&gt;0,E7/C7,0)</f>
        <v>1.02032391235313</v>
      </c>
      <c r="H7" s="18"/>
      <c r="I7" s="18"/>
      <c r="J7" s="13"/>
      <c r="K7" s="13" t="n">
        <v>100</v>
      </c>
      <c r="L7" s="13"/>
    </row>
    <row r="8" customFormat="false" ht="18.75" hidden="true" customHeight="true" outlineLevel="0" collapsed="false">
      <c r="A8" s="1" t="n">
        <v>3</v>
      </c>
      <c r="B8" s="19" t="s">
        <v>15</v>
      </c>
      <c r="C8" s="15"/>
      <c r="D8" s="20"/>
      <c r="E8" s="15" t="n">
        <v>1945</v>
      </c>
      <c r="F8" s="16" t="n">
        <v>1945</v>
      </c>
      <c r="G8" s="17" t="n">
        <f aca="false">IF(C8&lt;&gt;0,E8/C8,0)</f>
        <v>0</v>
      </c>
      <c r="H8" s="18"/>
      <c r="I8" s="18"/>
      <c r="J8" s="13"/>
      <c r="K8" s="13"/>
      <c r="L8" s="13"/>
    </row>
    <row r="9" customFormat="false" ht="18.75" hidden="true" customHeight="true" outlineLevel="0" collapsed="false">
      <c r="A9" s="1" t="n">
        <v>4</v>
      </c>
      <c r="B9" s="19" t="s">
        <v>16</v>
      </c>
      <c r="C9" s="15"/>
      <c r="D9" s="20"/>
      <c r="E9" s="15" t="n">
        <v>238</v>
      </c>
      <c r="F9" s="16" t="n">
        <v>238</v>
      </c>
      <c r="G9" s="17" t="n">
        <f aca="false">IF(C9&lt;&gt;0,E9/C9,0)</f>
        <v>0</v>
      </c>
      <c r="H9" s="18"/>
      <c r="I9" s="18"/>
      <c r="J9" s="13"/>
      <c r="K9" s="13"/>
      <c r="L9" s="13"/>
    </row>
    <row r="10" customFormat="false" ht="18.75" hidden="true" customHeight="true" outlineLevel="0" collapsed="false">
      <c r="A10" s="1" t="n">
        <v>5</v>
      </c>
      <c r="B10" s="21" t="s">
        <v>17</v>
      </c>
      <c r="C10" s="15"/>
      <c r="D10" s="20"/>
      <c r="E10" s="15" t="n">
        <v>186</v>
      </c>
      <c r="F10" s="16" t="n">
        <v>186</v>
      </c>
      <c r="G10" s="17" t="n">
        <f aca="false">IF(C10&lt;&gt;0,E10/C10,0)</f>
        <v>0</v>
      </c>
      <c r="H10" s="18"/>
      <c r="I10" s="18"/>
      <c r="J10" s="13"/>
      <c r="K10" s="13"/>
      <c r="L10" s="13"/>
    </row>
    <row r="11" customFormat="false" ht="18.75" hidden="true" customHeight="true" outlineLevel="0" collapsed="false">
      <c r="A11" s="1" t="n">
        <v>6</v>
      </c>
      <c r="B11" s="21" t="s">
        <v>18</v>
      </c>
      <c r="C11" s="15"/>
      <c r="D11" s="20"/>
      <c r="E11" s="15" t="n">
        <v>263</v>
      </c>
      <c r="F11" s="16" t="n">
        <v>263</v>
      </c>
      <c r="G11" s="17" t="n">
        <f aca="false">IF(C11&lt;&gt;0,E11/C11,0)</f>
        <v>0</v>
      </c>
      <c r="H11" s="18"/>
      <c r="I11" s="18"/>
      <c r="J11" s="13"/>
      <c r="K11" s="13"/>
      <c r="L11" s="13"/>
    </row>
    <row r="12" customFormat="false" ht="18.75" hidden="true" customHeight="true" outlineLevel="0" collapsed="false">
      <c r="A12" s="1" t="n">
        <v>7</v>
      </c>
      <c r="B12" s="21" t="s">
        <v>19</v>
      </c>
      <c r="C12" s="15"/>
      <c r="D12" s="20"/>
      <c r="E12" s="15" t="n">
        <v>40</v>
      </c>
      <c r="F12" s="16" t="n">
        <v>40</v>
      </c>
      <c r="G12" s="17" t="n">
        <f aca="false">IF(C12&lt;&gt;0,E12/C12,0)</f>
        <v>0</v>
      </c>
      <c r="H12" s="18"/>
      <c r="I12" s="18"/>
      <c r="J12" s="13"/>
      <c r="K12" s="13"/>
      <c r="L12" s="13"/>
    </row>
    <row r="13" customFormat="false" ht="18.75" hidden="true" customHeight="true" outlineLevel="0" collapsed="false">
      <c r="A13" s="1" t="n">
        <v>8</v>
      </c>
      <c r="B13" s="14" t="s">
        <v>20</v>
      </c>
      <c r="C13" s="15"/>
      <c r="D13" s="20"/>
      <c r="E13" s="15" t="n">
        <v>13</v>
      </c>
      <c r="F13" s="16" t="n">
        <v>13</v>
      </c>
      <c r="G13" s="17" t="n">
        <f aca="false">IF(C13&lt;&gt;0,E13/C13,0)</f>
        <v>0</v>
      </c>
      <c r="H13" s="18"/>
      <c r="I13" s="18"/>
      <c r="J13" s="13"/>
      <c r="K13" s="13"/>
      <c r="L13" s="13"/>
    </row>
    <row r="14" customFormat="false" ht="18.75" hidden="true" customHeight="true" outlineLevel="0" collapsed="false">
      <c r="A14" s="1" t="n">
        <v>9</v>
      </c>
      <c r="B14" s="14" t="s">
        <v>21</v>
      </c>
      <c r="C14" s="15"/>
      <c r="D14" s="20"/>
      <c r="E14" s="15" t="n">
        <v>30</v>
      </c>
      <c r="F14" s="16" t="n">
        <v>30</v>
      </c>
      <c r="G14" s="17" t="n">
        <f aca="false">IF(C14&lt;&gt;0,E14/C14,0)</f>
        <v>0</v>
      </c>
      <c r="H14" s="18"/>
      <c r="I14" s="18"/>
      <c r="J14" s="13"/>
      <c r="K14" s="13"/>
      <c r="L14" s="13"/>
    </row>
    <row r="15" customFormat="false" ht="18.75" hidden="true" customHeight="true" outlineLevel="0" collapsed="false">
      <c r="A15" s="1" t="n">
        <v>10</v>
      </c>
      <c r="B15" s="14" t="s">
        <v>22</v>
      </c>
      <c r="C15" s="15"/>
      <c r="D15" s="20"/>
      <c r="E15" s="15" t="n">
        <v>225</v>
      </c>
      <c r="F15" s="16" t="n">
        <v>225</v>
      </c>
      <c r="G15" s="17" t="n">
        <f aca="false">IF(C15&lt;&gt;0,E15/C15,0)</f>
        <v>0</v>
      </c>
      <c r="H15" s="18"/>
      <c r="I15" s="18"/>
      <c r="J15" s="13"/>
      <c r="K15" s="13"/>
      <c r="L15" s="13"/>
    </row>
    <row r="16" customFormat="false" ht="18.75" hidden="true" customHeight="true" outlineLevel="0" collapsed="false">
      <c r="A16" s="1" t="n">
        <v>11</v>
      </c>
      <c r="B16" s="14" t="s">
        <v>23</v>
      </c>
      <c r="C16" s="15"/>
      <c r="D16" s="20"/>
      <c r="E16" s="15" t="n">
        <v>0</v>
      </c>
      <c r="F16" s="16" t="n">
        <v>0</v>
      </c>
      <c r="G16" s="17" t="n">
        <f aca="false">IF(C16&lt;&gt;0,E16/C16,0)</f>
        <v>0</v>
      </c>
      <c r="H16" s="18"/>
      <c r="I16" s="18"/>
      <c r="J16" s="13"/>
      <c r="K16" s="13"/>
      <c r="L16" s="13"/>
    </row>
    <row r="17" customFormat="false" ht="18.75" hidden="true" customHeight="true" outlineLevel="0" collapsed="false">
      <c r="A17" s="1" t="n">
        <v>12</v>
      </c>
      <c r="B17" s="14" t="s">
        <v>24</v>
      </c>
      <c r="C17" s="15"/>
      <c r="D17" s="20"/>
      <c r="E17" s="15" t="n">
        <v>36</v>
      </c>
      <c r="F17" s="16" t="n">
        <v>36</v>
      </c>
      <c r="G17" s="17" t="n">
        <f aca="false">IF(C17&lt;&gt;0,E17/C17,0)</f>
        <v>0</v>
      </c>
      <c r="H17" s="18"/>
      <c r="I17" s="18"/>
      <c r="J17" s="13"/>
      <c r="K17" s="13"/>
      <c r="L17" s="13"/>
    </row>
    <row r="18" customFormat="false" ht="18.75" hidden="true" customHeight="true" outlineLevel="0" collapsed="false">
      <c r="A18" s="1" t="n">
        <v>13</v>
      </c>
      <c r="B18" s="14" t="s">
        <v>25</v>
      </c>
      <c r="C18" s="15"/>
      <c r="D18" s="20"/>
      <c r="E18" s="15" t="n">
        <v>237</v>
      </c>
      <c r="F18" s="16" t="n">
        <v>137</v>
      </c>
      <c r="G18" s="17" t="n">
        <f aca="false">IF(C18&lt;&gt;0,E18/C18,0)</f>
        <v>0</v>
      </c>
      <c r="H18" s="18"/>
      <c r="I18" s="18"/>
      <c r="J18" s="13"/>
      <c r="K18" s="13" t="n">
        <v>100</v>
      </c>
      <c r="L18" s="13"/>
    </row>
    <row r="19" customFormat="false" ht="18.75" hidden="false" customHeight="true" outlineLevel="0" collapsed="false">
      <c r="A19" s="1" t="n">
        <v>14</v>
      </c>
      <c r="B19" s="19" t="s">
        <v>26</v>
      </c>
      <c r="C19" s="15" t="n">
        <v>2058</v>
      </c>
      <c r="D19" s="20" t="n">
        <v>2058</v>
      </c>
      <c r="E19" s="15" t="n">
        <v>2106</v>
      </c>
      <c r="F19" s="16" t="n">
        <v>2106</v>
      </c>
      <c r="G19" s="17" t="n">
        <f aca="false">IF(C19&lt;&gt;0,E19/C19,0)</f>
        <v>1.02332361516035</v>
      </c>
      <c r="H19" s="18"/>
      <c r="I19" s="18"/>
      <c r="J19" s="13"/>
      <c r="K19" s="13"/>
      <c r="L19" s="13"/>
    </row>
    <row r="20" customFormat="false" ht="18.75" hidden="true" customHeight="true" outlineLevel="0" collapsed="false">
      <c r="A20" s="1" t="n">
        <v>15</v>
      </c>
      <c r="B20" s="19" t="s">
        <v>15</v>
      </c>
      <c r="C20" s="15"/>
      <c r="D20" s="20"/>
      <c r="E20" s="15" t="n">
        <v>1431</v>
      </c>
      <c r="F20" s="16" t="n">
        <v>1431</v>
      </c>
      <c r="G20" s="17" t="n">
        <f aca="false">IF(C20&lt;&gt;0,E20/C20,0)</f>
        <v>0</v>
      </c>
      <c r="H20" s="18"/>
      <c r="I20" s="18"/>
      <c r="J20" s="13"/>
      <c r="K20" s="13"/>
      <c r="L20" s="13"/>
    </row>
    <row r="21" customFormat="false" ht="18.75" hidden="true" customHeight="true" outlineLevel="0" collapsed="false">
      <c r="A21" s="1" t="n">
        <v>16</v>
      </c>
      <c r="B21" s="19" t="s">
        <v>16</v>
      </c>
      <c r="C21" s="15"/>
      <c r="D21" s="20"/>
      <c r="E21" s="15" t="n">
        <v>168</v>
      </c>
      <c r="F21" s="16" t="n">
        <v>168</v>
      </c>
      <c r="G21" s="17" t="n">
        <f aca="false">IF(C21&lt;&gt;0,E21/C21,0)</f>
        <v>0</v>
      </c>
      <c r="H21" s="18"/>
      <c r="I21" s="18"/>
      <c r="J21" s="13"/>
      <c r="K21" s="13"/>
      <c r="L21" s="13"/>
    </row>
    <row r="22" customFormat="false" ht="18.75" hidden="true" customHeight="true" outlineLevel="0" collapsed="false">
      <c r="A22" s="1" t="n">
        <v>17</v>
      </c>
      <c r="B22" s="21" t="s">
        <v>17</v>
      </c>
      <c r="C22" s="15"/>
      <c r="D22" s="20"/>
      <c r="E22" s="15" t="n">
        <v>177</v>
      </c>
      <c r="F22" s="16" t="n">
        <v>177</v>
      </c>
      <c r="G22" s="17" t="n">
        <f aca="false">IF(C22&lt;&gt;0,E22/C22,0)</f>
        <v>0</v>
      </c>
      <c r="H22" s="18"/>
      <c r="I22" s="18"/>
      <c r="J22" s="13"/>
      <c r="K22" s="13"/>
      <c r="L22" s="13"/>
    </row>
    <row r="23" customFormat="false" ht="18.75" hidden="true" customHeight="true" outlineLevel="0" collapsed="false">
      <c r="A23" s="1" t="n">
        <v>18</v>
      </c>
      <c r="B23" s="21" t="s">
        <v>27</v>
      </c>
      <c r="C23" s="15"/>
      <c r="D23" s="20"/>
      <c r="E23" s="15" t="n">
        <v>211</v>
      </c>
      <c r="F23" s="16" t="n">
        <v>211</v>
      </c>
      <c r="G23" s="17" t="n">
        <f aca="false">IF(C23&lt;&gt;0,E23/C23,0)</f>
        <v>0</v>
      </c>
      <c r="H23" s="18"/>
      <c r="I23" s="18"/>
      <c r="J23" s="13"/>
      <c r="K23" s="13"/>
      <c r="L23" s="13"/>
    </row>
    <row r="24" customFormat="false" ht="18.75" hidden="true" customHeight="true" outlineLevel="0" collapsed="false">
      <c r="A24" s="1" t="n">
        <v>19</v>
      </c>
      <c r="B24" s="21" t="s">
        <v>28</v>
      </c>
      <c r="C24" s="15"/>
      <c r="D24" s="20"/>
      <c r="E24" s="15" t="n">
        <v>74</v>
      </c>
      <c r="F24" s="16" t="n">
        <v>74</v>
      </c>
      <c r="G24" s="17" t="n">
        <f aca="false">IF(C24&lt;&gt;0,E24/C24,0)</f>
        <v>0</v>
      </c>
      <c r="H24" s="18"/>
      <c r="I24" s="18"/>
      <c r="J24" s="13"/>
      <c r="K24" s="13"/>
      <c r="L24" s="13"/>
    </row>
    <row r="25" customFormat="false" ht="18.75" hidden="true" customHeight="true" outlineLevel="0" collapsed="false">
      <c r="A25" s="1" t="n">
        <v>20</v>
      </c>
      <c r="B25" s="21" t="s">
        <v>29</v>
      </c>
      <c r="C25" s="15"/>
      <c r="D25" s="20"/>
      <c r="E25" s="15" t="n">
        <v>0</v>
      </c>
      <c r="F25" s="16" t="n">
        <v>0</v>
      </c>
      <c r="G25" s="17" t="n">
        <f aca="false">IF(C25&lt;&gt;0,E25/C25,0)</f>
        <v>0</v>
      </c>
      <c r="H25" s="18"/>
      <c r="I25" s="18"/>
      <c r="J25" s="13"/>
      <c r="K25" s="13"/>
      <c r="L25" s="13"/>
    </row>
    <row r="26" customFormat="false" ht="18.75" hidden="true" customHeight="true" outlineLevel="0" collapsed="false">
      <c r="A26" s="1" t="n">
        <v>21</v>
      </c>
      <c r="B26" s="21" t="s">
        <v>24</v>
      </c>
      <c r="C26" s="15"/>
      <c r="D26" s="20"/>
      <c r="E26" s="15" t="n">
        <v>35</v>
      </c>
      <c r="F26" s="16" t="n">
        <v>35</v>
      </c>
      <c r="G26" s="17" t="n">
        <f aca="false">IF(C26&lt;&gt;0,E26/C26,0)</f>
        <v>0</v>
      </c>
      <c r="H26" s="18"/>
      <c r="I26" s="18"/>
      <c r="J26" s="13"/>
      <c r="K26" s="13"/>
      <c r="L26" s="13"/>
    </row>
    <row r="27" customFormat="false" ht="18.75" hidden="true" customHeight="true" outlineLevel="0" collapsed="false">
      <c r="A27" s="1" t="n">
        <v>22</v>
      </c>
      <c r="B27" s="21" t="s">
        <v>30</v>
      </c>
      <c r="C27" s="15"/>
      <c r="D27" s="20"/>
      <c r="E27" s="15" t="n">
        <v>10</v>
      </c>
      <c r="F27" s="16" t="n">
        <v>10</v>
      </c>
      <c r="G27" s="17" t="n">
        <f aca="false">IF(C27&lt;&gt;0,E27/C27,0)</f>
        <v>0</v>
      </c>
      <c r="H27" s="18"/>
      <c r="I27" s="18"/>
      <c r="J27" s="13"/>
      <c r="K27" s="13"/>
      <c r="L27" s="13"/>
    </row>
    <row r="28" customFormat="false" ht="18.75" hidden="false" customHeight="true" outlineLevel="0" collapsed="false">
      <c r="A28" s="1" t="n">
        <v>23</v>
      </c>
      <c r="B28" s="19" t="s">
        <v>31</v>
      </c>
      <c r="C28" s="15" t="n">
        <v>26532</v>
      </c>
      <c r="D28" s="20" t="n">
        <v>26532</v>
      </c>
      <c r="E28" s="15" t="n">
        <v>38737</v>
      </c>
      <c r="F28" s="16" t="n">
        <v>38737</v>
      </c>
      <c r="G28" s="17" t="n">
        <f aca="false">IF(C28&lt;&gt;0,E28/C28,0)</f>
        <v>1.46001055329414</v>
      </c>
      <c r="H28" s="18"/>
      <c r="I28" s="18"/>
      <c r="J28" s="13"/>
      <c r="K28" s="13"/>
      <c r="L28" s="13"/>
    </row>
    <row r="29" customFormat="false" ht="18.75" hidden="true" customHeight="true" outlineLevel="0" collapsed="false">
      <c r="A29" s="1" t="n">
        <v>24</v>
      </c>
      <c r="B29" s="19" t="s">
        <v>15</v>
      </c>
      <c r="C29" s="15"/>
      <c r="D29" s="20"/>
      <c r="E29" s="15" t="n">
        <v>19901</v>
      </c>
      <c r="F29" s="16" t="n">
        <v>19901</v>
      </c>
      <c r="G29" s="17" t="n">
        <f aca="false">IF(C29&lt;&gt;0,E29/C29,0)</f>
        <v>0</v>
      </c>
      <c r="H29" s="18"/>
      <c r="I29" s="18"/>
      <c r="J29" s="13"/>
      <c r="K29" s="13"/>
      <c r="L29" s="13"/>
    </row>
    <row r="30" customFormat="false" ht="18.75" hidden="true" customHeight="true" outlineLevel="0" collapsed="false">
      <c r="A30" s="1" t="n">
        <v>25</v>
      </c>
      <c r="B30" s="19" t="s">
        <v>16</v>
      </c>
      <c r="C30" s="15"/>
      <c r="D30" s="20"/>
      <c r="E30" s="15" t="n">
        <v>2074</v>
      </c>
      <c r="F30" s="16" t="n">
        <v>2074</v>
      </c>
      <c r="G30" s="17" t="n">
        <f aca="false">IF(C30&lt;&gt;0,E30/C30,0)</f>
        <v>0</v>
      </c>
      <c r="H30" s="18"/>
      <c r="I30" s="18"/>
      <c r="J30" s="13"/>
      <c r="K30" s="13"/>
      <c r="L30" s="13"/>
    </row>
    <row r="31" customFormat="false" ht="18.75" hidden="true" customHeight="true" outlineLevel="0" collapsed="false">
      <c r="A31" s="1" t="n">
        <v>26</v>
      </c>
      <c r="B31" s="21" t="s">
        <v>17</v>
      </c>
      <c r="C31" s="15"/>
      <c r="D31" s="20"/>
      <c r="E31" s="15" t="n">
        <v>4299</v>
      </c>
      <c r="F31" s="16" t="n">
        <v>4299</v>
      </c>
      <c r="G31" s="17" t="n">
        <f aca="false">IF(C31&lt;&gt;0,E31/C31,0)</f>
        <v>0</v>
      </c>
      <c r="H31" s="18"/>
      <c r="I31" s="18"/>
      <c r="J31" s="13"/>
      <c r="K31" s="13"/>
      <c r="L31" s="13"/>
    </row>
    <row r="32" customFormat="false" ht="18.75" hidden="true" customHeight="true" outlineLevel="0" collapsed="false">
      <c r="A32" s="1" t="n">
        <v>27</v>
      </c>
      <c r="B32" s="21" t="s">
        <v>32</v>
      </c>
      <c r="C32" s="15"/>
      <c r="D32" s="20"/>
      <c r="E32" s="15" t="n">
        <v>3</v>
      </c>
      <c r="F32" s="16" t="n">
        <v>3</v>
      </c>
      <c r="G32" s="17" t="n">
        <f aca="false">IF(C32&lt;&gt;0,E32/C32,0)</f>
        <v>0</v>
      </c>
      <c r="H32" s="18"/>
      <c r="I32" s="18"/>
      <c r="J32" s="13"/>
      <c r="K32" s="13"/>
      <c r="L32" s="13"/>
    </row>
    <row r="33" customFormat="false" ht="18.75" hidden="true" customHeight="true" outlineLevel="0" collapsed="false">
      <c r="A33" s="1" t="n">
        <v>28</v>
      </c>
      <c r="B33" s="21" t="s">
        <v>33</v>
      </c>
      <c r="C33" s="15"/>
      <c r="D33" s="20"/>
      <c r="E33" s="15" t="n">
        <v>88</v>
      </c>
      <c r="F33" s="16" t="n">
        <v>88</v>
      </c>
      <c r="G33" s="17" t="n">
        <f aca="false">IF(C33&lt;&gt;0,E33/C33,0)</f>
        <v>0</v>
      </c>
      <c r="H33" s="18"/>
      <c r="I33" s="18"/>
      <c r="J33" s="13"/>
      <c r="K33" s="13"/>
      <c r="L33" s="13"/>
    </row>
    <row r="34" customFormat="false" ht="18.75" hidden="true" customHeight="true" outlineLevel="0" collapsed="false">
      <c r="A34" s="1" t="n">
        <v>29</v>
      </c>
      <c r="B34" s="22" t="s">
        <v>34</v>
      </c>
      <c r="C34" s="15"/>
      <c r="D34" s="20"/>
      <c r="E34" s="15" t="n">
        <v>1558</v>
      </c>
      <c r="F34" s="16" t="n">
        <v>1558</v>
      </c>
      <c r="G34" s="17" t="n">
        <f aca="false">IF(C34&lt;&gt;0,E34/C34,0)</f>
        <v>0</v>
      </c>
      <c r="H34" s="18"/>
      <c r="I34" s="18"/>
      <c r="J34" s="13"/>
      <c r="K34" s="13"/>
      <c r="L34" s="13"/>
    </row>
    <row r="35" customFormat="false" ht="18.75" hidden="true" customHeight="true" outlineLevel="0" collapsed="false">
      <c r="A35" s="1" t="n">
        <v>30</v>
      </c>
      <c r="B35" s="19" t="s">
        <v>35</v>
      </c>
      <c r="C35" s="15"/>
      <c r="D35" s="20"/>
      <c r="E35" s="15" t="n">
        <v>875</v>
      </c>
      <c r="F35" s="16" t="n">
        <v>875</v>
      </c>
      <c r="G35" s="17" t="n">
        <f aca="false">IF(C35&lt;&gt;0,E35/C35,0)</f>
        <v>0</v>
      </c>
      <c r="H35" s="18"/>
      <c r="I35" s="18"/>
      <c r="J35" s="13"/>
      <c r="K35" s="13"/>
      <c r="L35" s="13"/>
    </row>
    <row r="36" customFormat="false" ht="18.75" hidden="true" customHeight="true" outlineLevel="0" collapsed="false">
      <c r="A36" s="1" t="n">
        <v>31</v>
      </c>
      <c r="B36" s="21" t="s">
        <v>36</v>
      </c>
      <c r="C36" s="15"/>
      <c r="D36" s="20"/>
      <c r="E36" s="15" t="n">
        <v>0</v>
      </c>
      <c r="F36" s="16" t="n">
        <v>0</v>
      </c>
      <c r="G36" s="17" t="n">
        <f aca="false">IF(C36&lt;&gt;0,E36/C36,0)</f>
        <v>0</v>
      </c>
      <c r="H36" s="18"/>
      <c r="I36" s="18"/>
      <c r="J36" s="13"/>
      <c r="K36" s="13"/>
      <c r="L36" s="13"/>
    </row>
    <row r="37" customFormat="false" ht="18.75" hidden="true" customHeight="true" outlineLevel="0" collapsed="false">
      <c r="A37" s="1" t="n">
        <v>32</v>
      </c>
      <c r="B37" s="21" t="s">
        <v>24</v>
      </c>
      <c r="C37" s="15"/>
      <c r="D37" s="20"/>
      <c r="E37" s="15" t="n">
        <v>6113</v>
      </c>
      <c r="F37" s="16" t="n">
        <v>6113</v>
      </c>
      <c r="G37" s="17" t="n">
        <f aca="false">IF(C37&lt;&gt;0,E37/C37,0)</f>
        <v>0</v>
      </c>
      <c r="H37" s="18"/>
      <c r="I37" s="18"/>
      <c r="J37" s="13"/>
      <c r="K37" s="13"/>
      <c r="L37" s="13"/>
    </row>
    <row r="38" s="25" customFormat="true" ht="18.75" hidden="true" customHeight="true" outlineLevel="0" collapsed="false">
      <c r="A38" s="1" t="n">
        <v>33</v>
      </c>
      <c r="B38" s="21" t="s">
        <v>37</v>
      </c>
      <c r="C38" s="15"/>
      <c r="D38" s="20"/>
      <c r="E38" s="15" t="n">
        <v>3826</v>
      </c>
      <c r="F38" s="16" t="n">
        <v>3826</v>
      </c>
      <c r="G38" s="17" t="n">
        <f aca="false">IF(C38&lt;&gt;0,E38/C38,0)</f>
        <v>0</v>
      </c>
      <c r="H38" s="23"/>
      <c r="I38" s="23"/>
      <c r="J38" s="24"/>
      <c r="K38" s="13"/>
      <c r="L38" s="24"/>
    </row>
    <row r="39" s="25" customFormat="true" ht="18.75" hidden="false" customHeight="true" outlineLevel="0" collapsed="false">
      <c r="A39" s="1" t="n">
        <v>34</v>
      </c>
      <c r="B39" s="19" t="s">
        <v>38</v>
      </c>
      <c r="C39" s="15" t="n">
        <v>4073</v>
      </c>
      <c r="D39" s="20" t="n">
        <v>4073</v>
      </c>
      <c r="E39" s="15" t="n">
        <v>4527</v>
      </c>
      <c r="F39" s="16" t="n">
        <v>4208</v>
      </c>
      <c r="G39" s="17" t="n">
        <f aca="false">IF(C39&lt;&gt;0,E39/C39,0)</f>
        <v>1.11146575006138</v>
      </c>
      <c r="H39" s="23"/>
      <c r="I39" s="23"/>
      <c r="J39" s="24"/>
      <c r="K39" s="13" t="n">
        <v>319</v>
      </c>
      <c r="L39" s="24"/>
    </row>
    <row r="40" s="25" customFormat="true" ht="18.75" hidden="true" customHeight="true" outlineLevel="0" collapsed="false">
      <c r="A40" s="1" t="n">
        <v>35</v>
      </c>
      <c r="B40" s="19" t="s">
        <v>15</v>
      </c>
      <c r="C40" s="15"/>
      <c r="D40" s="20"/>
      <c r="E40" s="15" t="n">
        <v>3289</v>
      </c>
      <c r="F40" s="16" t="n">
        <v>3289</v>
      </c>
      <c r="G40" s="17" t="n">
        <f aca="false">IF(C40&lt;&gt;0,E40/C40,0)</f>
        <v>0</v>
      </c>
      <c r="H40" s="23"/>
      <c r="I40" s="23"/>
      <c r="J40" s="24"/>
      <c r="K40" s="13"/>
      <c r="L40" s="24"/>
    </row>
    <row r="41" s="25" customFormat="true" ht="18.75" hidden="true" customHeight="true" outlineLevel="0" collapsed="false">
      <c r="A41" s="1" t="n">
        <v>36</v>
      </c>
      <c r="B41" s="19" t="s">
        <v>16</v>
      </c>
      <c r="C41" s="15"/>
      <c r="D41" s="20"/>
      <c r="E41" s="15" t="n">
        <v>140</v>
      </c>
      <c r="F41" s="16" t="n">
        <v>140</v>
      </c>
      <c r="G41" s="17" t="n">
        <f aca="false">IF(C41&lt;&gt;0,E41/C41,0)</f>
        <v>0</v>
      </c>
      <c r="H41" s="23"/>
      <c r="I41" s="23"/>
      <c r="J41" s="24"/>
      <c r="K41" s="13"/>
      <c r="L41" s="24"/>
    </row>
    <row r="42" s="25" customFormat="true" ht="18.75" hidden="true" customHeight="true" outlineLevel="0" collapsed="false">
      <c r="A42" s="1" t="n">
        <v>37</v>
      </c>
      <c r="B42" s="21" t="s">
        <v>17</v>
      </c>
      <c r="C42" s="15"/>
      <c r="D42" s="20"/>
      <c r="E42" s="15" t="n">
        <v>0</v>
      </c>
      <c r="F42" s="16" t="n">
        <v>0</v>
      </c>
      <c r="G42" s="17" t="n">
        <f aca="false">IF(C42&lt;&gt;0,E42/C42,0)</f>
        <v>0</v>
      </c>
      <c r="H42" s="23"/>
      <c r="I42" s="23"/>
      <c r="J42" s="24"/>
      <c r="K42" s="13"/>
      <c r="L42" s="24"/>
    </row>
    <row r="43" s="25" customFormat="true" ht="18.75" hidden="true" customHeight="true" outlineLevel="0" collapsed="false">
      <c r="A43" s="1" t="n">
        <v>38</v>
      </c>
      <c r="B43" s="21" t="s">
        <v>39</v>
      </c>
      <c r="C43" s="15"/>
      <c r="D43" s="20"/>
      <c r="E43" s="15" t="n">
        <v>0</v>
      </c>
      <c r="F43" s="16" t="n">
        <v>0</v>
      </c>
      <c r="G43" s="17" t="n">
        <f aca="false">IF(C43&lt;&gt;0,E43/C43,0)</f>
        <v>0</v>
      </c>
      <c r="H43" s="23"/>
      <c r="I43" s="23"/>
      <c r="J43" s="24"/>
      <c r="K43" s="13"/>
      <c r="L43" s="24"/>
    </row>
    <row r="44" s="25" customFormat="true" ht="18.75" hidden="true" customHeight="true" outlineLevel="0" collapsed="false">
      <c r="A44" s="1" t="n">
        <v>39</v>
      </c>
      <c r="B44" s="21" t="s">
        <v>40</v>
      </c>
      <c r="C44" s="15"/>
      <c r="D44" s="20"/>
      <c r="E44" s="15" t="n">
        <v>0</v>
      </c>
      <c r="F44" s="16" t="n">
        <v>0</v>
      </c>
      <c r="G44" s="17" t="n">
        <f aca="false">IF(C44&lt;&gt;0,E44/C44,0)</f>
        <v>0</v>
      </c>
      <c r="H44" s="23"/>
      <c r="I44" s="23"/>
      <c r="J44" s="24"/>
      <c r="K44" s="13"/>
      <c r="L44" s="24"/>
    </row>
    <row r="45" s="25" customFormat="true" ht="18.75" hidden="true" customHeight="true" outlineLevel="0" collapsed="false">
      <c r="A45" s="1" t="n">
        <v>40</v>
      </c>
      <c r="B45" s="19" t="s">
        <v>41</v>
      </c>
      <c r="C45" s="15"/>
      <c r="D45" s="20"/>
      <c r="E45" s="15" t="n">
        <v>0</v>
      </c>
      <c r="F45" s="16" t="n">
        <v>0</v>
      </c>
      <c r="G45" s="17" t="n">
        <f aca="false">IF(C45&lt;&gt;0,E45/C45,0)</f>
        <v>0</v>
      </c>
      <c r="H45" s="23"/>
      <c r="I45" s="23"/>
      <c r="J45" s="24"/>
      <c r="K45" s="13"/>
      <c r="L45" s="24"/>
    </row>
    <row r="46" s="25" customFormat="true" ht="18.75" hidden="true" customHeight="true" outlineLevel="0" collapsed="false">
      <c r="A46" s="1" t="n">
        <v>41</v>
      </c>
      <c r="B46" s="19" t="s">
        <v>42</v>
      </c>
      <c r="C46" s="15"/>
      <c r="D46" s="20"/>
      <c r="E46" s="15" t="n">
        <v>0</v>
      </c>
      <c r="F46" s="16" t="n">
        <v>0</v>
      </c>
      <c r="G46" s="17" t="n">
        <f aca="false">IF(C46&lt;&gt;0,E46/C46,0)</f>
        <v>0</v>
      </c>
      <c r="H46" s="23"/>
      <c r="I46" s="23"/>
      <c r="J46" s="24"/>
      <c r="K46" s="13"/>
      <c r="L46" s="24"/>
    </row>
    <row r="47" s="25" customFormat="true" ht="18.75" hidden="true" customHeight="true" outlineLevel="0" collapsed="false">
      <c r="A47" s="1" t="n">
        <v>42</v>
      </c>
      <c r="B47" s="19" t="s">
        <v>43</v>
      </c>
      <c r="C47" s="15"/>
      <c r="D47" s="20"/>
      <c r="E47" s="15" t="n">
        <v>187</v>
      </c>
      <c r="F47" s="16" t="n">
        <v>187</v>
      </c>
      <c r="G47" s="17" t="n">
        <f aca="false">IF(C47&lt;&gt;0,E47/C47,0)</f>
        <v>0</v>
      </c>
      <c r="H47" s="23"/>
      <c r="I47" s="23"/>
      <c r="J47" s="24"/>
      <c r="K47" s="13"/>
      <c r="L47" s="24"/>
    </row>
    <row r="48" s="25" customFormat="true" ht="18.75" hidden="true" customHeight="true" outlineLevel="0" collapsed="false">
      <c r="A48" s="1" t="n">
        <v>43</v>
      </c>
      <c r="B48" s="19" t="s">
        <v>44</v>
      </c>
      <c r="C48" s="15"/>
      <c r="D48" s="20"/>
      <c r="E48" s="15" t="n">
        <v>0</v>
      </c>
      <c r="F48" s="16" t="n">
        <v>0</v>
      </c>
      <c r="G48" s="17" t="n">
        <f aca="false">IF(C48&lt;&gt;0,E48/C48,0)</f>
        <v>0</v>
      </c>
      <c r="H48" s="23"/>
      <c r="I48" s="23"/>
      <c r="J48" s="24"/>
      <c r="K48" s="13"/>
      <c r="L48" s="24"/>
    </row>
    <row r="49" s="25" customFormat="true" ht="18.75" hidden="true" customHeight="true" outlineLevel="0" collapsed="false">
      <c r="A49" s="1" t="n">
        <v>44</v>
      </c>
      <c r="B49" s="19" t="s">
        <v>24</v>
      </c>
      <c r="C49" s="15"/>
      <c r="D49" s="20"/>
      <c r="E49" s="15" t="n">
        <v>373</v>
      </c>
      <c r="F49" s="16" t="n">
        <v>373</v>
      </c>
      <c r="G49" s="17" t="n">
        <f aca="false">IF(C49&lt;&gt;0,E49/C49,0)</f>
        <v>0</v>
      </c>
      <c r="H49" s="23"/>
      <c r="I49" s="23"/>
      <c r="J49" s="24"/>
      <c r="K49" s="13"/>
      <c r="L49" s="24"/>
    </row>
    <row r="50" s="25" customFormat="true" ht="18.75" hidden="true" customHeight="true" outlineLevel="0" collapsed="false">
      <c r="A50" s="1" t="n">
        <v>45</v>
      </c>
      <c r="B50" s="21" t="s">
        <v>45</v>
      </c>
      <c r="C50" s="15"/>
      <c r="D50" s="20"/>
      <c r="E50" s="15" t="n">
        <v>538</v>
      </c>
      <c r="F50" s="16" t="n">
        <v>219</v>
      </c>
      <c r="G50" s="17" t="n">
        <f aca="false">IF(C50&lt;&gt;0,E50/C50,0)</f>
        <v>0</v>
      </c>
      <c r="H50" s="23"/>
      <c r="I50" s="23"/>
      <c r="J50" s="24"/>
      <c r="K50" s="13" t="n">
        <v>319</v>
      </c>
      <c r="L50" s="24"/>
    </row>
    <row r="51" s="25" customFormat="true" ht="18.75" hidden="false" customHeight="true" outlineLevel="0" collapsed="false">
      <c r="A51" s="1" t="n">
        <v>46</v>
      </c>
      <c r="B51" s="21" t="s">
        <v>46</v>
      </c>
      <c r="C51" s="15" t="n">
        <v>4175</v>
      </c>
      <c r="D51" s="20" t="n">
        <v>4175</v>
      </c>
      <c r="E51" s="15" t="n">
        <v>3830</v>
      </c>
      <c r="F51" s="16" t="n">
        <v>3607</v>
      </c>
      <c r="G51" s="17" t="n">
        <f aca="false">IF(C51&lt;&gt;0,E51/C51,0)</f>
        <v>0.917365269461078</v>
      </c>
      <c r="H51" s="23"/>
      <c r="I51" s="23"/>
      <c r="J51" s="24" t="n">
        <v>47</v>
      </c>
      <c r="K51" s="13" t="n">
        <v>176</v>
      </c>
      <c r="L51" s="24"/>
    </row>
    <row r="52" s="25" customFormat="true" ht="18.75" hidden="true" customHeight="true" outlineLevel="0" collapsed="false">
      <c r="A52" s="1" t="n">
        <v>47</v>
      </c>
      <c r="B52" s="21" t="s">
        <v>15</v>
      </c>
      <c r="C52" s="15"/>
      <c r="D52" s="20"/>
      <c r="E52" s="15" t="n">
        <v>800</v>
      </c>
      <c r="F52" s="16" t="n">
        <v>800</v>
      </c>
      <c r="G52" s="17" t="n">
        <f aca="false">IF(C52&lt;&gt;0,E52/C52,0)</f>
        <v>0</v>
      </c>
      <c r="H52" s="23"/>
      <c r="I52" s="23"/>
      <c r="J52" s="24"/>
      <c r="K52" s="13"/>
      <c r="L52" s="24"/>
    </row>
    <row r="53" s="25" customFormat="true" ht="18.75" hidden="true" customHeight="true" outlineLevel="0" collapsed="false">
      <c r="A53" s="1" t="n">
        <v>48</v>
      </c>
      <c r="B53" s="14" t="s">
        <v>16</v>
      </c>
      <c r="C53" s="15"/>
      <c r="D53" s="20"/>
      <c r="E53" s="15" t="n">
        <v>106</v>
      </c>
      <c r="F53" s="16" t="n">
        <v>106</v>
      </c>
      <c r="G53" s="17" t="n">
        <f aca="false">IF(C53&lt;&gt;0,E53/C53,0)</f>
        <v>0</v>
      </c>
      <c r="H53" s="23"/>
      <c r="I53" s="23"/>
      <c r="J53" s="24"/>
      <c r="K53" s="13"/>
      <c r="L53" s="24"/>
    </row>
    <row r="54" s="25" customFormat="true" ht="18.75" hidden="true" customHeight="true" outlineLevel="0" collapsed="false">
      <c r="A54" s="1" t="n">
        <v>49</v>
      </c>
      <c r="B54" s="19" t="s">
        <v>17</v>
      </c>
      <c r="C54" s="15"/>
      <c r="D54" s="20"/>
      <c r="E54" s="15" t="n">
        <v>0</v>
      </c>
      <c r="F54" s="16" t="n">
        <v>0</v>
      </c>
      <c r="G54" s="17" t="n">
        <f aca="false">IF(C54&lt;&gt;0,E54/C54,0)</f>
        <v>0</v>
      </c>
      <c r="H54" s="23"/>
      <c r="I54" s="23"/>
      <c r="J54" s="24"/>
      <c r="K54" s="13"/>
      <c r="L54" s="24"/>
    </row>
    <row r="55" s="25" customFormat="true" ht="18.75" hidden="true" customHeight="true" outlineLevel="0" collapsed="false">
      <c r="A55" s="1" t="n">
        <v>50</v>
      </c>
      <c r="B55" s="19" t="s">
        <v>47</v>
      </c>
      <c r="C55" s="15"/>
      <c r="D55" s="20"/>
      <c r="E55" s="15" t="n">
        <v>1143</v>
      </c>
      <c r="F55" s="16" t="n">
        <v>1143</v>
      </c>
      <c r="G55" s="17" t="n">
        <f aca="false">IF(C55&lt;&gt;0,E55/C55,0)</f>
        <v>0</v>
      </c>
      <c r="H55" s="23"/>
      <c r="I55" s="23"/>
      <c r="J55" s="24"/>
      <c r="K55" s="13"/>
      <c r="L55" s="24"/>
    </row>
    <row r="56" s="25" customFormat="true" ht="18.75" hidden="true" customHeight="true" outlineLevel="0" collapsed="false">
      <c r="A56" s="1" t="n">
        <v>51</v>
      </c>
      <c r="B56" s="19" t="s">
        <v>48</v>
      </c>
      <c r="C56" s="15"/>
      <c r="D56" s="20"/>
      <c r="E56" s="15" t="n">
        <v>192</v>
      </c>
      <c r="F56" s="16" t="n">
        <v>192</v>
      </c>
      <c r="G56" s="17" t="n">
        <f aca="false">IF(C56&lt;&gt;0,E56/C56,0)</f>
        <v>0</v>
      </c>
      <c r="H56" s="26"/>
      <c r="I56" s="26"/>
      <c r="J56" s="24"/>
      <c r="K56" s="13"/>
      <c r="L56" s="24"/>
    </row>
    <row r="57" s="25" customFormat="true" ht="18.75" hidden="true" customHeight="true" outlineLevel="0" collapsed="false">
      <c r="A57" s="1" t="n">
        <v>52</v>
      </c>
      <c r="B57" s="21" t="s">
        <v>49</v>
      </c>
      <c r="C57" s="15"/>
      <c r="D57" s="20"/>
      <c r="E57" s="15" t="n">
        <v>10</v>
      </c>
      <c r="F57" s="16" t="n">
        <v>10</v>
      </c>
      <c r="G57" s="17" t="n">
        <f aca="false">IF(C57&lt;&gt;0,E57/C57,0)</f>
        <v>0</v>
      </c>
      <c r="H57" s="26"/>
      <c r="I57" s="26"/>
      <c r="J57" s="24"/>
      <c r="K57" s="13"/>
      <c r="L57" s="24"/>
    </row>
    <row r="58" s="25" customFormat="true" ht="18.75" hidden="true" customHeight="true" outlineLevel="0" collapsed="false">
      <c r="A58" s="1" t="n">
        <v>53</v>
      </c>
      <c r="B58" s="21" t="s">
        <v>50</v>
      </c>
      <c r="C58" s="15"/>
      <c r="D58" s="20"/>
      <c r="E58" s="15" t="n">
        <v>228</v>
      </c>
      <c r="F58" s="16" t="n">
        <v>181</v>
      </c>
      <c r="G58" s="17" t="n">
        <f aca="false">IF(C58&lt;&gt;0,E58/C58,0)</f>
        <v>0</v>
      </c>
      <c r="H58" s="27"/>
      <c r="I58" s="27"/>
      <c r="J58" s="24" t="n">
        <v>47</v>
      </c>
      <c r="K58" s="13"/>
      <c r="L58" s="24"/>
    </row>
    <row r="59" s="25" customFormat="true" ht="18.75" hidden="true" customHeight="true" outlineLevel="0" collapsed="false">
      <c r="A59" s="1" t="n">
        <v>54</v>
      </c>
      <c r="B59" s="21" t="s">
        <v>51</v>
      </c>
      <c r="C59" s="15"/>
      <c r="D59" s="20"/>
      <c r="E59" s="15" t="n">
        <v>203</v>
      </c>
      <c r="F59" s="16" t="n">
        <v>203</v>
      </c>
      <c r="G59" s="17" t="n">
        <f aca="false">IF(C59&lt;&gt;0,E59/C59,0)</f>
        <v>0</v>
      </c>
      <c r="H59" s="26"/>
      <c r="I59" s="26"/>
      <c r="J59" s="24"/>
      <c r="K59" s="13"/>
      <c r="L59" s="24"/>
    </row>
    <row r="60" s="25" customFormat="true" ht="18.75" hidden="true" customHeight="true" outlineLevel="0" collapsed="false">
      <c r="A60" s="1" t="n">
        <v>55</v>
      </c>
      <c r="B60" s="19" t="s">
        <v>24</v>
      </c>
      <c r="C60" s="15"/>
      <c r="D60" s="20"/>
      <c r="E60" s="15" t="n">
        <v>1106</v>
      </c>
      <c r="F60" s="16" t="n">
        <v>930</v>
      </c>
      <c r="G60" s="17" t="n">
        <f aca="false">IF(C60&lt;&gt;0,E60/C60,0)</f>
        <v>0</v>
      </c>
      <c r="H60" s="26"/>
      <c r="I60" s="26"/>
      <c r="J60" s="24"/>
      <c r="K60" s="13"/>
      <c r="L60" s="24"/>
    </row>
    <row r="61" s="25" customFormat="true" ht="18.75" hidden="true" customHeight="true" outlineLevel="0" collapsed="false">
      <c r="A61" s="1" t="n">
        <v>56</v>
      </c>
      <c r="B61" s="21" t="s">
        <v>52</v>
      </c>
      <c r="C61" s="15"/>
      <c r="D61" s="20"/>
      <c r="E61" s="15" t="n">
        <v>42</v>
      </c>
      <c r="F61" s="16" t="n">
        <v>42</v>
      </c>
      <c r="G61" s="17" t="n">
        <f aca="false">IF(C61&lt;&gt;0,E61/C61,0)</f>
        <v>0</v>
      </c>
      <c r="H61" s="26"/>
      <c r="I61" s="26"/>
      <c r="J61" s="24"/>
      <c r="K61" s="13" t="n">
        <v>176</v>
      </c>
      <c r="L61" s="24"/>
    </row>
    <row r="62" s="25" customFormat="true" ht="18.75" hidden="false" customHeight="true" outlineLevel="0" collapsed="false">
      <c r="A62" s="1" t="n">
        <v>57</v>
      </c>
      <c r="B62" s="22" t="s">
        <v>53</v>
      </c>
      <c r="C62" s="15" t="n">
        <v>7486</v>
      </c>
      <c r="D62" s="20" t="n">
        <v>7486</v>
      </c>
      <c r="E62" s="15" t="n">
        <v>7234</v>
      </c>
      <c r="F62" s="16" t="n">
        <v>7174</v>
      </c>
      <c r="G62" s="17" t="n">
        <f aca="false">IF(C62&lt;&gt;0,E62/C62,0)</f>
        <v>0.966337162703714</v>
      </c>
      <c r="H62" s="26"/>
      <c r="I62" s="26"/>
      <c r="J62" s="24"/>
      <c r="K62" s="13" t="n">
        <v>60</v>
      </c>
      <c r="L62" s="24"/>
    </row>
    <row r="63" s="25" customFormat="true" ht="18.75" hidden="true" customHeight="true" outlineLevel="0" collapsed="false">
      <c r="A63" s="1" t="n">
        <v>58</v>
      </c>
      <c r="B63" s="21" t="s">
        <v>15</v>
      </c>
      <c r="C63" s="15"/>
      <c r="D63" s="20"/>
      <c r="E63" s="15" t="n">
        <v>2595</v>
      </c>
      <c r="F63" s="16" t="n">
        <v>2595</v>
      </c>
      <c r="G63" s="17" t="n">
        <f aca="false">IF(C63&lt;&gt;0,E63/C63,0)</f>
        <v>0</v>
      </c>
      <c r="H63" s="26"/>
      <c r="I63" s="26"/>
      <c r="J63" s="24"/>
      <c r="K63" s="13"/>
      <c r="L63" s="24"/>
    </row>
    <row r="64" s="25" customFormat="true" ht="18.75" hidden="true" customHeight="true" outlineLevel="0" collapsed="false">
      <c r="A64" s="1" t="n">
        <v>59</v>
      </c>
      <c r="B64" s="14" t="s">
        <v>16</v>
      </c>
      <c r="C64" s="15"/>
      <c r="D64" s="20"/>
      <c r="E64" s="15" t="n">
        <v>945</v>
      </c>
      <c r="F64" s="16" t="n">
        <v>945</v>
      </c>
      <c r="G64" s="17" t="n">
        <f aca="false">IF(C64&lt;&gt;0,E64/C64,0)</f>
        <v>0</v>
      </c>
      <c r="H64" s="26"/>
      <c r="I64" s="26"/>
      <c r="J64" s="24"/>
      <c r="K64" s="13"/>
      <c r="L64" s="24"/>
    </row>
    <row r="65" s="25" customFormat="true" ht="18.75" hidden="true" customHeight="true" outlineLevel="0" collapsed="false">
      <c r="A65" s="1" t="n">
        <v>60</v>
      </c>
      <c r="B65" s="14" t="s">
        <v>17</v>
      </c>
      <c r="C65" s="15"/>
      <c r="D65" s="20"/>
      <c r="E65" s="15" t="n">
        <v>79</v>
      </c>
      <c r="F65" s="16" t="n">
        <v>79</v>
      </c>
      <c r="G65" s="17" t="n">
        <f aca="false">IF(C65&lt;&gt;0,E65/C65,0)</f>
        <v>0</v>
      </c>
      <c r="H65" s="26"/>
      <c r="I65" s="26"/>
      <c r="J65" s="24"/>
      <c r="K65" s="13"/>
      <c r="L65" s="24"/>
    </row>
    <row r="66" s="25" customFormat="true" ht="18.75" hidden="true" customHeight="true" outlineLevel="0" collapsed="false">
      <c r="A66" s="1" t="n">
        <v>61</v>
      </c>
      <c r="B66" s="14" t="s">
        <v>54</v>
      </c>
      <c r="C66" s="15"/>
      <c r="D66" s="20"/>
      <c r="E66" s="15" t="n">
        <v>25</v>
      </c>
      <c r="F66" s="16" t="n">
        <v>25</v>
      </c>
      <c r="G66" s="17" t="n">
        <f aca="false">IF(C66&lt;&gt;0,E66/C66,0)</f>
        <v>0</v>
      </c>
      <c r="H66" s="26"/>
      <c r="I66" s="26"/>
      <c r="J66" s="24"/>
      <c r="K66" s="13"/>
      <c r="L66" s="24"/>
    </row>
    <row r="67" s="25" customFormat="true" ht="18.75" hidden="true" customHeight="true" outlineLevel="0" collapsed="false">
      <c r="A67" s="1" t="n">
        <v>62</v>
      </c>
      <c r="B67" s="14" t="s">
        <v>55</v>
      </c>
      <c r="C67" s="15"/>
      <c r="D67" s="20"/>
      <c r="E67" s="15" t="n">
        <v>64</v>
      </c>
      <c r="F67" s="16" t="n">
        <v>64</v>
      </c>
      <c r="G67" s="17" t="n">
        <f aca="false">IF(C67&lt;&gt;0,E67/C67,0)</f>
        <v>0</v>
      </c>
      <c r="H67" s="24"/>
      <c r="I67" s="24"/>
      <c r="J67" s="24"/>
      <c r="K67" s="13"/>
      <c r="L67" s="24"/>
    </row>
    <row r="68" s="25" customFormat="true" ht="18.75" hidden="true" customHeight="true" outlineLevel="0" collapsed="false">
      <c r="A68" s="1" t="n">
        <v>63</v>
      </c>
      <c r="B68" s="14" t="s">
        <v>56</v>
      </c>
      <c r="C68" s="15"/>
      <c r="D68" s="20"/>
      <c r="E68" s="15" t="n">
        <v>0</v>
      </c>
      <c r="F68" s="16" t="n">
        <v>0</v>
      </c>
      <c r="G68" s="17" t="n">
        <f aca="false">IF(C68&lt;&gt;0,E68/C68,0)</f>
        <v>0</v>
      </c>
      <c r="H68" s="26"/>
      <c r="I68" s="26"/>
      <c r="J68" s="24"/>
      <c r="K68" s="13"/>
      <c r="L68" s="24"/>
    </row>
    <row r="69" s="25" customFormat="true" ht="18.75" hidden="true" customHeight="true" outlineLevel="0" collapsed="false">
      <c r="A69" s="1" t="n">
        <v>64</v>
      </c>
      <c r="B69" s="19" t="s">
        <v>57</v>
      </c>
      <c r="C69" s="15"/>
      <c r="D69" s="20"/>
      <c r="E69" s="15" t="n">
        <v>177</v>
      </c>
      <c r="F69" s="16" t="n">
        <v>177</v>
      </c>
      <c r="G69" s="17" t="n">
        <f aca="false">IF(C69&lt;&gt;0,E69/C69,0)</f>
        <v>0</v>
      </c>
      <c r="H69" s="26"/>
      <c r="I69" s="26"/>
      <c r="J69" s="24"/>
      <c r="K69" s="13"/>
      <c r="L69" s="24"/>
    </row>
    <row r="70" s="25" customFormat="true" ht="18.75" hidden="true" customHeight="true" outlineLevel="0" collapsed="false">
      <c r="A70" s="1" t="n">
        <v>65</v>
      </c>
      <c r="B70" s="21" t="s">
        <v>58</v>
      </c>
      <c r="C70" s="15"/>
      <c r="D70" s="20"/>
      <c r="E70" s="15" t="n">
        <v>937</v>
      </c>
      <c r="F70" s="16" t="n">
        <v>937</v>
      </c>
      <c r="G70" s="17" t="n">
        <f aca="false">IF(C70&lt;&gt;0,E70/C70,0)</f>
        <v>0</v>
      </c>
      <c r="H70" s="26"/>
      <c r="I70" s="26"/>
      <c r="J70" s="24"/>
      <c r="K70" s="13"/>
      <c r="L70" s="24"/>
    </row>
    <row r="71" s="25" customFormat="true" ht="18.75" hidden="true" customHeight="true" outlineLevel="0" collapsed="false">
      <c r="A71" s="1" t="n">
        <v>66</v>
      </c>
      <c r="B71" s="21" t="s">
        <v>24</v>
      </c>
      <c r="C71" s="15"/>
      <c r="D71" s="20"/>
      <c r="E71" s="15" t="n">
        <v>1673</v>
      </c>
      <c r="F71" s="16" t="n">
        <v>1673</v>
      </c>
      <c r="G71" s="17" t="n">
        <f aca="false">IF(C71&lt;&gt;0,E71/C71,0)</f>
        <v>0</v>
      </c>
      <c r="H71" s="26"/>
      <c r="I71" s="26"/>
      <c r="J71" s="24"/>
      <c r="K71" s="13"/>
      <c r="L71" s="24"/>
    </row>
    <row r="72" s="25" customFormat="true" ht="18.75" hidden="true" customHeight="true" outlineLevel="0" collapsed="false">
      <c r="A72" s="1" t="n">
        <v>67</v>
      </c>
      <c r="B72" s="21" t="s">
        <v>59</v>
      </c>
      <c r="C72" s="15"/>
      <c r="D72" s="20"/>
      <c r="E72" s="15" t="n">
        <v>739</v>
      </c>
      <c r="F72" s="16" t="n">
        <v>679</v>
      </c>
      <c r="G72" s="17" t="n">
        <f aca="false">IF(C72&lt;&gt;0,E72/C72,0)</f>
        <v>0</v>
      </c>
      <c r="H72" s="26"/>
      <c r="I72" s="26"/>
      <c r="J72" s="24"/>
      <c r="K72" s="13" t="n">
        <v>60</v>
      </c>
      <c r="L72" s="24"/>
    </row>
    <row r="73" s="25" customFormat="true" ht="18.75" hidden="false" customHeight="true" outlineLevel="0" collapsed="false">
      <c r="A73" s="1" t="n">
        <v>68</v>
      </c>
      <c r="B73" s="19" t="s">
        <v>60</v>
      </c>
      <c r="C73" s="15" t="n">
        <v>1016</v>
      </c>
      <c r="D73" s="20" t="n">
        <v>1016</v>
      </c>
      <c r="E73" s="15" t="n">
        <f aca="false">1400+2820</f>
        <v>4220</v>
      </c>
      <c r="F73" s="16" t="n">
        <f aca="false">1400+2820</f>
        <v>4220</v>
      </c>
      <c r="G73" s="17" t="n">
        <f aca="false">IF(C73&lt;&gt;0,E73/C73,0)</f>
        <v>4.15354330708661</v>
      </c>
      <c r="H73" s="26"/>
      <c r="I73" s="26"/>
      <c r="J73" s="24"/>
      <c r="K73" s="13"/>
      <c r="L73" s="24"/>
    </row>
    <row r="74" s="25" customFormat="true" ht="18.75" hidden="true" customHeight="true" outlineLevel="0" collapsed="false">
      <c r="A74" s="1" t="n">
        <v>69</v>
      </c>
      <c r="B74" s="19" t="s">
        <v>15</v>
      </c>
      <c r="C74" s="15"/>
      <c r="D74" s="20"/>
      <c r="E74" s="15" t="n">
        <v>980</v>
      </c>
      <c r="F74" s="16" t="n">
        <v>980</v>
      </c>
      <c r="G74" s="17" t="n">
        <f aca="false">IF(C74&lt;&gt;0,E74/C74,0)</f>
        <v>0</v>
      </c>
      <c r="H74" s="26"/>
      <c r="I74" s="26"/>
      <c r="J74" s="24"/>
      <c r="K74" s="13"/>
      <c r="L74" s="24"/>
    </row>
    <row r="75" s="25" customFormat="true" ht="18.75" hidden="true" customHeight="true" outlineLevel="0" collapsed="false">
      <c r="A75" s="1" t="n">
        <v>70</v>
      </c>
      <c r="B75" s="19" t="s">
        <v>16</v>
      </c>
      <c r="C75" s="15"/>
      <c r="D75" s="20"/>
      <c r="E75" s="15" t="n">
        <v>540</v>
      </c>
      <c r="F75" s="16" t="n">
        <v>540</v>
      </c>
      <c r="G75" s="17" t="n">
        <f aca="false">IF(C75&lt;&gt;0,E75/C75,0)</f>
        <v>0</v>
      </c>
      <c r="H75" s="26"/>
      <c r="I75" s="26"/>
      <c r="J75" s="24"/>
      <c r="K75" s="13"/>
      <c r="L75" s="24"/>
    </row>
    <row r="76" s="25" customFormat="true" ht="18.75" hidden="true" customHeight="true" outlineLevel="0" collapsed="false">
      <c r="A76" s="1" t="n">
        <v>71</v>
      </c>
      <c r="B76" s="21" t="s">
        <v>17</v>
      </c>
      <c r="C76" s="15"/>
      <c r="D76" s="20"/>
      <c r="E76" s="15" t="n">
        <v>0</v>
      </c>
      <c r="F76" s="16" t="n">
        <v>0</v>
      </c>
      <c r="G76" s="17" t="n">
        <f aca="false">IF(C76&lt;&gt;0,E76/C76,0)</f>
        <v>0</v>
      </c>
      <c r="H76" s="26"/>
      <c r="I76" s="26"/>
      <c r="J76" s="24"/>
      <c r="K76" s="13"/>
      <c r="L76" s="24"/>
    </row>
    <row r="77" s="25" customFormat="true" ht="18.75" hidden="true" customHeight="true" outlineLevel="0" collapsed="false">
      <c r="A77" s="1" t="n">
        <v>72</v>
      </c>
      <c r="B77" s="21" t="s">
        <v>61</v>
      </c>
      <c r="C77" s="15"/>
      <c r="D77" s="20"/>
      <c r="E77" s="15" t="n">
        <v>0</v>
      </c>
      <c r="F77" s="16" t="n">
        <v>0</v>
      </c>
      <c r="G77" s="17" t="n">
        <f aca="false">IF(C77&lt;&gt;0,E77/C77,0)</f>
        <v>0</v>
      </c>
      <c r="H77" s="26"/>
      <c r="I77" s="26"/>
      <c r="J77" s="24"/>
      <c r="K77" s="13"/>
      <c r="L77" s="24"/>
    </row>
    <row r="78" s="30" customFormat="true" ht="18.75" hidden="true" customHeight="true" outlineLevel="0" collapsed="false">
      <c r="A78" s="1" t="n">
        <v>73</v>
      </c>
      <c r="B78" s="21" t="s">
        <v>62</v>
      </c>
      <c r="C78" s="15"/>
      <c r="D78" s="20"/>
      <c r="E78" s="15" t="n">
        <v>0</v>
      </c>
      <c r="F78" s="16" t="n">
        <v>0</v>
      </c>
      <c r="G78" s="17" t="n">
        <f aca="false">IF(C78&lt;&gt;0,E78/C78,0)</f>
        <v>0</v>
      </c>
      <c r="H78" s="28"/>
      <c r="I78" s="28"/>
      <c r="J78" s="29"/>
      <c r="K78" s="13"/>
      <c r="L78" s="29"/>
    </row>
    <row r="79" s="25" customFormat="true" ht="18.75" hidden="true" customHeight="true" outlineLevel="0" collapsed="false">
      <c r="A79" s="1" t="n">
        <v>74</v>
      </c>
      <c r="B79" s="14" t="s">
        <v>63</v>
      </c>
      <c r="C79" s="15"/>
      <c r="D79" s="20"/>
      <c r="E79" s="15" t="n">
        <v>0</v>
      </c>
      <c r="F79" s="16" t="n">
        <v>0</v>
      </c>
      <c r="G79" s="17" t="n">
        <f aca="false">IF(C79&lt;&gt;0,E79/C79,0)</f>
        <v>0</v>
      </c>
      <c r="H79" s="26"/>
      <c r="I79" s="26"/>
      <c r="J79" s="24"/>
      <c r="K79" s="13"/>
      <c r="L79" s="24"/>
    </row>
    <row r="80" s="25" customFormat="true" ht="18.75" hidden="true" customHeight="true" outlineLevel="0" collapsed="false">
      <c r="A80" s="1" t="n">
        <v>75</v>
      </c>
      <c r="B80" s="19" t="s">
        <v>64</v>
      </c>
      <c r="C80" s="15"/>
      <c r="D80" s="20"/>
      <c r="E80" s="15" t="n">
        <v>0</v>
      </c>
      <c r="F80" s="16" t="n">
        <v>0</v>
      </c>
      <c r="G80" s="17" t="n">
        <f aca="false">IF(C80&lt;&gt;0,E80/C80,0)</f>
        <v>0</v>
      </c>
      <c r="H80" s="26"/>
      <c r="I80" s="26"/>
      <c r="J80" s="24"/>
      <c r="K80" s="13"/>
      <c r="L80" s="24"/>
    </row>
    <row r="81" s="30" customFormat="true" ht="18.75" hidden="true" customHeight="true" outlineLevel="0" collapsed="false">
      <c r="A81" s="1" t="n">
        <v>76</v>
      </c>
      <c r="B81" s="19" t="s">
        <v>65</v>
      </c>
      <c r="C81" s="15"/>
      <c r="D81" s="20"/>
      <c r="E81" s="15" t="n">
        <v>500</v>
      </c>
      <c r="F81" s="16" t="n">
        <v>500</v>
      </c>
      <c r="G81" s="17" t="n">
        <f aca="false">IF(C81&lt;&gt;0,E81/C81,0)</f>
        <v>0</v>
      </c>
      <c r="H81" s="31"/>
      <c r="I81" s="31"/>
      <c r="J81" s="29"/>
      <c r="K81" s="13"/>
      <c r="L81" s="29"/>
    </row>
    <row r="82" s="30" customFormat="true" ht="18.75" hidden="true" customHeight="true" outlineLevel="0" collapsed="false">
      <c r="A82" s="1" t="n">
        <v>77</v>
      </c>
      <c r="B82" s="19" t="s">
        <v>57</v>
      </c>
      <c r="C82" s="15"/>
      <c r="D82" s="20"/>
      <c r="E82" s="15" t="n">
        <v>0</v>
      </c>
      <c r="F82" s="16" t="n">
        <v>0</v>
      </c>
      <c r="G82" s="17" t="n">
        <f aca="false">IF(C82&lt;&gt;0,E82/C82,0)</f>
        <v>0</v>
      </c>
      <c r="H82" s="29"/>
      <c r="I82" s="29"/>
      <c r="J82" s="29"/>
      <c r="K82" s="13"/>
      <c r="L82" s="29"/>
    </row>
    <row r="83" s="25" customFormat="true" ht="18.75" hidden="true" customHeight="true" outlineLevel="0" collapsed="false">
      <c r="A83" s="1" t="n">
        <v>78</v>
      </c>
      <c r="B83" s="21" t="s">
        <v>24</v>
      </c>
      <c r="C83" s="15"/>
      <c r="D83" s="20"/>
      <c r="E83" s="15" t="n">
        <v>0</v>
      </c>
      <c r="F83" s="16" t="n">
        <v>0</v>
      </c>
      <c r="G83" s="17" t="n">
        <f aca="false">IF(C83&lt;&gt;0,E83/C83,0)</f>
        <v>0</v>
      </c>
      <c r="H83" s="26"/>
      <c r="I83" s="26"/>
      <c r="J83" s="24"/>
      <c r="K83" s="13"/>
      <c r="L83" s="24"/>
    </row>
    <row r="84" s="25" customFormat="true" ht="18.75" hidden="true" customHeight="true" outlineLevel="0" collapsed="false">
      <c r="A84" s="1" t="n">
        <v>79</v>
      </c>
      <c r="B84" s="21" t="s">
        <v>66</v>
      </c>
      <c r="C84" s="15"/>
      <c r="D84" s="20"/>
      <c r="E84" s="15" t="n">
        <v>800</v>
      </c>
      <c r="F84" s="16" t="n">
        <v>800</v>
      </c>
      <c r="G84" s="17" t="n">
        <f aca="false">IF(C84&lt;&gt;0,E84/C84,0)</f>
        <v>0</v>
      </c>
      <c r="H84" s="26"/>
      <c r="I84" s="26"/>
      <c r="J84" s="24"/>
      <c r="K84" s="13"/>
      <c r="L84" s="24"/>
    </row>
    <row r="85" s="30" customFormat="true" ht="18.75" hidden="false" customHeight="true" outlineLevel="0" collapsed="false">
      <c r="A85" s="1" t="n">
        <v>80</v>
      </c>
      <c r="B85" s="21" t="s">
        <v>67</v>
      </c>
      <c r="C85" s="15" t="n">
        <v>2313</v>
      </c>
      <c r="D85" s="20" t="n">
        <v>2313</v>
      </c>
      <c r="E85" s="15" t="n">
        <v>2646</v>
      </c>
      <c r="F85" s="16" t="n">
        <v>2646</v>
      </c>
      <c r="G85" s="17" t="n">
        <f aca="false">IF(C85&lt;&gt;0,E85/C85,0)</f>
        <v>1.14396887159533</v>
      </c>
      <c r="H85" s="32"/>
      <c r="I85" s="32"/>
      <c r="J85" s="29"/>
      <c r="K85" s="13"/>
      <c r="L85" s="29"/>
    </row>
    <row r="86" s="25" customFormat="true" ht="18.75" hidden="true" customHeight="true" outlineLevel="0" collapsed="false">
      <c r="A86" s="1" t="n">
        <v>81</v>
      </c>
      <c r="B86" s="19" t="s">
        <v>15</v>
      </c>
      <c r="C86" s="15"/>
      <c r="D86" s="20"/>
      <c r="E86" s="15" t="n">
        <v>1236</v>
      </c>
      <c r="F86" s="16" t="n">
        <v>1236</v>
      </c>
      <c r="G86" s="17" t="n">
        <f aca="false">IF(C86&lt;&gt;0,E86/C86,0)</f>
        <v>0</v>
      </c>
      <c r="H86" s="26"/>
      <c r="I86" s="26"/>
      <c r="J86" s="24"/>
      <c r="K86" s="13"/>
      <c r="L86" s="24"/>
    </row>
    <row r="87" s="25" customFormat="true" ht="18.75" hidden="true" customHeight="true" outlineLevel="0" collapsed="false">
      <c r="A87" s="1" t="n">
        <v>82</v>
      </c>
      <c r="B87" s="19" t="s">
        <v>16</v>
      </c>
      <c r="C87" s="15"/>
      <c r="D87" s="20"/>
      <c r="E87" s="15" t="n">
        <v>232</v>
      </c>
      <c r="F87" s="16" t="n">
        <v>232</v>
      </c>
      <c r="G87" s="17" t="n">
        <f aca="false">IF(C87&lt;&gt;0,E87/C87,0)</f>
        <v>0</v>
      </c>
      <c r="H87" s="24"/>
      <c r="I87" s="24"/>
      <c r="J87" s="24"/>
      <c r="K87" s="13"/>
      <c r="L87" s="24"/>
    </row>
    <row r="88" s="25" customFormat="true" ht="18.75" hidden="true" customHeight="true" outlineLevel="0" collapsed="false">
      <c r="A88" s="1" t="n">
        <v>83</v>
      </c>
      <c r="B88" s="19" t="s">
        <v>17</v>
      </c>
      <c r="C88" s="15"/>
      <c r="D88" s="20"/>
      <c r="E88" s="15" t="n">
        <v>0</v>
      </c>
      <c r="F88" s="16" t="n">
        <v>0</v>
      </c>
      <c r="G88" s="17" t="n">
        <f aca="false">IF(C88&lt;&gt;0,E88/C88,0)</f>
        <v>0</v>
      </c>
      <c r="H88" s="24"/>
      <c r="I88" s="24"/>
      <c r="J88" s="24"/>
      <c r="K88" s="13"/>
      <c r="L88" s="24"/>
    </row>
    <row r="89" s="25" customFormat="true" ht="18.75" hidden="true" customHeight="true" outlineLevel="0" collapsed="false">
      <c r="A89" s="1" t="n">
        <v>84</v>
      </c>
      <c r="B89" s="33" t="s">
        <v>68</v>
      </c>
      <c r="C89" s="15"/>
      <c r="D89" s="20"/>
      <c r="E89" s="15" t="n">
        <v>698</v>
      </c>
      <c r="F89" s="16" t="n">
        <v>698</v>
      </c>
      <c r="G89" s="17" t="n">
        <f aca="false">IF(C89&lt;&gt;0,E89/C89,0)</f>
        <v>0</v>
      </c>
      <c r="H89" s="24"/>
      <c r="I89" s="24"/>
      <c r="J89" s="24"/>
      <c r="K89" s="13"/>
      <c r="L89" s="24"/>
    </row>
    <row r="90" s="25" customFormat="true" ht="18.75" hidden="true" customHeight="true" outlineLevel="0" collapsed="false">
      <c r="A90" s="1" t="n">
        <v>85</v>
      </c>
      <c r="B90" s="21" t="s">
        <v>69</v>
      </c>
      <c r="C90" s="15"/>
      <c r="D90" s="20"/>
      <c r="E90" s="15" t="n">
        <v>10</v>
      </c>
      <c r="F90" s="16" t="n">
        <v>10</v>
      </c>
      <c r="G90" s="17" t="n">
        <f aca="false">IF(C90&lt;&gt;0,E90/C90,0)</f>
        <v>0</v>
      </c>
      <c r="H90" s="24"/>
      <c r="I90" s="24"/>
      <c r="J90" s="24"/>
      <c r="K90" s="13"/>
      <c r="L90" s="24"/>
    </row>
    <row r="91" s="25" customFormat="true" ht="18.75" hidden="true" customHeight="true" outlineLevel="0" collapsed="false">
      <c r="A91" s="1" t="n">
        <v>86</v>
      </c>
      <c r="B91" s="21" t="s">
        <v>57</v>
      </c>
      <c r="C91" s="15"/>
      <c r="D91" s="20"/>
      <c r="E91" s="15" t="n">
        <v>46</v>
      </c>
      <c r="F91" s="16" t="n">
        <v>46</v>
      </c>
      <c r="G91" s="17" t="n">
        <f aca="false">IF(C91&lt;&gt;0,E91/C91,0)</f>
        <v>0</v>
      </c>
      <c r="H91" s="24"/>
      <c r="I91" s="24"/>
      <c r="J91" s="24"/>
      <c r="K91" s="13"/>
      <c r="L91" s="24"/>
    </row>
    <row r="92" s="25" customFormat="true" ht="18.75" hidden="true" customHeight="true" outlineLevel="0" collapsed="false">
      <c r="A92" s="1" t="n">
        <v>87</v>
      </c>
      <c r="B92" s="21" t="s">
        <v>24</v>
      </c>
      <c r="C92" s="15"/>
      <c r="D92" s="20"/>
      <c r="E92" s="15" t="n">
        <v>394</v>
      </c>
      <c r="F92" s="16" t="n">
        <v>394</v>
      </c>
      <c r="G92" s="17" t="n">
        <f aca="false">IF(C92&lt;&gt;0,E92/C92,0)</f>
        <v>0</v>
      </c>
      <c r="H92" s="24"/>
      <c r="I92" s="24"/>
      <c r="J92" s="24"/>
      <c r="K92" s="13"/>
      <c r="L92" s="24"/>
    </row>
    <row r="93" s="25" customFormat="true" ht="18.75" hidden="true" customHeight="true" outlineLevel="0" collapsed="false">
      <c r="A93" s="1" t="n">
        <v>88</v>
      </c>
      <c r="B93" s="14" t="s">
        <v>70</v>
      </c>
      <c r="C93" s="15"/>
      <c r="D93" s="20"/>
      <c r="E93" s="15" t="n">
        <v>30</v>
      </c>
      <c r="F93" s="16" t="n">
        <v>30</v>
      </c>
      <c r="G93" s="17" t="n">
        <f aca="false">IF(C93&lt;&gt;0,E93/C93,0)</f>
        <v>0</v>
      </c>
      <c r="H93" s="24"/>
      <c r="I93" s="24"/>
      <c r="J93" s="24"/>
      <c r="K93" s="13"/>
      <c r="L93" s="24"/>
    </row>
    <row r="94" s="25" customFormat="true" ht="18.75" hidden="true" customHeight="true" outlineLevel="0" collapsed="false">
      <c r="A94" s="1" t="n">
        <v>89</v>
      </c>
      <c r="B94" s="19" t="s">
        <v>71</v>
      </c>
      <c r="C94" s="15"/>
      <c r="D94" s="20"/>
      <c r="E94" s="15" t="n">
        <v>0</v>
      </c>
      <c r="F94" s="16" t="n">
        <v>0</v>
      </c>
      <c r="G94" s="17" t="n">
        <f aca="false">IF(C94&lt;&gt;0,E94/C94,0)</f>
        <v>0</v>
      </c>
      <c r="H94" s="24"/>
      <c r="I94" s="24"/>
      <c r="J94" s="24"/>
      <c r="K94" s="13"/>
      <c r="L94" s="24"/>
    </row>
    <row r="95" s="25" customFormat="true" ht="18.75" hidden="true" customHeight="true" outlineLevel="0" collapsed="false">
      <c r="A95" s="1" t="n">
        <v>90</v>
      </c>
      <c r="B95" s="19" t="s">
        <v>15</v>
      </c>
      <c r="C95" s="15"/>
      <c r="D95" s="20"/>
      <c r="E95" s="15" t="n">
        <v>0</v>
      </c>
      <c r="F95" s="16" t="n">
        <v>0</v>
      </c>
      <c r="G95" s="17" t="n">
        <f aca="false">IF(C95&lt;&gt;0,E95/C95,0)</f>
        <v>0</v>
      </c>
      <c r="H95" s="24"/>
      <c r="I95" s="24"/>
      <c r="J95" s="24"/>
      <c r="K95" s="13"/>
      <c r="L95" s="24"/>
    </row>
    <row r="96" s="25" customFormat="true" ht="18.75" hidden="true" customHeight="true" outlineLevel="0" collapsed="false">
      <c r="A96" s="1" t="n">
        <v>91</v>
      </c>
      <c r="B96" s="21" t="s">
        <v>16</v>
      </c>
      <c r="C96" s="15"/>
      <c r="D96" s="20"/>
      <c r="E96" s="15" t="n">
        <v>0</v>
      </c>
      <c r="F96" s="16" t="n">
        <v>0</v>
      </c>
      <c r="G96" s="17" t="n">
        <f aca="false">IF(C96&lt;&gt;0,E96/C96,0)</f>
        <v>0</v>
      </c>
      <c r="H96" s="24"/>
      <c r="I96" s="24"/>
      <c r="J96" s="24"/>
      <c r="K96" s="13"/>
      <c r="L96" s="24"/>
    </row>
    <row r="97" s="25" customFormat="true" ht="18.75" hidden="true" customHeight="true" outlineLevel="0" collapsed="false">
      <c r="A97" s="1" t="n">
        <v>92</v>
      </c>
      <c r="B97" s="21" t="s">
        <v>17</v>
      </c>
      <c r="C97" s="15"/>
      <c r="D97" s="15"/>
      <c r="E97" s="15" t="n">
        <v>0</v>
      </c>
      <c r="F97" s="16" t="n">
        <v>0</v>
      </c>
      <c r="G97" s="17" t="n">
        <f aca="false">IF(C97&lt;&gt;0,E97/C97,0)</f>
        <v>0</v>
      </c>
      <c r="H97" s="24"/>
      <c r="I97" s="24"/>
      <c r="J97" s="24"/>
      <c r="K97" s="13"/>
      <c r="L97" s="24"/>
    </row>
    <row r="98" s="25" customFormat="true" ht="18.75" hidden="true" customHeight="true" outlineLevel="0" collapsed="false">
      <c r="A98" s="1" t="n">
        <v>93</v>
      </c>
      <c r="B98" s="21" t="s">
        <v>72</v>
      </c>
      <c r="C98" s="15"/>
      <c r="D98" s="15"/>
      <c r="E98" s="15" t="n">
        <v>0</v>
      </c>
      <c r="F98" s="16" t="n">
        <v>0</v>
      </c>
      <c r="G98" s="17" t="n">
        <f aca="false">IF(C98&lt;&gt;0,E98/C98,0)</f>
        <v>0</v>
      </c>
      <c r="H98" s="24"/>
      <c r="I98" s="24"/>
      <c r="J98" s="24"/>
      <c r="K98" s="13"/>
      <c r="L98" s="24"/>
    </row>
    <row r="99" s="25" customFormat="true" ht="18.75" hidden="true" customHeight="true" outlineLevel="0" collapsed="false">
      <c r="A99" s="1" t="n">
        <v>94</v>
      </c>
      <c r="B99" s="19" t="s">
        <v>73</v>
      </c>
      <c r="C99" s="15"/>
      <c r="D99" s="15"/>
      <c r="E99" s="15" t="n">
        <v>0</v>
      </c>
      <c r="F99" s="16" t="n">
        <v>0</v>
      </c>
      <c r="G99" s="17" t="n">
        <f aca="false">IF(C99&lt;&gt;0,E99/C99,0)</f>
        <v>0</v>
      </c>
      <c r="H99" s="24"/>
      <c r="I99" s="24"/>
      <c r="J99" s="24"/>
      <c r="K99" s="13"/>
      <c r="L99" s="24"/>
    </row>
    <row r="100" s="25" customFormat="true" ht="18.75" hidden="true" customHeight="true" outlineLevel="0" collapsed="false">
      <c r="A100" s="1" t="n">
        <v>95</v>
      </c>
      <c r="B100" s="19" t="s">
        <v>74</v>
      </c>
      <c r="C100" s="15"/>
      <c r="D100" s="15"/>
      <c r="E100" s="15" t="n">
        <v>0</v>
      </c>
      <c r="F100" s="16" t="n">
        <v>0</v>
      </c>
      <c r="G100" s="17" t="n">
        <f aca="false">IF(C100&lt;&gt;0,E100/C100,0)</f>
        <v>0</v>
      </c>
      <c r="H100" s="24"/>
      <c r="I100" s="24"/>
      <c r="J100" s="24"/>
      <c r="K100" s="13"/>
      <c r="L100" s="24"/>
    </row>
    <row r="101" s="25" customFormat="true" ht="18.75" hidden="true" customHeight="true" outlineLevel="0" collapsed="false">
      <c r="A101" s="1" t="n">
        <v>96</v>
      </c>
      <c r="B101" s="19" t="s">
        <v>57</v>
      </c>
      <c r="C101" s="15"/>
      <c r="D101" s="15"/>
      <c r="E101" s="15" t="n">
        <v>0</v>
      </c>
      <c r="F101" s="16" t="n">
        <v>0</v>
      </c>
      <c r="G101" s="17" t="n">
        <f aca="false">IF(C101&lt;&gt;0,E101/C101,0)</f>
        <v>0</v>
      </c>
      <c r="H101" s="24"/>
      <c r="I101" s="24"/>
      <c r="J101" s="24"/>
      <c r="K101" s="13"/>
      <c r="L101" s="24"/>
    </row>
    <row r="102" s="25" customFormat="true" ht="18.75" hidden="true" customHeight="true" outlineLevel="0" collapsed="false">
      <c r="A102" s="1" t="n">
        <v>97</v>
      </c>
      <c r="B102" s="19" t="s">
        <v>75</v>
      </c>
      <c r="C102" s="15"/>
      <c r="D102" s="15"/>
      <c r="E102" s="15" t="n">
        <v>0</v>
      </c>
      <c r="F102" s="16" t="n">
        <v>0</v>
      </c>
      <c r="G102" s="17" t="n">
        <f aca="false">IF(C102&lt;&gt;0,E102/C102,0)</f>
        <v>0</v>
      </c>
      <c r="H102" s="24"/>
      <c r="I102" s="24"/>
      <c r="J102" s="24"/>
      <c r="K102" s="13"/>
      <c r="L102" s="24"/>
    </row>
    <row r="103" s="25" customFormat="true" ht="18.75" hidden="true" customHeight="true" outlineLevel="0" collapsed="false">
      <c r="A103" s="1" t="n">
        <v>98</v>
      </c>
      <c r="B103" s="19" t="s">
        <v>76</v>
      </c>
      <c r="C103" s="15"/>
      <c r="D103" s="15"/>
      <c r="E103" s="15" t="n">
        <v>0</v>
      </c>
      <c r="F103" s="16" t="n">
        <v>0</v>
      </c>
      <c r="G103" s="17" t="n">
        <f aca="false">IF(C103&lt;&gt;0,E103/C103,0)</f>
        <v>0</v>
      </c>
      <c r="H103" s="24"/>
      <c r="I103" s="24"/>
      <c r="J103" s="24"/>
      <c r="K103" s="13"/>
      <c r="L103" s="24"/>
    </row>
    <row r="104" s="25" customFormat="true" ht="18.75" hidden="true" customHeight="true" outlineLevel="0" collapsed="false">
      <c r="A104" s="1" t="n">
        <v>99</v>
      </c>
      <c r="B104" s="19" t="s">
        <v>77</v>
      </c>
      <c r="C104" s="15"/>
      <c r="D104" s="15"/>
      <c r="E104" s="15" t="n">
        <v>0</v>
      </c>
      <c r="F104" s="16" t="n">
        <v>0</v>
      </c>
      <c r="G104" s="17" t="n">
        <f aca="false">IF(C104&lt;&gt;0,E104/C104,0)</f>
        <v>0</v>
      </c>
      <c r="H104" s="24"/>
      <c r="I104" s="24"/>
      <c r="J104" s="24"/>
      <c r="K104" s="13"/>
      <c r="L104" s="24"/>
    </row>
    <row r="105" s="25" customFormat="true" ht="18.75" hidden="true" customHeight="true" outlineLevel="0" collapsed="false">
      <c r="A105" s="1" t="n">
        <v>100</v>
      </c>
      <c r="B105" s="19" t="s">
        <v>78</v>
      </c>
      <c r="C105" s="15"/>
      <c r="D105" s="15"/>
      <c r="E105" s="15" t="n">
        <v>0</v>
      </c>
      <c r="F105" s="16" t="n">
        <v>0</v>
      </c>
      <c r="G105" s="17" t="n">
        <f aca="false">IF(C105&lt;&gt;0,E105/C105,0)</f>
        <v>0</v>
      </c>
      <c r="H105" s="24"/>
      <c r="I105" s="24"/>
      <c r="J105" s="24"/>
      <c r="K105" s="13"/>
      <c r="L105" s="24"/>
    </row>
    <row r="106" s="25" customFormat="true" ht="18.75" hidden="true" customHeight="true" outlineLevel="0" collapsed="false">
      <c r="A106" s="1" t="n">
        <v>101</v>
      </c>
      <c r="B106" s="21" t="s">
        <v>24</v>
      </c>
      <c r="C106" s="15"/>
      <c r="D106" s="15"/>
      <c r="E106" s="15" t="n">
        <v>0</v>
      </c>
      <c r="F106" s="16" t="n">
        <v>0</v>
      </c>
      <c r="G106" s="17" t="n">
        <f aca="false">IF(C106&lt;&gt;0,E106/C106,0)</f>
        <v>0</v>
      </c>
      <c r="H106" s="24"/>
      <c r="I106" s="24"/>
      <c r="J106" s="24"/>
      <c r="K106" s="13"/>
      <c r="L106" s="24"/>
    </row>
    <row r="107" s="25" customFormat="true" ht="18.75" hidden="true" customHeight="true" outlineLevel="0" collapsed="false">
      <c r="A107" s="1" t="n">
        <v>102</v>
      </c>
      <c r="B107" s="21" t="s">
        <v>79</v>
      </c>
      <c r="C107" s="15"/>
      <c r="D107" s="15"/>
      <c r="E107" s="15" t="n">
        <v>0</v>
      </c>
      <c r="F107" s="16" t="n">
        <v>0</v>
      </c>
      <c r="G107" s="17" t="n">
        <f aca="false">IF(C107&lt;&gt;0,E107/C107,0)</f>
        <v>0</v>
      </c>
      <c r="H107" s="24"/>
      <c r="I107" s="24"/>
      <c r="J107" s="24"/>
      <c r="K107" s="13"/>
      <c r="L107" s="24"/>
    </row>
    <row r="108" s="25" customFormat="true" ht="18.75" hidden="false" customHeight="true" outlineLevel="0" collapsed="false">
      <c r="A108" s="1" t="n">
        <v>103</v>
      </c>
      <c r="B108" s="21" t="s">
        <v>80</v>
      </c>
      <c r="C108" s="15" t="n">
        <v>1925</v>
      </c>
      <c r="D108" s="15" t="n">
        <v>1776</v>
      </c>
      <c r="E108" s="15" t="n">
        <v>1728</v>
      </c>
      <c r="F108" s="16" t="n">
        <v>1728</v>
      </c>
      <c r="G108" s="17" t="n">
        <f aca="false">IF(C108&lt;&gt;0,E108/C108,0)</f>
        <v>0.897662337662338</v>
      </c>
      <c r="H108" s="24"/>
      <c r="I108" s="24"/>
      <c r="J108" s="24"/>
      <c r="K108" s="13"/>
      <c r="L108" s="24"/>
    </row>
    <row r="109" s="25" customFormat="true" ht="18.75" hidden="true" customHeight="true" outlineLevel="0" collapsed="false">
      <c r="A109" s="1" t="n">
        <v>104</v>
      </c>
      <c r="B109" s="21" t="s">
        <v>15</v>
      </c>
      <c r="C109" s="15"/>
      <c r="D109" s="15"/>
      <c r="E109" s="15" t="n">
        <v>276</v>
      </c>
      <c r="F109" s="16" t="n">
        <v>276</v>
      </c>
      <c r="G109" s="17" t="n">
        <f aca="false">IF(C109&lt;&gt;0,E109/C109,0)</f>
        <v>0</v>
      </c>
      <c r="H109" s="24"/>
      <c r="I109" s="24"/>
      <c r="J109" s="24"/>
      <c r="K109" s="13"/>
      <c r="L109" s="24"/>
    </row>
    <row r="110" s="25" customFormat="true" ht="18.75" hidden="true" customHeight="true" outlineLevel="0" collapsed="false">
      <c r="A110" s="1" t="n">
        <v>105</v>
      </c>
      <c r="B110" s="19" t="s">
        <v>16</v>
      </c>
      <c r="C110" s="15"/>
      <c r="D110" s="15"/>
      <c r="E110" s="15" t="n">
        <v>6</v>
      </c>
      <c r="F110" s="16" t="n">
        <v>6</v>
      </c>
      <c r="G110" s="17" t="n">
        <f aca="false">IF(C110&lt;&gt;0,E110/C110,0)</f>
        <v>0</v>
      </c>
      <c r="H110" s="24"/>
      <c r="I110" s="24"/>
      <c r="J110" s="24"/>
      <c r="K110" s="13"/>
      <c r="L110" s="24"/>
    </row>
    <row r="111" s="25" customFormat="true" ht="18.75" hidden="true" customHeight="true" outlineLevel="0" collapsed="false">
      <c r="A111" s="1" t="n">
        <v>106</v>
      </c>
      <c r="B111" s="19" t="s">
        <v>17</v>
      </c>
      <c r="C111" s="15"/>
      <c r="D111" s="15"/>
      <c r="E111" s="15" t="n">
        <v>0</v>
      </c>
      <c r="F111" s="16" t="n">
        <v>0</v>
      </c>
      <c r="G111" s="17" t="n">
        <f aca="false">IF(C111&lt;&gt;0,E111/C111,0)</f>
        <v>0</v>
      </c>
      <c r="H111" s="24"/>
      <c r="I111" s="24"/>
      <c r="J111" s="24"/>
      <c r="K111" s="13"/>
      <c r="L111" s="24"/>
    </row>
    <row r="112" s="25" customFormat="true" ht="18.75" hidden="true" customHeight="true" outlineLevel="0" collapsed="false">
      <c r="A112" s="1" t="n">
        <v>107</v>
      </c>
      <c r="B112" s="19" t="s">
        <v>81</v>
      </c>
      <c r="C112" s="15"/>
      <c r="D112" s="15"/>
      <c r="E112" s="15" t="n">
        <v>0</v>
      </c>
      <c r="F112" s="16" t="n">
        <v>0</v>
      </c>
      <c r="G112" s="17" t="n">
        <f aca="false">IF(C112&lt;&gt;0,E112/C112,0)</f>
        <v>0</v>
      </c>
      <c r="H112" s="24"/>
      <c r="I112" s="24"/>
      <c r="J112" s="24"/>
      <c r="K112" s="13"/>
      <c r="L112" s="24"/>
    </row>
    <row r="113" s="25" customFormat="true" ht="18.75" hidden="true" customHeight="true" outlineLevel="0" collapsed="false">
      <c r="A113" s="1" t="n">
        <v>108</v>
      </c>
      <c r="B113" s="21" t="s">
        <v>82</v>
      </c>
      <c r="C113" s="15"/>
      <c r="D113" s="15"/>
      <c r="E113" s="15" t="n">
        <v>0</v>
      </c>
      <c r="F113" s="16" t="n">
        <v>0</v>
      </c>
      <c r="G113" s="17" t="n">
        <f aca="false">IF(C113&lt;&gt;0,E113/C113,0)</f>
        <v>0</v>
      </c>
      <c r="H113" s="24"/>
      <c r="I113" s="24"/>
      <c r="J113" s="24"/>
      <c r="K113" s="13"/>
      <c r="L113" s="24"/>
    </row>
    <row r="114" s="25" customFormat="true" ht="18.75" hidden="true" customHeight="true" outlineLevel="0" collapsed="false">
      <c r="A114" s="1" t="n">
        <v>109</v>
      </c>
      <c r="B114" s="21" t="s">
        <v>83</v>
      </c>
      <c r="C114" s="15"/>
      <c r="D114" s="15"/>
      <c r="E114" s="15" t="n">
        <v>0</v>
      </c>
      <c r="F114" s="16" t="n">
        <v>0</v>
      </c>
      <c r="G114" s="17" t="n">
        <f aca="false">IF(C114&lt;&gt;0,E114/C114,0)</f>
        <v>0</v>
      </c>
      <c r="H114" s="24"/>
      <c r="I114" s="24"/>
      <c r="J114" s="24"/>
      <c r="K114" s="13"/>
      <c r="L114" s="24"/>
    </row>
    <row r="115" s="25" customFormat="true" ht="18.75" hidden="true" customHeight="true" outlineLevel="0" collapsed="false">
      <c r="A115" s="1" t="n">
        <v>110</v>
      </c>
      <c r="B115" s="19" t="s">
        <v>84</v>
      </c>
      <c r="C115" s="15"/>
      <c r="D115" s="15"/>
      <c r="E115" s="15" t="n">
        <v>0</v>
      </c>
      <c r="F115" s="16" t="n">
        <v>0</v>
      </c>
      <c r="G115" s="17" t="n">
        <f aca="false">IF(C115&lt;&gt;0,E115/C115,0)</f>
        <v>0</v>
      </c>
      <c r="H115" s="24"/>
      <c r="I115" s="24"/>
      <c r="J115" s="24"/>
      <c r="K115" s="13"/>
      <c r="L115" s="24"/>
    </row>
    <row r="116" s="25" customFormat="true" ht="18.75" hidden="true" customHeight="true" outlineLevel="0" collapsed="false">
      <c r="A116" s="1" t="n">
        <v>111</v>
      </c>
      <c r="B116" s="21" t="s">
        <v>24</v>
      </c>
      <c r="C116" s="15"/>
      <c r="D116" s="15"/>
      <c r="E116" s="15" t="n">
        <v>855</v>
      </c>
      <c r="F116" s="16" t="n">
        <v>855</v>
      </c>
      <c r="G116" s="17" t="n">
        <f aca="false">IF(C116&lt;&gt;0,E116/C116,0)</f>
        <v>0</v>
      </c>
      <c r="H116" s="24"/>
      <c r="I116" s="24"/>
      <c r="J116" s="24"/>
      <c r="K116" s="13"/>
      <c r="L116" s="24"/>
    </row>
    <row r="117" s="25" customFormat="true" ht="18.75" hidden="true" customHeight="true" outlineLevel="0" collapsed="false">
      <c r="A117" s="1" t="n">
        <v>112</v>
      </c>
      <c r="B117" s="21" t="s">
        <v>85</v>
      </c>
      <c r="C117" s="15"/>
      <c r="D117" s="15"/>
      <c r="E117" s="15" t="n">
        <v>591</v>
      </c>
      <c r="F117" s="16" t="n">
        <v>591</v>
      </c>
      <c r="G117" s="17" t="n">
        <f aca="false">IF(C117&lt;&gt;0,E117/C117,0)</f>
        <v>0</v>
      </c>
      <c r="H117" s="24"/>
      <c r="I117" s="24"/>
      <c r="J117" s="24"/>
      <c r="K117" s="13"/>
      <c r="L117" s="24"/>
    </row>
    <row r="118" s="25" customFormat="true" ht="18.75" hidden="false" customHeight="true" outlineLevel="0" collapsed="false">
      <c r="A118" s="1" t="n">
        <v>113</v>
      </c>
      <c r="B118" s="14" t="s">
        <v>86</v>
      </c>
      <c r="C118" s="15" t="n">
        <v>5147</v>
      </c>
      <c r="D118" s="15" t="n">
        <v>5147</v>
      </c>
      <c r="E118" s="15" t="n">
        <v>7706</v>
      </c>
      <c r="F118" s="16" t="n">
        <v>7706</v>
      </c>
      <c r="G118" s="17" t="n">
        <f aca="false">IF(C118&lt;&gt;0,E118/C118,0)</f>
        <v>1.49718282494657</v>
      </c>
      <c r="H118" s="24"/>
      <c r="I118" s="24"/>
      <c r="J118" s="24"/>
      <c r="K118" s="13"/>
      <c r="L118" s="24"/>
    </row>
    <row r="119" s="25" customFormat="true" ht="18.75" hidden="true" customHeight="true" outlineLevel="0" collapsed="false">
      <c r="A119" s="1" t="n">
        <v>114</v>
      </c>
      <c r="B119" s="19" t="s">
        <v>15</v>
      </c>
      <c r="C119" s="15"/>
      <c r="D119" s="15"/>
      <c r="E119" s="15" t="n">
        <v>4568</v>
      </c>
      <c r="F119" s="16" t="n">
        <v>4568</v>
      </c>
      <c r="G119" s="17" t="n">
        <f aca="false">IF(C119&lt;&gt;0,E119/C119,0)</f>
        <v>0</v>
      </c>
      <c r="H119" s="24"/>
      <c r="I119" s="24"/>
      <c r="J119" s="24"/>
      <c r="K119" s="13"/>
      <c r="L119" s="24"/>
    </row>
    <row r="120" s="25" customFormat="true" ht="18.75" hidden="true" customHeight="true" outlineLevel="0" collapsed="false">
      <c r="A120" s="1" t="n">
        <v>115</v>
      </c>
      <c r="B120" s="19" t="s">
        <v>16</v>
      </c>
      <c r="C120" s="15"/>
      <c r="D120" s="15"/>
      <c r="E120" s="15" t="n">
        <v>2547</v>
      </c>
      <c r="F120" s="16" t="n">
        <v>2547</v>
      </c>
      <c r="G120" s="17" t="n">
        <f aca="false">IF(C120&lt;&gt;0,E120/C120,0)</f>
        <v>0</v>
      </c>
      <c r="H120" s="24"/>
      <c r="I120" s="24"/>
      <c r="J120" s="24"/>
      <c r="K120" s="13"/>
      <c r="L120" s="24"/>
    </row>
    <row r="121" s="25" customFormat="true" ht="18.75" hidden="true" customHeight="true" outlineLevel="0" collapsed="false">
      <c r="A121" s="1" t="n">
        <v>116</v>
      </c>
      <c r="B121" s="19" t="s">
        <v>17</v>
      </c>
      <c r="C121" s="15"/>
      <c r="D121" s="15"/>
      <c r="E121" s="15" t="n">
        <v>0</v>
      </c>
      <c r="F121" s="16" t="n">
        <v>0</v>
      </c>
      <c r="G121" s="17" t="n">
        <f aca="false">IF(C121&lt;&gt;0,E121/C121,0)</f>
        <v>0</v>
      </c>
      <c r="H121" s="24"/>
      <c r="I121" s="24"/>
      <c r="J121" s="24"/>
      <c r="K121" s="13"/>
      <c r="L121" s="24"/>
    </row>
    <row r="122" s="25" customFormat="true" ht="18.75" hidden="true" customHeight="true" outlineLevel="0" collapsed="false">
      <c r="A122" s="1" t="n">
        <v>117</v>
      </c>
      <c r="B122" s="21" t="s">
        <v>87</v>
      </c>
      <c r="C122" s="15"/>
      <c r="D122" s="15"/>
      <c r="E122" s="15" t="n">
        <v>0</v>
      </c>
      <c r="F122" s="16" t="n">
        <v>0</v>
      </c>
      <c r="G122" s="17" t="n">
        <f aca="false">IF(C122&lt;&gt;0,E122/C122,0)</f>
        <v>0</v>
      </c>
      <c r="H122" s="24"/>
      <c r="I122" s="24"/>
      <c r="J122" s="24"/>
      <c r="K122" s="13"/>
      <c r="L122" s="24"/>
    </row>
    <row r="123" s="25" customFormat="true" ht="18.75" hidden="true" customHeight="true" outlineLevel="0" collapsed="false">
      <c r="A123" s="1" t="n">
        <v>118</v>
      </c>
      <c r="B123" s="21" t="s">
        <v>88</v>
      </c>
      <c r="C123" s="15"/>
      <c r="D123" s="15"/>
      <c r="E123" s="15" t="n">
        <v>0</v>
      </c>
      <c r="F123" s="16" t="n">
        <v>0</v>
      </c>
      <c r="G123" s="17" t="n">
        <f aca="false">IF(C123&lt;&gt;0,E123/C123,0)</f>
        <v>0</v>
      </c>
      <c r="H123" s="24"/>
      <c r="I123" s="24"/>
      <c r="J123" s="24"/>
      <c r="K123" s="13"/>
      <c r="L123" s="24"/>
    </row>
    <row r="124" s="25" customFormat="true" ht="18.75" hidden="true" customHeight="true" outlineLevel="0" collapsed="false">
      <c r="A124" s="1" t="n">
        <v>119</v>
      </c>
      <c r="B124" s="21" t="s">
        <v>89</v>
      </c>
      <c r="C124" s="15"/>
      <c r="D124" s="15"/>
      <c r="E124" s="15" t="n">
        <v>0</v>
      </c>
      <c r="F124" s="16" t="n">
        <v>0</v>
      </c>
      <c r="G124" s="17" t="n">
        <f aca="false">IF(C124&lt;&gt;0,E124/C124,0)</f>
        <v>0</v>
      </c>
      <c r="H124" s="24"/>
      <c r="I124" s="24"/>
      <c r="J124" s="24"/>
      <c r="K124" s="13"/>
      <c r="L124" s="24"/>
    </row>
    <row r="125" s="25" customFormat="true" ht="18.75" hidden="true" customHeight="true" outlineLevel="0" collapsed="false">
      <c r="A125" s="1" t="n">
        <v>120</v>
      </c>
      <c r="B125" s="19" t="s">
        <v>24</v>
      </c>
      <c r="C125" s="15"/>
      <c r="D125" s="15"/>
      <c r="E125" s="15" t="n">
        <v>473</v>
      </c>
      <c r="F125" s="16" t="n">
        <v>473</v>
      </c>
      <c r="G125" s="17" t="n">
        <f aca="false">IF(C125&lt;&gt;0,E125/C125,0)</f>
        <v>0</v>
      </c>
      <c r="H125" s="24"/>
      <c r="I125" s="24"/>
      <c r="J125" s="24"/>
      <c r="K125" s="13"/>
      <c r="L125" s="24"/>
    </row>
    <row r="126" s="25" customFormat="true" ht="18.75" hidden="true" customHeight="true" outlineLevel="0" collapsed="false">
      <c r="A126" s="1" t="n">
        <v>121</v>
      </c>
      <c r="B126" s="19" t="s">
        <v>90</v>
      </c>
      <c r="C126" s="15"/>
      <c r="D126" s="15"/>
      <c r="E126" s="15" t="n">
        <v>118</v>
      </c>
      <c r="F126" s="16" t="n">
        <v>118</v>
      </c>
      <c r="G126" s="17" t="n">
        <f aca="false">IF(C126&lt;&gt;0,E126/C126,0)</f>
        <v>0</v>
      </c>
      <c r="H126" s="24"/>
      <c r="I126" s="24"/>
      <c r="J126" s="24"/>
      <c r="K126" s="13"/>
      <c r="L126" s="24"/>
    </row>
    <row r="127" s="25" customFormat="true" ht="18.75" hidden="false" customHeight="true" outlineLevel="0" collapsed="false">
      <c r="A127" s="1" t="n">
        <v>122</v>
      </c>
      <c r="B127" s="14" t="s">
        <v>91</v>
      </c>
      <c r="C127" s="15" t="n">
        <v>3767</v>
      </c>
      <c r="D127" s="15" t="n">
        <v>3467</v>
      </c>
      <c r="E127" s="15" t="n">
        <v>3401</v>
      </c>
      <c r="F127" s="16" t="n">
        <v>3401</v>
      </c>
      <c r="G127" s="17" t="n">
        <f aca="false">IF(C127&lt;&gt;0,E127/C127,0)</f>
        <v>0.902840456596761</v>
      </c>
      <c r="H127" s="24"/>
      <c r="I127" s="24"/>
      <c r="J127" s="24"/>
      <c r="K127" s="13"/>
      <c r="L127" s="24"/>
    </row>
    <row r="128" s="25" customFormat="true" ht="18.75" hidden="true" customHeight="true" outlineLevel="0" collapsed="false">
      <c r="A128" s="1" t="n">
        <v>123</v>
      </c>
      <c r="B128" s="19" t="s">
        <v>15</v>
      </c>
      <c r="C128" s="15"/>
      <c r="D128" s="15"/>
      <c r="E128" s="15" t="n">
        <v>1414</v>
      </c>
      <c r="F128" s="16" t="n">
        <v>1414</v>
      </c>
      <c r="G128" s="17" t="n">
        <f aca="false">IF(C128&lt;&gt;0,E128/C128,0)</f>
        <v>0</v>
      </c>
      <c r="H128" s="24"/>
      <c r="I128" s="24"/>
      <c r="J128" s="24"/>
      <c r="K128" s="13"/>
      <c r="L128" s="24"/>
    </row>
    <row r="129" s="25" customFormat="true" ht="18.75" hidden="true" customHeight="true" outlineLevel="0" collapsed="false">
      <c r="A129" s="1" t="n">
        <v>124</v>
      </c>
      <c r="B129" s="19" t="s">
        <v>16</v>
      </c>
      <c r="C129" s="15"/>
      <c r="D129" s="15"/>
      <c r="E129" s="15" t="n">
        <v>209</v>
      </c>
      <c r="F129" s="16" t="n">
        <v>209</v>
      </c>
      <c r="G129" s="17" t="n">
        <f aca="false">IF(C129&lt;&gt;0,E129/C129,0)</f>
        <v>0</v>
      </c>
      <c r="H129" s="24"/>
      <c r="I129" s="24"/>
      <c r="J129" s="24"/>
      <c r="K129" s="13"/>
      <c r="L129" s="24"/>
    </row>
    <row r="130" s="25" customFormat="true" ht="18.75" hidden="true" customHeight="true" outlineLevel="0" collapsed="false">
      <c r="A130" s="1" t="n">
        <v>125</v>
      </c>
      <c r="B130" s="19" t="s">
        <v>17</v>
      </c>
      <c r="C130" s="15"/>
      <c r="D130" s="15"/>
      <c r="E130" s="15" t="n">
        <v>51</v>
      </c>
      <c r="F130" s="16" t="n">
        <v>51</v>
      </c>
      <c r="G130" s="17" t="n">
        <f aca="false">IF(C130&lt;&gt;0,E130/C130,0)</f>
        <v>0</v>
      </c>
      <c r="H130" s="24"/>
      <c r="I130" s="24"/>
      <c r="J130" s="24"/>
      <c r="K130" s="13"/>
      <c r="L130" s="24"/>
    </row>
    <row r="131" s="25" customFormat="true" ht="18.75" hidden="true" customHeight="true" outlineLevel="0" collapsed="false">
      <c r="A131" s="1" t="n">
        <v>126</v>
      </c>
      <c r="B131" s="21" t="s">
        <v>92</v>
      </c>
      <c r="C131" s="15"/>
      <c r="D131" s="15"/>
      <c r="E131" s="15" t="n">
        <v>0</v>
      </c>
      <c r="F131" s="16" t="n">
        <v>0</v>
      </c>
      <c r="G131" s="17" t="n">
        <f aca="false">IF(C131&lt;&gt;0,E131/C131,0)</f>
        <v>0</v>
      </c>
      <c r="H131" s="24"/>
      <c r="I131" s="24"/>
      <c r="J131" s="24"/>
      <c r="K131" s="13"/>
      <c r="L131" s="24"/>
    </row>
    <row r="132" s="25" customFormat="true" ht="18.75" hidden="true" customHeight="true" outlineLevel="0" collapsed="false">
      <c r="A132" s="1" t="n">
        <v>127</v>
      </c>
      <c r="B132" s="21" t="s">
        <v>93</v>
      </c>
      <c r="C132" s="15"/>
      <c r="D132" s="15"/>
      <c r="E132" s="15" t="n">
        <v>0</v>
      </c>
      <c r="F132" s="16" t="n">
        <v>0</v>
      </c>
      <c r="G132" s="17" t="n">
        <f aca="false">IF(C132&lt;&gt;0,E132/C132,0)</f>
        <v>0</v>
      </c>
      <c r="H132" s="24"/>
      <c r="I132" s="24"/>
      <c r="J132" s="24"/>
      <c r="K132" s="13"/>
      <c r="L132" s="24"/>
    </row>
    <row r="133" s="25" customFormat="true" ht="18.75" hidden="true" customHeight="true" outlineLevel="0" collapsed="false">
      <c r="A133" s="1" t="n">
        <v>128</v>
      </c>
      <c r="B133" s="21" t="s">
        <v>94</v>
      </c>
      <c r="C133" s="15"/>
      <c r="D133" s="15"/>
      <c r="E133" s="15" t="n">
        <v>0</v>
      </c>
      <c r="F133" s="16" t="n">
        <v>0</v>
      </c>
      <c r="G133" s="17" t="n">
        <f aca="false">IF(C133&lt;&gt;0,E133/C133,0)</f>
        <v>0</v>
      </c>
      <c r="H133" s="24"/>
      <c r="I133" s="24"/>
      <c r="J133" s="24"/>
      <c r="K133" s="13"/>
      <c r="L133" s="24"/>
    </row>
    <row r="134" s="25" customFormat="true" ht="18.75" hidden="true" customHeight="true" outlineLevel="0" collapsed="false">
      <c r="A134" s="1" t="n">
        <v>129</v>
      </c>
      <c r="B134" s="19" t="s">
        <v>95</v>
      </c>
      <c r="C134" s="15"/>
      <c r="D134" s="15"/>
      <c r="E134" s="15" t="n">
        <v>0</v>
      </c>
      <c r="F134" s="16" t="n">
        <v>0</v>
      </c>
      <c r="G134" s="17" t="n">
        <f aca="false">IF(C134&lt;&gt;0,E134/C134,0)</f>
        <v>0</v>
      </c>
      <c r="H134" s="24"/>
      <c r="I134" s="24"/>
      <c r="J134" s="24"/>
      <c r="K134" s="13"/>
      <c r="L134" s="24"/>
    </row>
    <row r="135" s="25" customFormat="true" ht="18.75" hidden="true" customHeight="true" outlineLevel="0" collapsed="false">
      <c r="A135" s="1" t="n">
        <v>130</v>
      </c>
      <c r="B135" s="19" t="s">
        <v>96</v>
      </c>
      <c r="C135" s="15"/>
      <c r="D135" s="15"/>
      <c r="E135" s="15" t="n">
        <v>1310</v>
      </c>
      <c r="F135" s="16" t="n">
        <v>1310</v>
      </c>
      <c r="G135" s="17" t="n">
        <f aca="false">IF(C135&lt;&gt;0,E135/C135,0)</f>
        <v>0</v>
      </c>
      <c r="H135" s="24"/>
      <c r="I135" s="24"/>
      <c r="J135" s="24"/>
      <c r="K135" s="13"/>
      <c r="L135" s="24"/>
    </row>
    <row r="136" s="25" customFormat="true" ht="18.75" hidden="true" customHeight="true" outlineLevel="0" collapsed="false">
      <c r="A136" s="1" t="n">
        <v>131</v>
      </c>
      <c r="B136" s="19" t="s">
        <v>24</v>
      </c>
      <c r="C136" s="15"/>
      <c r="D136" s="15"/>
      <c r="E136" s="15" t="n">
        <v>271</v>
      </c>
      <c r="F136" s="16" t="n">
        <v>271</v>
      </c>
      <c r="G136" s="17" t="n">
        <f aca="false">IF(C136&lt;&gt;0,E136/C136,0)</f>
        <v>0</v>
      </c>
      <c r="H136" s="24"/>
      <c r="I136" s="24"/>
      <c r="J136" s="24"/>
      <c r="K136" s="13"/>
      <c r="L136" s="24"/>
    </row>
    <row r="137" s="25" customFormat="true" ht="18.75" hidden="true" customHeight="true" outlineLevel="0" collapsed="false">
      <c r="A137" s="1" t="n">
        <v>132</v>
      </c>
      <c r="B137" s="21" t="s">
        <v>97</v>
      </c>
      <c r="C137" s="15"/>
      <c r="D137" s="15"/>
      <c r="E137" s="15" t="n">
        <v>146</v>
      </c>
      <c r="F137" s="16" t="n">
        <v>146</v>
      </c>
      <c r="G137" s="17" t="n">
        <f aca="false">IF(C137&lt;&gt;0,E137/C137,0)</f>
        <v>0</v>
      </c>
      <c r="H137" s="24"/>
      <c r="I137" s="24"/>
      <c r="J137" s="24"/>
      <c r="K137" s="13"/>
      <c r="L137" s="24"/>
    </row>
    <row r="138" s="25" customFormat="true" ht="18.75" hidden="true" customHeight="true" outlineLevel="0" collapsed="false">
      <c r="A138" s="1" t="n">
        <v>133</v>
      </c>
      <c r="B138" s="21" t="s">
        <v>98</v>
      </c>
      <c r="C138" s="15"/>
      <c r="D138" s="15"/>
      <c r="E138" s="15" t="n">
        <v>0</v>
      </c>
      <c r="F138" s="16" t="n">
        <v>0</v>
      </c>
      <c r="G138" s="17" t="n">
        <f aca="false">IF(C138&lt;&gt;0,E138/C138,0)</f>
        <v>0</v>
      </c>
      <c r="H138" s="24"/>
      <c r="I138" s="24"/>
      <c r="J138" s="24"/>
      <c r="K138" s="13"/>
      <c r="L138" s="24"/>
    </row>
    <row r="139" s="25" customFormat="true" ht="18.75" hidden="true" customHeight="true" outlineLevel="0" collapsed="false">
      <c r="A139" s="1" t="n">
        <v>134</v>
      </c>
      <c r="B139" s="21" t="s">
        <v>15</v>
      </c>
      <c r="C139" s="15"/>
      <c r="D139" s="15"/>
      <c r="E139" s="15" t="n">
        <v>0</v>
      </c>
      <c r="F139" s="16" t="n">
        <v>0</v>
      </c>
      <c r="G139" s="17" t="n">
        <f aca="false">IF(C139&lt;&gt;0,E139/C139,0)</f>
        <v>0</v>
      </c>
      <c r="H139" s="24"/>
      <c r="I139" s="24"/>
      <c r="J139" s="24"/>
      <c r="K139" s="13"/>
      <c r="L139" s="24"/>
    </row>
    <row r="140" s="25" customFormat="true" ht="18.75" hidden="true" customHeight="true" outlineLevel="0" collapsed="false">
      <c r="A140" s="1" t="n">
        <v>135</v>
      </c>
      <c r="B140" s="14" t="s">
        <v>16</v>
      </c>
      <c r="C140" s="15"/>
      <c r="D140" s="15"/>
      <c r="E140" s="15" t="n">
        <v>0</v>
      </c>
      <c r="F140" s="16" t="n">
        <v>0</v>
      </c>
      <c r="G140" s="17" t="n">
        <f aca="false">IF(C140&lt;&gt;0,E140/C140,0)</f>
        <v>0</v>
      </c>
      <c r="H140" s="24"/>
      <c r="I140" s="24"/>
      <c r="J140" s="24"/>
      <c r="K140" s="13"/>
      <c r="L140" s="24"/>
    </row>
    <row r="141" s="25" customFormat="true" ht="18.75" hidden="true" customHeight="true" outlineLevel="0" collapsed="false">
      <c r="A141" s="1" t="n">
        <v>136</v>
      </c>
      <c r="B141" s="19" t="s">
        <v>17</v>
      </c>
      <c r="C141" s="15"/>
      <c r="D141" s="15"/>
      <c r="E141" s="15" t="n">
        <v>0</v>
      </c>
      <c r="F141" s="16" t="n">
        <v>0</v>
      </c>
      <c r="G141" s="17" t="n">
        <f aca="false">IF(C141&lt;&gt;0,E141/C141,0)</f>
        <v>0</v>
      </c>
      <c r="H141" s="24"/>
      <c r="I141" s="24"/>
      <c r="J141" s="24"/>
      <c r="K141" s="13"/>
      <c r="L141" s="24"/>
    </row>
    <row r="142" s="25" customFormat="true" ht="18.75" hidden="true" customHeight="true" outlineLevel="0" collapsed="false">
      <c r="A142" s="1" t="n">
        <v>137</v>
      </c>
      <c r="B142" s="19" t="s">
        <v>99</v>
      </c>
      <c r="C142" s="15"/>
      <c r="D142" s="15"/>
      <c r="E142" s="15" t="n">
        <v>0</v>
      </c>
      <c r="F142" s="16" t="n">
        <v>0</v>
      </c>
      <c r="G142" s="17" t="n">
        <f aca="false">IF(C142&lt;&gt;0,E142/C142,0)</f>
        <v>0</v>
      </c>
      <c r="H142" s="24"/>
      <c r="I142" s="24"/>
      <c r="J142" s="24"/>
      <c r="K142" s="13"/>
      <c r="L142" s="24"/>
    </row>
    <row r="143" s="25" customFormat="true" ht="18.75" hidden="true" customHeight="true" outlineLevel="0" collapsed="false">
      <c r="A143" s="1" t="n">
        <v>138</v>
      </c>
      <c r="B143" s="19" t="s">
        <v>100</v>
      </c>
      <c r="C143" s="15"/>
      <c r="D143" s="15"/>
      <c r="E143" s="15" t="n">
        <v>0</v>
      </c>
      <c r="F143" s="16" t="n">
        <v>0</v>
      </c>
      <c r="G143" s="17" t="n">
        <f aca="false">IF(C143&lt;&gt;0,E143/C143,0)</f>
        <v>0</v>
      </c>
      <c r="H143" s="24"/>
      <c r="I143" s="24"/>
      <c r="J143" s="24"/>
      <c r="K143" s="13"/>
      <c r="L143" s="24"/>
    </row>
    <row r="144" s="25" customFormat="true" ht="18.75" hidden="true" customHeight="true" outlineLevel="0" collapsed="false">
      <c r="A144" s="1" t="n">
        <v>139</v>
      </c>
      <c r="B144" s="21" t="s">
        <v>101</v>
      </c>
      <c r="C144" s="15"/>
      <c r="D144" s="15"/>
      <c r="E144" s="15" t="n">
        <v>0</v>
      </c>
      <c r="F144" s="16" t="n">
        <v>0</v>
      </c>
      <c r="G144" s="17" t="n">
        <f aca="false">IF(C144&lt;&gt;0,E144/C144,0)</f>
        <v>0</v>
      </c>
      <c r="H144" s="24"/>
      <c r="I144" s="24"/>
      <c r="J144" s="24"/>
      <c r="K144" s="13"/>
      <c r="L144" s="24"/>
    </row>
    <row r="145" s="25" customFormat="true" ht="18.75" hidden="true" customHeight="true" outlineLevel="0" collapsed="false">
      <c r="A145" s="1" t="n">
        <v>140</v>
      </c>
      <c r="B145" s="21" t="s">
        <v>102</v>
      </c>
      <c r="C145" s="15"/>
      <c r="D145" s="15"/>
      <c r="E145" s="15" t="n">
        <v>0</v>
      </c>
      <c r="F145" s="16" t="n">
        <v>0</v>
      </c>
      <c r="G145" s="17" t="n">
        <f aca="false">IF(C145&lt;&gt;0,E145/C145,0)</f>
        <v>0</v>
      </c>
      <c r="H145" s="24"/>
      <c r="I145" s="24"/>
      <c r="J145" s="24"/>
      <c r="K145" s="13"/>
      <c r="L145" s="24"/>
    </row>
    <row r="146" s="25" customFormat="true" ht="18.75" hidden="true" customHeight="true" outlineLevel="0" collapsed="false">
      <c r="A146" s="1" t="n">
        <v>141</v>
      </c>
      <c r="B146" s="21" t="s">
        <v>103</v>
      </c>
      <c r="C146" s="15"/>
      <c r="D146" s="15"/>
      <c r="E146" s="15" t="n">
        <v>0</v>
      </c>
      <c r="F146" s="16" t="n">
        <v>0</v>
      </c>
      <c r="G146" s="17" t="n">
        <f aca="false">IF(C146&lt;&gt;0,E146/C146,0)</f>
        <v>0</v>
      </c>
      <c r="H146" s="24"/>
      <c r="I146" s="24"/>
      <c r="J146" s="24"/>
      <c r="K146" s="13"/>
      <c r="L146" s="24"/>
    </row>
    <row r="147" s="25" customFormat="true" ht="18.75" hidden="true" customHeight="true" outlineLevel="0" collapsed="false">
      <c r="A147" s="1" t="n">
        <v>142</v>
      </c>
      <c r="B147" s="19" t="s">
        <v>104</v>
      </c>
      <c r="C147" s="15"/>
      <c r="D147" s="15"/>
      <c r="E147" s="15" t="n">
        <v>0</v>
      </c>
      <c r="F147" s="16" t="n">
        <v>0</v>
      </c>
      <c r="G147" s="17" t="n">
        <f aca="false">IF(C147&lt;&gt;0,E147/C147,0)</f>
        <v>0</v>
      </c>
      <c r="H147" s="24"/>
      <c r="I147" s="24"/>
      <c r="J147" s="24"/>
      <c r="K147" s="13"/>
      <c r="L147" s="24"/>
    </row>
    <row r="148" s="25" customFormat="true" ht="18.75" hidden="true" customHeight="true" outlineLevel="0" collapsed="false">
      <c r="A148" s="1" t="n">
        <v>143</v>
      </c>
      <c r="B148" s="19" t="s">
        <v>105</v>
      </c>
      <c r="C148" s="15"/>
      <c r="D148" s="15"/>
      <c r="E148" s="15" t="n">
        <v>0</v>
      </c>
      <c r="F148" s="16" t="n">
        <v>0</v>
      </c>
      <c r="G148" s="17" t="n">
        <f aca="false">IF(C148&lt;&gt;0,E148/C148,0)</f>
        <v>0</v>
      </c>
      <c r="H148" s="24"/>
      <c r="I148" s="24"/>
      <c r="J148" s="24"/>
      <c r="K148" s="13"/>
      <c r="L148" s="24"/>
    </row>
    <row r="149" s="25" customFormat="true" ht="18.75" hidden="true" customHeight="true" outlineLevel="0" collapsed="false">
      <c r="A149" s="1" t="n">
        <v>144</v>
      </c>
      <c r="B149" s="19" t="s">
        <v>106</v>
      </c>
      <c r="C149" s="15"/>
      <c r="D149" s="15"/>
      <c r="E149" s="15" t="n">
        <v>0</v>
      </c>
      <c r="F149" s="16" t="n">
        <v>0</v>
      </c>
      <c r="G149" s="17" t="n">
        <f aca="false">IF(C149&lt;&gt;0,E149/C149,0)</f>
        <v>0</v>
      </c>
      <c r="H149" s="24"/>
      <c r="I149" s="24"/>
      <c r="J149" s="24"/>
      <c r="K149" s="13"/>
      <c r="L149" s="24"/>
    </row>
    <row r="150" s="25" customFormat="true" ht="18.75" hidden="true" customHeight="true" outlineLevel="0" collapsed="false">
      <c r="A150" s="1" t="n">
        <v>145</v>
      </c>
      <c r="B150" s="19" t="s">
        <v>24</v>
      </c>
      <c r="C150" s="15"/>
      <c r="D150" s="15"/>
      <c r="E150" s="15" t="n">
        <v>0</v>
      </c>
      <c r="F150" s="16" t="n">
        <v>0</v>
      </c>
      <c r="G150" s="17" t="n">
        <f aca="false">IF(C150&lt;&gt;0,E150/C150,0)</f>
        <v>0</v>
      </c>
      <c r="H150" s="24"/>
      <c r="I150" s="24"/>
      <c r="J150" s="24"/>
      <c r="K150" s="13"/>
      <c r="L150" s="24"/>
    </row>
    <row r="151" s="25" customFormat="true" ht="18.75" hidden="true" customHeight="true" outlineLevel="0" collapsed="false">
      <c r="A151" s="1" t="n">
        <v>146</v>
      </c>
      <c r="B151" s="19" t="s">
        <v>107</v>
      </c>
      <c r="C151" s="15"/>
      <c r="D151" s="15"/>
      <c r="E151" s="15" t="n">
        <v>0</v>
      </c>
      <c r="F151" s="16" t="n">
        <v>0</v>
      </c>
      <c r="G151" s="17" t="n">
        <f aca="false">IF(C151&lt;&gt;0,E151/C151,0)</f>
        <v>0</v>
      </c>
      <c r="H151" s="24"/>
      <c r="I151" s="24"/>
      <c r="J151" s="24"/>
      <c r="K151" s="13"/>
      <c r="L151" s="24"/>
    </row>
    <row r="152" s="25" customFormat="true" ht="18.75" hidden="false" customHeight="true" outlineLevel="0" collapsed="false">
      <c r="A152" s="1" t="n">
        <v>147</v>
      </c>
      <c r="B152" s="19" t="s">
        <v>108</v>
      </c>
      <c r="C152" s="15" t="n">
        <v>223</v>
      </c>
      <c r="D152" s="15" t="n">
        <v>208</v>
      </c>
      <c r="E152" s="15" t="n">
        <v>186</v>
      </c>
      <c r="F152" s="16" t="n">
        <v>186</v>
      </c>
      <c r="G152" s="17" t="n">
        <f aca="false">IF(C152&lt;&gt;0,E152/C152,0)</f>
        <v>0.834080717488789</v>
      </c>
      <c r="H152" s="24"/>
      <c r="I152" s="24"/>
      <c r="J152" s="24"/>
      <c r="K152" s="13"/>
      <c r="L152" s="24"/>
    </row>
    <row r="153" s="25" customFormat="true" ht="18.75" hidden="true" customHeight="true" outlineLevel="0" collapsed="false">
      <c r="A153" s="1" t="n">
        <v>148</v>
      </c>
      <c r="B153" s="19" t="s">
        <v>15</v>
      </c>
      <c r="C153" s="15"/>
      <c r="D153" s="15"/>
      <c r="E153" s="15" t="n">
        <v>181</v>
      </c>
      <c r="F153" s="16" t="n">
        <v>181</v>
      </c>
      <c r="G153" s="17" t="n">
        <f aca="false">IF(C153&lt;&gt;0,E153/C153,0)</f>
        <v>0</v>
      </c>
      <c r="H153" s="24"/>
      <c r="I153" s="24"/>
      <c r="J153" s="24"/>
      <c r="K153" s="13"/>
      <c r="L153" s="24"/>
    </row>
    <row r="154" s="25" customFormat="true" ht="18.75" hidden="true" customHeight="true" outlineLevel="0" collapsed="false">
      <c r="A154" s="1" t="n">
        <v>149</v>
      </c>
      <c r="B154" s="19" t="s">
        <v>16</v>
      </c>
      <c r="C154" s="15"/>
      <c r="D154" s="15"/>
      <c r="E154" s="15" t="n">
        <v>0</v>
      </c>
      <c r="F154" s="16" t="n">
        <v>0</v>
      </c>
      <c r="G154" s="17" t="n">
        <f aca="false">IF(C154&lt;&gt;0,E154/C154,0)</f>
        <v>0</v>
      </c>
      <c r="H154" s="24"/>
      <c r="I154" s="24"/>
      <c r="J154" s="24"/>
      <c r="K154" s="13"/>
      <c r="L154" s="24"/>
    </row>
    <row r="155" s="25" customFormat="true" ht="18.75" hidden="true" customHeight="true" outlineLevel="0" collapsed="false">
      <c r="A155" s="1" t="n">
        <v>150</v>
      </c>
      <c r="B155" s="21" t="s">
        <v>17</v>
      </c>
      <c r="C155" s="15"/>
      <c r="D155" s="15"/>
      <c r="E155" s="15" t="n">
        <v>0</v>
      </c>
      <c r="F155" s="16" t="n">
        <v>0</v>
      </c>
      <c r="G155" s="17" t="n">
        <f aca="false">IF(C155&lt;&gt;0,E155/C155,0)</f>
        <v>0</v>
      </c>
      <c r="H155" s="24"/>
      <c r="I155" s="24"/>
      <c r="J155" s="24"/>
      <c r="K155" s="13"/>
      <c r="L155" s="24"/>
    </row>
    <row r="156" s="25" customFormat="true" ht="18.75" hidden="true" customHeight="true" outlineLevel="0" collapsed="false">
      <c r="A156" s="1" t="n">
        <v>151</v>
      </c>
      <c r="B156" s="21" t="s">
        <v>109</v>
      </c>
      <c r="C156" s="15"/>
      <c r="D156" s="15"/>
      <c r="E156" s="15" t="n">
        <v>5</v>
      </c>
      <c r="F156" s="16" t="n">
        <v>5</v>
      </c>
      <c r="G156" s="17" t="n">
        <f aca="false">IF(C156&lt;&gt;0,E156/C156,0)</f>
        <v>0</v>
      </c>
      <c r="H156" s="24"/>
      <c r="I156" s="24"/>
      <c r="J156" s="24"/>
      <c r="K156" s="13"/>
      <c r="L156" s="24"/>
    </row>
    <row r="157" s="25" customFormat="true" ht="18.75" hidden="true" customHeight="true" outlineLevel="0" collapsed="false">
      <c r="A157" s="1" t="n">
        <v>152</v>
      </c>
      <c r="B157" s="21" t="s">
        <v>24</v>
      </c>
      <c r="C157" s="15"/>
      <c r="D157" s="15"/>
      <c r="E157" s="15" t="n">
        <v>0</v>
      </c>
      <c r="F157" s="16" t="n">
        <v>0</v>
      </c>
      <c r="G157" s="17" t="n">
        <f aca="false">IF(C157&lt;&gt;0,E157/C157,0)</f>
        <v>0</v>
      </c>
      <c r="H157" s="24"/>
      <c r="I157" s="24"/>
      <c r="J157" s="24"/>
      <c r="K157" s="13"/>
      <c r="L157" s="24"/>
    </row>
    <row r="158" s="25" customFormat="true" ht="18.75" hidden="true" customHeight="true" outlineLevel="0" collapsed="false">
      <c r="A158" s="1" t="n">
        <v>153</v>
      </c>
      <c r="B158" s="14" t="s">
        <v>110</v>
      </c>
      <c r="C158" s="15"/>
      <c r="D158" s="15"/>
      <c r="E158" s="15" t="n">
        <v>0</v>
      </c>
      <c r="F158" s="16" t="n">
        <v>0</v>
      </c>
      <c r="G158" s="17" t="n">
        <f aca="false">IF(C158&lt;&gt;0,E158/C158,0)</f>
        <v>0</v>
      </c>
      <c r="H158" s="24"/>
      <c r="I158" s="24"/>
      <c r="J158" s="24"/>
      <c r="K158" s="13"/>
      <c r="L158" s="24"/>
    </row>
    <row r="159" s="25" customFormat="true" ht="18.75" hidden="false" customHeight="true" outlineLevel="0" collapsed="false">
      <c r="A159" s="1" t="n">
        <v>154</v>
      </c>
      <c r="B159" s="19" t="s">
        <v>111</v>
      </c>
      <c r="C159" s="15" t="n">
        <v>48</v>
      </c>
      <c r="D159" s="15" t="n">
        <v>48</v>
      </c>
      <c r="E159" s="15" t="n">
        <v>52</v>
      </c>
      <c r="F159" s="16" t="n">
        <v>52</v>
      </c>
      <c r="G159" s="17" t="n">
        <f aca="false">IF(C159&lt;&gt;0,E159/C159,0)</f>
        <v>1.08333333333333</v>
      </c>
      <c r="H159" s="24"/>
      <c r="I159" s="24"/>
      <c r="J159" s="24"/>
      <c r="K159" s="13"/>
      <c r="L159" s="24"/>
    </row>
    <row r="160" s="25" customFormat="true" ht="18.75" hidden="true" customHeight="true" outlineLevel="0" collapsed="false">
      <c r="A160" s="1" t="n">
        <v>155</v>
      </c>
      <c r="B160" s="19" t="s">
        <v>15</v>
      </c>
      <c r="C160" s="15"/>
      <c r="D160" s="15"/>
      <c r="E160" s="15" t="n">
        <v>13</v>
      </c>
      <c r="F160" s="16" t="n">
        <v>13</v>
      </c>
      <c r="G160" s="17" t="n">
        <f aca="false">IF(C160&lt;&gt;0,E160/C160,0)</f>
        <v>0</v>
      </c>
      <c r="H160" s="24"/>
      <c r="I160" s="24"/>
      <c r="J160" s="24"/>
      <c r="K160" s="13"/>
      <c r="L160" s="24"/>
    </row>
    <row r="161" s="25" customFormat="true" ht="18.75" hidden="true" customHeight="true" outlineLevel="0" collapsed="false">
      <c r="A161" s="1" t="n">
        <v>156</v>
      </c>
      <c r="B161" s="21" t="s">
        <v>16</v>
      </c>
      <c r="C161" s="15"/>
      <c r="D161" s="15"/>
      <c r="E161" s="15" t="n">
        <v>2</v>
      </c>
      <c r="F161" s="16" t="n">
        <v>2</v>
      </c>
      <c r="G161" s="17" t="n">
        <f aca="false">IF(C161&lt;&gt;0,E161/C161,0)</f>
        <v>0</v>
      </c>
      <c r="H161" s="24"/>
      <c r="I161" s="24"/>
      <c r="J161" s="24"/>
      <c r="K161" s="13"/>
      <c r="L161" s="24"/>
    </row>
    <row r="162" s="25" customFormat="true" ht="18.75" hidden="true" customHeight="true" outlineLevel="0" collapsed="false">
      <c r="A162" s="1" t="n">
        <v>157</v>
      </c>
      <c r="B162" s="21" t="s">
        <v>17</v>
      </c>
      <c r="C162" s="15"/>
      <c r="D162" s="15"/>
      <c r="E162" s="15" t="n">
        <v>0</v>
      </c>
      <c r="F162" s="16" t="n">
        <v>0</v>
      </c>
      <c r="G162" s="17" t="n">
        <f aca="false">IF(C162&lt;&gt;0,E162/C162,0)</f>
        <v>0</v>
      </c>
      <c r="H162" s="24"/>
      <c r="I162" s="24"/>
      <c r="J162" s="24"/>
      <c r="K162" s="13"/>
      <c r="L162" s="24"/>
    </row>
    <row r="163" s="25" customFormat="true" ht="18.75" hidden="true" customHeight="true" outlineLevel="0" collapsed="false">
      <c r="A163" s="1" t="n">
        <v>158</v>
      </c>
      <c r="B163" s="21" t="s">
        <v>112</v>
      </c>
      <c r="C163" s="15"/>
      <c r="D163" s="15"/>
      <c r="E163" s="15" t="n">
        <v>0</v>
      </c>
      <c r="F163" s="16" t="n">
        <v>0</v>
      </c>
      <c r="G163" s="17" t="n">
        <f aca="false">IF(C163&lt;&gt;0,E163/C163,0)</f>
        <v>0</v>
      </c>
      <c r="H163" s="24"/>
      <c r="I163" s="24"/>
      <c r="J163" s="24"/>
      <c r="K163" s="13"/>
      <c r="L163" s="24"/>
    </row>
    <row r="164" s="25" customFormat="true" ht="18.75" hidden="true" customHeight="true" outlineLevel="0" collapsed="false">
      <c r="A164" s="1" t="n">
        <v>159</v>
      </c>
      <c r="B164" s="14" t="s">
        <v>113</v>
      </c>
      <c r="C164" s="15"/>
      <c r="D164" s="15"/>
      <c r="E164" s="15" t="n">
        <v>37</v>
      </c>
      <c r="F164" s="16" t="n">
        <v>37</v>
      </c>
      <c r="G164" s="17" t="n">
        <f aca="false">IF(C164&lt;&gt;0,E164/C164,0)</f>
        <v>0</v>
      </c>
      <c r="H164" s="24"/>
      <c r="I164" s="24"/>
      <c r="J164" s="24"/>
      <c r="K164" s="13"/>
      <c r="L164" s="24"/>
    </row>
    <row r="165" s="25" customFormat="true" ht="18.75" hidden="true" customHeight="true" outlineLevel="0" collapsed="false">
      <c r="A165" s="1" t="n">
        <v>160</v>
      </c>
      <c r="B165" s="19" t="s">
        <v>24</v>
      </c>
      <c r="C165" s="15"/>
      <c r="D165" s="15"/>
      <c r="E165" s="15" t="n">
        <v>0</v>
      </c>
      <c r="F165" s="16" t="n">
        <v>0</v>
      </c>
      <c r="G165" s="17" t="n">
        <f aca="false">IF(C165&lt;&gt;0,E165/C165,0)</f>
        <v>0</v>
      </c>
      <c r="H165" s="24"/>
      <c r="I165" s="24"/>
      <c r="J165" s="24"/>
      <c r="K165" s="13"/>
      <c r="L165" s="24"/>
    </row>
    <row r="166" s="25" customFormat="true" ht="18.75" hidden="true" customHeight="true" outlineLevel="0" collapsed="false">
      <c r="A166" s="1" t="n">
        <v>161</v>
      </c>
      <c r="B166" s="19" t="s">
        <v>114</v>
      </c>
      <c r="C166" s="15"/>
      <c r="D166" s="15"/>
      <c r="E166" s="15" t="n">
        <v>0</v>
      </c>
      <c r="F166" s="16" t="n">
        <v>0</v>
      </c>
      <c r="G166" s="17" t="n">
        <f aca="false">IF(C166&lt;&gt;0,E166/C166,0)</f>
        <v>0</v>
      </c>
      <c r="H166" s="24"/>
      <c r="I166" s="24"/>
      <c r="J166" s="24"/>
      <c r="K166" s="13"/>
      <c r="L166" s="24"/>
    </row>
    <row r="167" s="25" customFormat="true" ht="18.75" hidden="false" customHeight="true" outlineLevel="0" collapsed="false">
      <c r="A167" s="1" t="n">
        <v>162</v>
      </c>
      <c r="B167" s="21" t="s">
        <v>115</v>
      </c>
      <c r="C167" s="15" t="n">
        <v>980</v>
      </c>
      <c r="D167" s="15" t="n">
        <v>980</v>
      </c>
      <c r="E167" s="15" t="n">
        <v>879</v>
      </c>
      <c r="F167" s="16" t="n">
        <v>879</v>
      </c>
      <c r="G167" s="17" t="n">
        <f aca="false">IF(C167&lt;&gt;0,E167/C167,0)</f>
        <v>0.896938775510204</v>
      </c>
      <c r="H167" s="24"/>
      <c r="I167" s="24"/>
      <c r="J167" s="24"/>
      <c r="K167" s="13"/>
      <c r="L167" s="24"/>
    </row>
    <row r="168" s="25" customFormat="true" ht="18.75" hidden="true" customHeight="true" outlineLevel="0" collapsed="false">
      <c r="A168" s="1" t="n">
        <v>163</v>
      </c>
      <c r="B168" s="21" t="s">
        <v>15</v>
      </c>
      <c r="C168" s="15"/>
      <c r="D168" s="15"/>
      <c r="E168" s="15" t="n">
        <v>672</v>
      </c>
      <c r="F168" s="16" t="n">
        <v>672</v>
      </c>
      <c r="G168" s="17" t="n">
        <f aca="false">IF(C168&lt;&gt;0,E168/C168,0)</f>
        <v>0</v>
      </c>
      <c r="H168" s="24"/>
      <c r="I168" s="24"/>
      <c r="J168" s="24"/>
      <c r="K168" s="13"/>
      <c r="L168" s="24"/>
    </row>
    <row r="169" s="25" customFormat="true" ht="18.75" hidden="true" customHeight="true" outlineLevel="0" collapsed="false">
      <c r="A169" s="1" t="n">
        <v>164</v>
      </c>
      <c r="B169" s="21" t="s">
        <v>16</v>
      </c>
      <c r="C169" s="15"/>
      <c r="D169" s="15"/>
      <c r="E169" s="15" t="n">
        <v>56</v>
      </c>
      <c r="F169" s="16" t="n">
        <v>56</v>
      </c>
      <c r="G169" s="17" t="n">
        <f aca="false">IF(C169&lt;&gt;0,E169/C169,0)</f>
        <v>0</v>
      </c>
      <c r="H169" s="24"/>
      <c r="I169" s="24"/>
      <c r="J169" s="24"/>
      <c r="K169" s="13"/>
      <c r="L169" s="24"/>
    </row>
    <row r="170" s="25" customFormat="true" ht="18.75" hidden="true" customHeight="true" outlineLevel="0" collapsed="false">
      <c r="A170" s="1" t="n">
        <v>165</v>
      </c>
      <c r="B170" s="19" t="s">
        <v>17</v>
      </c>
      <c r="C170" s="15"/>
      <c r="D170" s="15"/>
      <c r="E170" s="15" t="n">
        <v>0</v>
      </c>
      <c r="F170" s="16" t="n">
        <v>0</v>
      </c>
      <c r="G170" s="17" t="n">
        <f aca="false">IF(C170&lt;&gt;0,E170/C170,0)</f>
        <v>0</v>
      </c>
      <c r="H170" s="24"/>
      <c r="I170" s="24"/>
      <c r="J170" s="24"/>
      <c r="K170" s="13"/>
      <c r="L170" s="24"/>
    </row>
    <row r="171" s="25" customFormat="true" ht="18.75" hidden="true" customHeight="true" outlineLevel="0" collapsed="false">
      <c r="A171" s="1" t="n">
        <v>166</v>
      </c>
      <c r="B171" s="19" t="s">
        <v>116</v>
      </c>
      <c r="C171" s="15"/>
      <c r="D171" s="15"/>
      <c r="E171" s="15" t="n">
        <v>53</v>
      </c>
      <c r="F171" s="16" t="n">
        <v>53</v>
      </c>
      <c r="G171" s="17" t="n">
        <f aca="false">IF(C171&lt;&gt;0,E171/C171,0)</f>
        <v>0</v>
      </c>
      <c r="H171" s="24"/>
      <c r="I171" s="24"/>
      <c r="J171" s="24"/>
      <c r="K171" s="13"/>
      <c r="L171" s="24"/>
    </row>
    <row r="172" s="25" customFormat="true" ht="18.75" hidden="true" customHeight="true" outlineLevel="0" collapsed="false">
      <c r="A172" s="1" t="n">
        <v>167</v>
      </c>
      <c r="B172" s="19" t="s">
        <v>117</v>
      </c>
      <c r="C172" s="15"/>
      <c r="D172" s="15"/>
      <c r="E172" s="15" t="n">
        <v>98</v>
      </c>
      <c r="F172" s="16" t="n">
        <v>98</v>
      </c>
      <c r="G172" s="17" t="n">
        <f aca="false">IF(C172&lt;&gt;0,E172/C172,0)</f>
        <v>0</v>
      </c>
      <c r="H172" s="24"/>
      <c r="I172" s="24"/>
      <c r="J172" s="24"/>
      <c r="K172" s="13"/>
      <c r="L172" s="24"/>
    </row>
    <row r="173" s="25" customFormat="true" ht="18.75" hidden="false" customHeight="true" outlineLevel="0" collapsed="false">
      <c r="A173" s="1" t="n">
        <v>168</v>
      </c>
      <c r="B173" s="21" t="s">
        <v>118</v>
      </c>
      <c r="C173" s="15" t="n">
        <v>698</v>
      </c>
      <c r="D173" s="15" t="n">
        <v>698</v>
      </c>
      <c r="E173" s="15" t="n">
        <f aca="false">5+676</f>
        <v>681</v>
      </c>
      <c r="F173" s="16" t="n">
        <f aca="false">5+676</f>
        <v>681</v>
      </c>
      <c r="G173" s="17" t="n">
        <f aca="false">IF(C173&lt;&gt;0,E173/C173,0)</f>
        <v>0.975644699140401</v>
      </c>
      <c r="H173" s="24"/>
      <c r="I173" s="24"/>
      <c r="J173" s="24"/>
      <c r="K173" s="13"/>
      <c r="L173" s="24"/>
    </row>
    <row r="174" s="25" customFormat="true" ht="18.75" hidden="true" customHeight="true" outlineLevel="0" collapsed="false">
      <c r="A174" s="1" t="n">
        <v>169</v>
      </c>
      <c r="B174" s="21" t="s">
        <v>15</v>
      </c>
      <c r="C174" s="15"/>
      <c r="D174" s="15"/>
      <c r="E174" s="15" t="n">
        <v>526</v>
      </c>
      <c r="F174" s="16" t="n">
        <v>526</v>
      </c>
      <c r="G174" s="17" t="n">
        <f aca="false">IF(C174&lt;&gt;0,E174/C174,0)</f>
        <v>0</v>
      </c>
      <c r="H174" s="24"/>
      <c r="I174" s="24"/>
      <c r="J174" s="24"/>
      <c r="K174" s="13"/>
      <c r="L174" s="24"/>
    </row>
    <row r="175" s="25" customFormat="true" ht="18.75" hidden="true" customHeight="true" outlineLevel="0" collapsed="false">
      <c r="A175" s="1" t="n">
        <v>170</v>
      </c>
      <c r="B175" s="21" t="s">
        <v>16</v>
      </c>
      <c r="C175" s="15"/>
      <c r="D175" s="15"/>
      <c r="E175" s="15" t="n">
        <v>70</v>
      </c>
      <c r="F175" s="16" t="n">
        <v>70</v>
      </c>
      <c r="G175" s="17" t="n">
        <f aca="false">IF(C175&lt;&gt;0,E175/C175,0)</f>
        <v>0</v>
      </c>
      <c r="H175" s="24"/>
      <c r="I175" s="24"/>
      <c r="J175" s="24"/>
      <c r="K175" s="13"/>
      <c r="L175" s="24"/>
    </row>
    <row r="176" s="25" customFormat="true" ht="18.75" hidden="true" customHeight="true" outlineLevel="0" collapsed="false">
      <c r="A176" s="1" t="n">
        <v>171</v>
      </c>
      <c r="B176" s="14" t="s">
        <v>17</v>
      </c>
      <c r="C176" s="15"/>
      <c r="D176" s="15"/>
      <c r="E176" s="15" t="n">
        <v>57</v>
      </c>
      <c r="F176" s="16" t="n">
        <v>57</v>
      </c>
      <c r="G176" s="17" t="n">
        <f aca="false">IF(C176&lt;&gt;0,E176/C176,0)</f>
        <v>0</v>
      </c>
      <c r="H176" s="24"/>
      <c r="I176" s="24"/>
      <c r="J176" s="24"/>
      <c r="K176" s="13"/>
      <c r="L176" s="24"/>
    </row>
    <row r="177" s="25" customFormat="true" ht="18.75" hidden="true" customHeight="true" outlineLevel="0" collapsed="false">
      <c r="A177" s="1" t="n">
        <v>172</v>
      </c>
      <c r="B177" s="19" t="s">
        <v>29</v>
      </c>
      <c r="C177" s="15"/>
      <c r="D177" s="15"/>
      <c r="E177" s="15" t="n">
        <v>0</v>
      </c>
      <c r="F177" s="16" t="n">
        <v>0</v>
      </c>
      <c r="G177" s="17" t="n">
        <f aca="false">IF(C177&lt;&gt;0,E177/C177,0)</f>
        <v>0</v>
      </c>
      <c r="H177" s="24"/>
      <c r="I177" s="24"/>
      <c r="J177" s="24"/>
      <c r="K177" s="13"/>
      <c r="L177" s="24"/>
    </row>
    <row r="178" s="25" customFormat="true" ht="18.75" hidden="true" customHeight="true" outlineLevel="0" collapsed="false">
      <c r="A178" s="1" t="n">
        <v>173</v>
      </c>
      <c r="B178" s="19" t="s">
        <v>24</v>
      </c>
      <c r="C178" s="15"/>
      <c r="D178" s="15"/>
      <c r="E178" s="15" t="n">
        <v>19</v>
      </c>
      <c r="F178" s="16" t="n">
        <v>19</v>
      </c>
      <c r="G178" s="17" t="n">
        <f aca="false">IF(C178&lt;&gt;0,E178/C178,0)</f>
        <v>0</v>
      </c>
      <c r="H178" s="24"/>
      <c r="I178" s="24"/>
      <c r="J178" s="24"/>
      <c r="K178" s="13"/>
      <c r="L178" s="24"/>
    </row>
    <row r="179" s="25" customFormat="true" ht="18.75" hidden="true" customHeight="true" outlineLevel="0" collapsed="false">
      <c r="A179" s="1" t="n">
        <v>174</v>
      </c>
      <c r="B179" s="19" t="s">
        <v>119</v>
      </c>
      <c r="C179" s="15"/>
      <c r="D179" s="15"/>
      <c r="E179" s="15" t="n">
        <v>4</v>
      </c>
      <c r="F179" s="16" t="n">
        <v>4</v>
      </c>
      <c r="G179" s="17" t="n">
        <f aca="false">IF(C179&lt;&gt;0,E179/C179,0)</f>
        <v>0</v>
      </c>
      <c r="H179" s="24"/>
      <c r="I179" s="24"/>
      <c r="J179" s="24"/>
      <c r="K179" s="13"/>
      <c r="L179" s="24"/>
    </row>
    <row r="180" s="25" customFormat="true" ht="18.75" hidden="false" customHeight="true" outlineLevel="0" collapsed="false">
      <c r="A180" s="1" t="n">
        <v>175</v>
      </c>
      <c r="B180" s="21" t="s">
        <v>120</v>
      </c>
      <c r="C180" s="15" t="n">
        <v>2557</v>
      </c>
      <c r="D180" s="15" t="n">
        <v>2557</v>
      </c>
      <c r="E180" s="15" t="n">
        <v>3341</v>
      </c>
      <c r="F180" s="16" t="n">
        <v>2634</v>
      </c>
      <c r="G180" s="17" t="n">
        <f aca="false">IF(C180&lt;&gt;0,E180/C180,0)</f>
        <v>1.30660930778256</v>
      </c>
      <c r="H180" s="24"/>
      <c r="I180" s="24"/>
      <c r="J180" s="24" t="n">
        <v>707</v>
      </c>
      <c r="K180" s="13"/>
      <c r="L180" s="24"/>
    </row>
    <row r="181" s="25" customFormat="true" ht="18.75" hidden="true" customHeight="true" outlineLevel="0" collapsed="false">
      <c r="A181" s="1" t="n">
        <v>176</v>
      </c>
      <c r="B181" s="21" t="s">
        <v>15</v>
      </c>
      <c r="C181" s="15"/>
      <c r="D181" s="15"/>
      <c r="E181" s="15" t="n">
        <v>1800</v>
      </c>
      <c r="F181" s="16" t="n">
        <v>1800</v>
      </c>
      <c r="G181" s="17" t="n">
        <f aca="false">IF(C181&lt;&gt;0,E181/C181,0)</f>
        <v>0</v>
      </c>
      <c r="H181" s="24"/>
      <c r="I181" s="24"/>
      <c r="J181" s="24"/>
      <c r="K181" s="13"/>
      <c r="L181" s="24"/>
    </row>
    <row r="182" s="25" customFormat="true" ht="18.75" hidden="true" customHeight="true" outlineLevel="0" collapsed="false">
      <c r="A182" s="1" t="n">
        <v>177</v>
      </c>
      <c r="B182" s="21" t="s">
        <v>16</v>
      </c>
      <c r="C182" s="15"/>
      <c r="D182" s="15"/>
      <c r="E182" s="15" t="n">
        <v>617</v>
      </c>
      <c r="F182" s="16" t="n">
        <v>579</v>
      </c>
      <c r="G182" s="17" t="n">
        <f aca="false">IF(C182&lt;&gt;0,E182/C182,0)</f>
        <v>0</v>
      </c>
      <c r="H182" s="24"/>
      <c r="I182" s="24"/>
      <c r="J182" s="24" t="n">
        <v>38</v>
      </c>
      <c r="K182" s="13"/>
      <c r="L182" s="24"/>
    </row>
    <row r="183" s="25" customFormat="true" ht="18.75" hidden="true" customHeight="true" outlineLevel="0" collapsed="false">
      <c r="A183" s="1" t="n">
        <v>178</v>
      </c>
      <c r="B183" s="19" t="s">
        <v>17</v>
      </c>
      <c r="C183" s="15"/>
      <c r="D183" s="15"/>
      <c r="E183" s="15" t="n">
        <v>0</v>
      </c>
      <c r="F183" s="16" t="n">
        <v>0</v>
      </c>
      <c r="G183" s="17" t="n">
        <f aca="false">IF(C183&lt;&gt;0,E183/C183,0)</f>
        <v>0</v>
      </c>
      <c r="H183" s="24"/>
      <c r="I183" s="24"/>
      <c r="J183" s="24"/>
      <c r="K183" s="13"/>
      <c r="L183" s="24"/>
    </row>
    <row r="184" s="25" customFormat="true" ht="18.75" hidden="true" customHeight="true" outlineLevel="0" collapsed="false">
      <c r="A184" s="1" t="n">
        <v>179</v>
      </c>
      <c r="B184" s="19" t="s">
        <v>121</v>
      </c>
      <c r="C184" s="15"/>
      <c r="D184" s="15"/>
      <c r="E184" s="15" t="n">
        <v>0</v>
      </c>
      <c r="F184" s="16" t="n">
        <v>0</v>
      </c>
      <c r="G184" s="17" t="n">
        <f aca="false">IF(C184&lt;&gt;0,E184/C184,0)</f>
        <v>0</v>
      </c>
      <c r="H184" s="24"/>
      <c r="I184" s="24"/>
      <c r="J184" s="24"/>
      <c r="K184" s="13"/>
      <c r="L184" s="24"/>
    </row>
    <row r="185" s="25" customFormat="true" ht="18.75" hidden="true" customHeight="true" outlineLevel="0" collapsed="false">
      <c r="A185" s="1" t="n">
        <v>180</v>
      </c>
      <c r="B185" s="21" t="s">
        <v>24</v>
      </c>
      <c r="C185" s="15"/>
      <c r="D185" s="15"/>
      <c r="E185" s="15" t="n">
        <v>202</v>
      </c>
      <c r="F185" s="16" t="n">
        <v>202</v>
      </c>
      <c r="G185" s="17" t="n">
        <f aca="false">IF(C185&lt;&gt;0,E185/C185,0)</f>
        <v>0</v>
      </c>
      <c r="H185" s="24"/>
      <c r="I185" s="24"/>
      <c r="J185" s="24"/>
      <c r="K185" s="13"/>
      <c r="L185" s="24"/>
    </row>
    <row r="186" s="25" customFormat="true" ht="18.75" hidden="true" customHeight="true" outlineLevel="0" collapsed="false">
      <c r="A186" s="1" t="n">
        <v>181</v>
      </c>
      <c r="B186" s="21" t="s">
        <v>122</v>
      </c>
      <c r="C186" s="15"/>
      <c r="D186" s="15"/>
      <c r="E186" s="15" t="n">
        <v>722</v>
      </c>
      <c r="F186" s="16" t="n">
        <v>53</v>
      </c>
      <c r="G186" s="17" t="n">
        <f aca="false">IF(C186&lt;&gt;0,E186/C186,0)</f>
        <v>0</v>
      </c>
      <c r="H186" s="24"/>
      <c r="I186" s="24"/>
      <c r="J186" s="24" t="n">
        <v>669</v>
      </c>
      <c r="K186" s="13"/>
      <c r="L186" s="24"/>
    </row>
    <row r="187" s="25" customFormat="true" ht="18.75" hidden="false" customHeight="true" outlineLevel="0" collapsed="false">
      <c r="A187" s="1" t="n">
        <v>182</v>
      </c>
      <c r="B187" s="21" t="s">
        <v>123</v>
      </c>
      <c r="C187" s="15" t="n">
        <v>4293</v>
      </c>
      <c r="D187" s="15" t="n">
        <v>4293</v>
      </c>
      <c r="E187" s="15" t="n">
        <v>4291</v>
      </c>
      <c r="F187" s="16" t="n">
        <v>4291</v>
      </c>
      <c r="G187" s="17" t="n">
        <f aca="false">IF(C187&lt;&gt;0,E187/C187,0)</f>
        <v>0.999534125320289</v>
      </c>
      <c r="H187" s="24"/>
      <c r="I187" s="24"/>
      <c r="J187" s="24"/>
      <c r="K187" s="13"/>
      <c r="L187" s="24"/>
    </row>
    <row r="188" s="25" customFormat="true" ht="18.75" hidden="true" customHeight="true" outlineLevel="0" collapsed="false">
      <c r="A188" s="1" t="n">
        <v>183</v>
      </c>
      <c r="B188" s="21" t="s">
        <v>15</v>
      </c>
      <c r="C188" s="15"/>
      <c r="D188" s="15"/>
      <c r="E188" s="15" t="n">
        <v>3105</v>
      </c>
      <c r="F188" s="16" t="n">
        <v>3105</v>
      </c>
      <c r="G188" s="17" t="n">
        <f aca="false">IF(C188&lt;&gt;0,E188/C188,0)</f>
        <v>0</v>
      </c>
      <c r="H188" s="24"/>
      <c r="I188" s="24"/>
      <c r="J188" s="24"/>
      <c r="K188" s="13"/>
      <c r="L188" s="24"/>
    </row>
    <row r="189" s="25" customFormat="true" ht="18.75" hidden="true" customHeight="true" outlineLevel="0" collapsed="false">
      <c r="A189" s="1" t="n">
        <v>184</v>
      </c>
      <c r="B189" s="19" t="s">
        <v>16</v>
      </c>
      <c r="C189" s="15"/>
      <c r="D189" s="15"/>
      <c r="E189" s="15" t="n">
        <v>335</v>
      </c>
      <c r="F189" s="16" t="n">
        <v>335</v>
      </c>
      <c r="G189" s="17" t="n">
        <f aca="false">IF(C189&lt;&gt;0,E189/C189,0)</f>
        <v>0</v>
      </c>
      <c r="H189" s="24"/>
      <c r="I189" s="24"/>
      <c r="J189" s="24"/>
      <c r="K189" s="13"/>
      <c r="L189" s="24"/>
    </row>
    <row r="190" s="25" customFormat="true" ht="18.75" hidden="true" customHeight="true" outlineLevel="0" collapsed="false">
      <c r="A190" s="1" t="n">
        <v>185</v>
      </c>
      <c r="B190" s="19" t="s">
        <v>17</v>
      </c>
      <c r="C190" s="15"/>
      <c r="D190" s="15"/>
      <c r="E190" s="15" t="n">
        <v>21</v>
      </c>
      <c r="F190" s="16" t="n">
        <v>21</v>
      </c>
      <c r="G190" s="17" t="n">
        <f aca="false">IF(C190&lt;&gt;0,E190/C190,0)</f>
        <v>0</v>
      </c>
      <c r="H190" s="24"/>
      <c r="I190" s="24"/>
      <c r="J190" s="24"/>
      <c r="K190" s="13"/>
      <c r="L190" s="24"/>
    </row>
    <row r="191" s="25" customFormat="true" ht="18.75" hidden="true" customHeight="true" outlineLevel="0" collapsed="false">
      <c r="A191" s="1" t="n">
        <v>186</v>
      </c>
      <c r="B191" s="19" t="s">
        <v>124</v>
      </c>
      <c r="C191" s="15"/>
      <c r="D191" s="15"/>
      <c r="E191" s="15" t="n">
        <v>236</v>
      </c>
      <c r="F191" s="16" t="n">
        <v>236</v>
      </c>
      <c r="G191" s="17" t="n">
        <f aca="false">IF(C191&lt;&gt;0,E191/C191,0)</f>
        <v>0</v>
      </c>
      <c r="H191" s="24"/>
      <c r="I191" s="24"/>
      <c r="J191" s="24"/>
      <c r="K191" s="13"/>
      <c r="L191" s="24"/>
    </row>
    <row r="192" s="25" customFormat="true" ht="18.75" hidden="true" customHeight="true" outlineLevel="0" collapsed="false">
      <c r="A192" s="1" t="n">
        <v>187</v>
      </c>
      <c r="B192" s="21" t="s">
        <v>24</v>
      </c>
      <c r="C192" s="15"/>
      <c r="D192" s="15"/>
      <c r="E192" s="15" t="n">
        <v>486</v>
      </c>
      <c r="F192" s="16" t="n">
        <v>486</v>
      </c>
      <c r="G192" s="17" t="n">
        <f aca="false">IF(C192&lt;&gt;0,E192/C192,0)</f>
        <v>0</v>
      </c>
      <c r="H192" s="24"/>
      <c r="I192" s="24"/>
      <c r="J192" s="24"/>
      <c r="K192" s="13"/>
      <c r="L192" s="24"/>
    </row>
    <row r="193" s="25" customFormat="true" ht="18.75" hidden="true" customHeight="true" outlineLevel="0" collapsed="false">
      <c r="A193" s="1" t="n">
        <v>188</v>
      </c>
      <c r="B193" s="21" t="s">
        <v>125</v>
      </c>
      <c r="C193" s="15"/>
      <c r="D193" s="15"/>
      <c r="E193" s="15" t="n">
        <v>108</v>
      </c>
      <c r="F193" s="16" t="n">
        <v>108</v>
      </c>
      <c r="G193" s="17" t="n">
        <f aca="false">IF(C193&lt;&gt;0,E193/C193,0)</f>
        <v>0</v>
      </c>
      <c r="H193" s="24"/>
      <c r="I193" s="24"/>
      <c r="J193" s="24"/>
      <c r="K193" s="13"/>
      <c r="L193" s="24"/>
    </row>
    <row r="194" s="25" customFormat="true" ht="18.75" hidden="false" customHeight="true" outlineLevel="0" collapsed="false">
      <c r="A194" s="1" t="n">
        <v>189</v>
      </c>
      <c r="B194" s="21" t="s">
        <v>126</v>
      </c>
      <c r="C194" s="15" t="n">
        <v>4551</v>
      </c>
      <c r="D194" s="15" t="n">
        <v>4488</v>
      </c>
      <c r="E194" s="15" t="n">
        <f aca="false">5990+382.93</f>
        <v>6372.93</v>
      </c>
      <c r="F194" s="16" t="n">
        <f aca="false">5928+382.93</f>
        <v>6310.93</v>
      </c>
      <c r="G194" s="17" t="n">
        <f aca="false">IF(C194&lt;&gt;0,E194/C194,0)</f>
        <v>1.40033618984839</v>
      </c>
      <c r="H194" s="24"/>
      <c r="I194" s="24"/>
      <c r="J194" s="24" t="n">
        <v>62</v>
      </c>
      <c r="K194" s="13"/>
      <c r="L194" s="24"/>
    </row>
    <row r="195" s="25" customFormat="true" ht="18.75" hidden="true" customHeight="true" outlineLevel="0" collapsed="false">
      <c r="A195" s="1" t="n">
        <v>190</v>
      </c>
      <c r="B195" s="19" t="s">
        <v>15</v>
      </c>
      <c r="C195" s="15"/>
      <c r="D195" s="15"/>
      <c r="E195" s="15" t="n">
        <v>1553</v>
      </c>
      <c r="F195" s="16" t="n">
        <v>1553</v>
      </c>
      <c r="G195" s="17" t="n">
        <f aca="false">IF(C195&lt;&gt;0,E195/C195,0)</f>
        <v>0</v>
      </c>
      <c r="H195" s="24"/>
      <c r="I195" s="24"/>
      <c r="J195" s="24"/>
      <c r="K195" s="13"/>
      <c r="L195" s="24"/>
    </row>
    <row r="196" s="25" customFormat="true" ht="18.75" hidden="true" customHeight="true" outlineLevel="0" collapsed="false">
      <c r="A196" s="1" t="n">
        <v>191</v>
      </c>
      <c r="B196" s="19" t="s">
        <v>16</v>
      </c>
      <c r="C196" s="15"/>
      <c r="D196" s="15"/>
      <c r="E196" s="15" t="n">
        <v>3834</v>
      </c>
      <c r="F196" s="16" t="n">
        <v>3834</v>
      </c>
      <c r="G196" s="17" t="n">
        <f aca="false">IF(C196&lt;&gt;0,E196/C196,0)</f>
        <v>0</v>
      </c>
      <c r="H196" s="24"/>
      <c r="I196" s="24"/>
      <c r="J196" s="24"/>
      <c r="K196" s="13"/>
      <c r="L196" s="24"/>
    </row>
    <row r="197" s="25" customFormat="true" ht="18.75" hidden="true" customHeight="true" outlineLevel="0" collapsed="false">
      <c r="A197" s="1" t="n">
        <v>192</v>
      </c>
      <c r="B197" s="19" t="s">
        <v>17</v>
      </c>
      <c r="C197" s="15"/>
      <c r="D197" s="15"/>
      <c r="E197" s="15" t="n">
        <v>0</v>
      </c>
      <c r="F197" s="16" t="n">
        <v>0</v>
      </c>
      <c r="G197" s="17" t="n">
        <f aca="false">IF(C197&lt;&gt;0,E197/C197,0)</f>
        <v>0</v>
      </c>
      <c r="H197" s="24"/>
      <c r="I197" s="24"/>
      <c r="J197" s="24"/>
      <c r="K197" s="13"/>
      <c r="L197" s="24"/>
    </row>
    <row r="198" s="25" customFormat="true" ht="18.75" hidden="true" customHeight="true" outlineLevel="0" collapsed="false">
      <c r="A198" s="1" t="n">
        <v>193</v>
      </c>
      <c r="B198" s="19" t="s">
        <v>127</v>
      </c>
      <c r="C198" s="15"/>
      <c r="D198" s="15"/>
      <c r="E198" s="15" t="n">
        <v>27</v>
      </c>
      <c r="F198" s="16" t="n">
        <v>27</v>
      </c>
      <c r="G198" s="17" t="n">
        <f aca="false">IF(C198&lt;&gt;0,E198/C198,0)</f>
        <v>0</v>
      </c>
      <c r="H198" s="24"/>
      <c r="I198" s="24"/>
      <c r="J198" s="24"/>
      <c r="K198" s="13"/>
      <c r="L198" s="24"/>
    </row>
    <row r="199" s="25" customFormat="true" ht="18.75" hidden="true" customHeight="true" outlineLevel="0" collapsed="false">
      <c r="A199" s="1" t="n">
        <v>194</v>
      </c>
      <c r="B199" s="19" t="s">
        <v>24</v>
      </c>
      <c r="C199" s="15"/>
      <c r="D199" s="15"/>
      <c r="E199" s="15" t="n">
        <v>96</v>
      </c>
      <c r="F199" s="16" t="n">
        <v>96</v>
      </c>
      <c r="G199" s="17" t="n">
        <f aca="false">IF(C199&lt;&gt;0,E199/C199,0)</f>
        <v>0</v>
      </c>
      <c r="H199" s="24"/>
      <c r="I199" s="24"/>
      <c r="J199" s="24"/>
      <c r="K199" s="13"/>
      <c r="L199" s="24"/>
    </row>
    <row r="200" s="25" customFormat="true" ht="18.75" hidden="true" customHeight="true" outlineLevel="0" collapsed="false">
      <c r="A200" s="1" t="n">
        <v>195</v>
      </c>
      <c r="B200" s="21" t="s">
        <v>128</v>
      </c>
      <c r="C200" s="15"/>
      <c r="D200" s="15"/>
      <c r="E200" s="15" t="n">
        <v>438</v>
      </c>
      <c r="F200" s="16" t="n">
        <v>376</v>
      </c>
      <c r="G200" s="17" t="n">
        <f aca="false">IF(C200&lt;&gt;0,E200/C200,0)</f>
        <v>0</v>
      </c>
      <c r="H200" s="24"/>
      <c r="I200" s="24"/>
      <c r="J200" s="24" t="n">
        <v>62</v>
      </c>
      <c r="K200" s="13"/>
      <c r="L200" s="24"/>
    </row>
    <row r="201" s="25" customFormat="true" ht="18.75" hidden="true" customHeight="true" outlineLevel="0" collapsed="false">
      <c r="A201" s="1" t="n">
        <v>196</v>
      </c>
      <c r="B201" s="21" t="s">
        <v>24</v>
      </c>
      <c r="C201" s="15"/>
      <c r="D201" s="15"/>
      <c r="E201" s="15" t="n">
        <v>0</v>
      </c>
      <c r="F201" s="16" t="n">
        <v>0</v>
      </c>
      <c r="G201" s="17" t="n">
        <f aca="false">IF(C201&lt;&gt;0,E201/C201,0)</f>
        <v>0</v>
      </c>
      <c r="H201" s="24"/>
      <c r="I201" s="24"/>
      <c r="J201" s="24"/>
      <c r="K201" s="13"/>
      <c r="L201" s="24"/>
    </row>
    <row r="202" s="25" customFormat="true" ht="18.75" hidden="true" customHeight="true" outlineLevel="0" collapsed="false">
      <c r="A202" s="1" t="n">
        <v>197</v>
      </c>
      <c r="B202" s="21" t="s">
        <v>128</v>
      </c>
      <c r="C202" s="15"/>
      <c r="D202" s="15"/>
      <c r="E202" s="15" t="n">
        <v>42</v>
      </c>
      <c r="F202" s="16" t="n">
        <v>42</v>
      </c>
      <c r="G202" s="17" t="n">
        <f aca="false">IF(C202&lt;&gt;0,E202/C202,0)</f>
        <v>0</v>
      </c>
      <c r="H202" s="24"/>
      <c r="I202" s="24"/>
      <c r="J202" s="24"/>
      <c r="K202" s="13"/>
      <c r="L202" s="24"/>
    </row>
    <row r="203" s="25" customFormat="true" ht="18.75" hidden="false" customHeight="true" outlineLevel="0" collapsed="false">
      <c r="A203" s="1" t="n">
        <v>198</v>
      </c>
      <c r="B203" s="21" t="s">
        <v>129</v>
      </c>
      <c r="C203" s="15" t="n">
        <v>1571</v>
      </c>
      <c r="D203" s="15" t="n">
        <v>1551</v>
      </c>
      <c r="E203" s="15" t="n">
        <v>1914</v>
      </c>
      <c r="F203" s="16" t="n">
        <v>1914</v>
      </c>
      <c r="G203" s="17" t="n">
        <f aca="false">IF(C203&lt;&gt;0,E203/C203,0)</f>
        <v>1.21833227243794</v>
      </c>
      <c r="H203" s="24"/>
      <c r="I203" s="24"/>
      <c r="J203" s="24"/>
      <c r="K203" s="13"/>
      <c r="L203" s="24"/>
    </row>
    <row r="204" s="25" customFormat="true" ht="18.75" hidden="true" customHeight="true" outlineLevel="0" collapsed="false">
      <c r="A204" s="1" t="n">
        <v>199</v>
      </c>
      <c r="B204" s="14" t="s">
        <v>15</v>
      </c>
      <c r="C204" s="15"/>
      <c r="D204" s="15"/>
      <c r="E204" s="15" t="n">
        <v>869</v>
      </c>
      <c r="F204" s="16" t="n">
        <v>869</v>
      </c>
      <c r="G204" s="17" t="n">
        <f aca="false">IF(C204&lt;&gt;0,E204/C204,0)</f>
        <v>0</v>
      </c>
      <c r="H204" s="24"/>
      <c r="I204" s="24"/>
      <c r="J204" s="24"/>
      <c r="K204" s="13"/>
      <c r="L204" s="24"/>
    </row>
    <row r="205" s="25" customFormat="true" ht="18.75" hidden="true" customHeight="true" outlineLevel="0" collapsed="false">
      <c r="A205" s="1" t="n">
        <v>200</v>
      </c>
      <c r="B205" s="19" t="s">
        <v>16</v>
      </c>
      <c r="C205" s="15"/>
      <c r="D205" s="15"/>
      <c r="E205" s="15" t="n">
        <v>908</v>
      </c>
      <c r="F205" s="16" t="n">
        <v>908</v>
      </c>
      <c r="G205" s="17" t="n">
        <f aca="false">IF(C205&lt;&gt;0,E205/C205,0)</f>
        <v>0</v>
      </c>
      <c r="H205" s="24"/>
      <c r="I205" s="24"/>
      <c r="J205" s="24"/>
      <c r="K205" s="13"/>
      <c r="L205" s="24"/>
    </row>
    <row r="206" s="25" customFormat="true" ht="18.75" hidden="true" customHeight="true" outlineLevel="0" collapsed="false">
      <c r="A206" s="1" t="n">
        <v>201</v>
      </c>
      <c r="B206" s="19" t="s">
        <v>17</v>
      </c>
      <c r="C206" s="15"/>
      <c r="D206" s="15"/>
      <c r="E206" s="15" t="n">
        <v>0</v>
      </c>
      <c r="F206" s="16" t="n">
        <v>0</v>
      </c>
      <c r="G206" s="17" t="n">
        <f aca="false">IF(C206&lt;&gt;0,E206/C206,0)</f>
        <v>0</v>
      </c>
      <c r="H206" s="24"/>
      <c r="I206" s="24"/>
      <c r="J206" s="24"/>
      <c r="K206" s="13"/>
      <c r="L206" s="24"/>
    </row>
    <row r="207" s="25" customFormat="true" ht="18.75" hidden="true" customHeight="true" outlineLevel="0" collapsed="false">
      <c r="A207" s="1" t="n">
        <v>202</v>
      </c>
      <c r="B207" s="19" t="s">
        <v>24</v>
      </c>
      <c r="C207" s="15"/>
      <c r="D207" s="15"/>
      <c r="E207" s="15" t="n">
        <v>73</v>
      </c>
      <c r="F207" s="16" t="n">
        <v>73</v>
      </c>
      <c r="G207" s="17" t="n">
        <f aca="false">IF(C207&lt;&gt;0,E207/C207,0)</f>
        <v>0</v>
      </c>
      <c r="H207" s="24"/>
      <c r="I207" s="24"/>
      <c r="J207" s="24"/>
      <c r="K207" s="13"/>
      <c r="L207" s="24"/>
    </row>
    <row r="208" s="25" customFormat="true" ht="18.75" hidden="true" customHeight="true" outlineLevel="0" collapsed="false">
      <c r="A208" s="1" t="n">
        <v>203</v>
      </c>
      <c r="B208" s="21" t="s">
        <v>130</v>
      </c>
      <c r="C208" s="15"/>
      <c r="D208" s="15"/>
      <c r="E208" s="15" t="n">
        <v>64</v>
      </c>
      <c r="F208" s="16" t="n">
        <v>64</v>
      </c>
      <c r="G208" s="17" t="n">
        <f aca="false">IF(C208&lt;&gt;0,E208/C208,0)</f>
        <v>0</v>
      </c>
      <c r="H208" s="24"/>
      <c r="I208" s="24"/>
      <c r="J208" s="24"/>
      <c r="K208" s="13"/>
      <c r="L208" s="24"/>
    </row>
    <row r="209" s="25" customFormat="true" ht="18.75" hidden="false" customHeight="true" outlineLevel="0" collapsed="false">
      <c r="A209" s="1" t="n">
        <v>204</v>
      </c>
      <c r="B209" s="21" t="s">
        <v>131</v>
      </c>
      <c r="C209" s="15" t="n">
        <v>601</v>
      </c>
      <c r="D209" s="15" t="n">
        <v>601</v>
      </c>
      <c r="E209" s="15" t="n">
        <v>754</v>
      </c>
      <c r="F209" s="16" t="n">
        <v>739</v>
      </c>
      <c r="G209" s="17" t="n">
        <f aca="false">IF(C209&lt;&gt;0,E209/C209,0)</f>
        <v>1.25457570715474</v>
      </c>
      <c r="H209" s="24"/>
      <c r="I209" s="24"/>
      <c r="J209" s="24" t="n">
        <v>15</v>
      </c>
      <c r="K209" s="13"/>
      <c r="L209" s="24"/>
    </row>
    <row r="210" s="30" customFormat="true" ht="18.75" hidden="true" customHeight="true" outlineLevel="0" collapsed="false">
      <c r="A210" s="1" t="n">
        <v>205</v>
      </c>
      <c r="B210" s="21" t="s">
        <v>15</v>
      </c>
      <c r="C210" s="34"/>
      <c r="D210" s="34"/>
      <c r="E210" s="34" t="n">
        <v>539</v>
      </c>
      <c r="F210" s="16" t="n">
        <v>539</v>
      </c>
      <c r="G210" s="17" t="n">
        <f aca="false">IF(C210&lt;&gt;0,E210/C210,0)</f>
        <v>0</v>
      </c>
      <c r="H210" s="29"/>
      <c r="I210" s="29"/>
      <c r="J210" s="29"/>
      <c r="K210" s="13"/>
      <c r="L210" s="29"/>
    </row>
    <row r="211" s="25" customFormat="true" ht="18.75" hidden="true" customHeight="true" outlineLevel="0" collapsed="false">
      <c r="A211" s="1" t="n">
        <v>206</v>
      </c>
      <c r="B211" s="19" t="s">
        <v>16</v>
      </c>
      <c r="C211" s="15"/>
      <c r="D211" s="15"/>
      <c r="E211" s="15" t="n">
        <v>133</v>
      </c>
      <c r="F211" s="16" t="n">
        <v>133</v>
      </c>
      <c r="G211" s="17" t="n">
        <f aca="false">IF(C211&lt;&gt;0,E211/C211,0)</f>
        <v>0</v>
      </c>
      <c r="H211" s="24"/>
      <c r="I211" s="24"/>
      <c r="J211" s="24"/>
      <c r="K211" s="24"/>
      <c r="L211" s="24"/>
    </row>
    <row r="212" s="25" customFormat="true" ht="18" hidden="true" customHeight="true" outlineLevel="0" collapsed="false">
      <c r="A212" s="1" t="n">
        <v>207</v>
      </c>
      <c r="B212" s="19" t="s">
        <v>17</v>
      </c>
      <c r="C212" s="15"/>
      <c r="D212" s="15"/>
      <c r="E212" s="15" t="n">
        <v>0</v>
      </c>
      <c r="F212" s="16" t="n">
        <v>0</v>
      </c>
      <c r="G212" s="17" t="n">
        <f aca="false">IF(C212&lt;&gt;0,E212/C212,0)</f>
        <v>0</v>
      </c>
      <c r="H212" s="24"/>
      <c r="I212" s="24"/>
      <c r="J212" s="24"/>
      <c r="K212" s="24"/>
      <c r="L212" s="24"/>
    </row>
    <row r="213" s="30" customFormat="true" ht="18.75" hidden="true" customHeight="true" outlineLevel="0" collapsed="false">
      <c r="A213" s="1" t="n">
        <v>208</v>
      </c>
      <c r="B213" s="19" t="s">
        <v>132</v>
      </c>
      <c r="C213" s="34"/>
      <c r="D213" s="34"/>
      <c r="E213" s="34" t="n">
        <v>52</v>
      </c>
      <c r="F213" s="16" t="n">
        <v>52</v>
      </c>
      <c r="G213" s="17" t="n">
        <f aca="false">IF(C213&lt;&gt;0,E213/C213,0)</f>
        <v>0</v>
      </c>
      <c r="H213" s="29"/>
      <c r="I213" s="29"/>
      <c r="J213" s="29"/>
      <c r="K213" s="29"/>
      <c r="L213" s="29"/>
    </row>
    <row r="214" customFormat="false" ht="18.75" hidden="true" customHeight="true" outlineLevel="0" collapsed="false">
      <c r="A214" s="1" t="n">
        <v>209</v>
      </c>
      <c r="B214" s="19" t="s">
        <v>133</v>
      </c>
      <c r="C214" s="35"/>
      <c r="D214" s="35"/>
      <c r="E214" s="35" t="n">
        <v>0</v>
      </c>
      <c r="F214" s="16" t="n">
        <v>0</v>
      </c>
      <c r="G214" s="17" t="n">
        <f aca="false">IF(C214&lt;&gt;0,E214/C214,0)</f>
        <v>0</v>
      </c>
      <c r="H214" s="13"/>
      <c r="I214" s="13"/>
      <c r="J214" s="13"/>
      <c r="K214" s="13"/>
      <c r="L214" s="13"/>
    </row>
    <row r="215" customFormat="false" ht="18.75" hidden="true" customHeight="true" outlineLevel="0" collapsed="false">
      <c r="A215" s="1" t="n">
        <v>210</v>
      </c>
      <c r="B215" s="19" t="s">
        <v>24</v>
      </c>
      <c r="C215" s="35"/>
      <c r="D215" s="35"/>
      <c r="E215" s="35" t="n">
        <v>14</v>
      </c>
      <c r="F215" s="16" t="n">
        <v>14</v>
      </c>
      <c r="G215" s="17" t="n">
        <f aca="false">IF(C215&lt;&gt;0,E215/C215,0)</f>
        <v>0</v>
      </c>
      <c r="H215" s="13"/>
      <c r="I215" s="13"/>
      <c r="J215" s="13"/>
      <c r="K215" s="13"/>
      <c r="L215" s="13"/>
    </row>
    <row r="216" customFormat="false" ht="18.75" hidden="true" customHeight="true" outlineLevel="0" collapsed="false">
      <c r="A216" s="1" t="n">
        <v>211</v>
      </c>
      <c r="B216" s="21" t="s">
        <v>134</v>
      </c>
      <c r="C216" s="35"/>
      <c r="D216" s="35"/>
      <c r="E216" s="35" t="n">
        <v>16</v>
      </c>
      <c r="F216" s="16" t="n">
        <v>1</v>
      </c>
      <c r="G216" s="17" t="n">
        <f aca="false">IF(C216&lt;&gt;0,E216/C216,0)</f>
        <v>0</v>
      </c>
      <c r="H216" s="13"/>
      <c r="I216" s="13"/>
      <c r="J216" s="13" t="n">
        <v>15</v>
      </c>
      <c r="K216" s="13"/>
      <c r="L216" s="13"/>
    </row>
    <row r="217" customFormat="false" ht="18.75" hidden="true" customHeight="true" outlineLevel="0" collapsed="false">
      <c r="A217" s="1" t="n">
        <v>212</v>
      </c>
      <c r="B217" s="21" t="s">
        <v>135</v>
      </c>
      <c r="C217" s="35"/>
      <c r="D217" s="35"/>
      <c r="E217" s="35" t="n">
        <v>0</v>
      </c>
      <c r="F217" s="16" t="n">
        <v>0</v>
      </c>
      <c r="G217" s="17" t="n">
        <f aca="false">IF(C217&lt;&gt;0,E217/C217,0)</f>
        <v>0</v>
      </c>
      <c r="H217" s="13"/>
      <c r="I217" s="13"/>
      <c r="J217" s="13"/>
      <c r="K217" s="13"/>
      <c r="L217" s="13"/>
    </row>
    <row r="218" customFormat="false" ht="18.75" hidden="true" customHeight="true" outlineLevel="0" collapsed="false">
      <c r="A218" s="1" t="n">
        <v>213</v>
      </c>
      <c r="B218" s="21" t="s">
        <v>15</v>
      </c>
      <c r="C218" s="35"/>
      <c r="D218" s="35"/>
      <c r="E218" s="35" t="n">
        <v>0</v>
      </c>
      <c r="F218" s="16" t="n">
        <v>0</v>
      </c>
      <c r="G218" s="17" t="n">
        <f aca="false">IF(C218&lt;&gt;0,E218/C218,0)</f>
        <v>0</v>
      </c>
      <c r="H218" s="13"/>
      <c r="I218" s="13"/>
      <c r="J218" s="13"/>
      <c r="K218" s="13"/>
      <c r="L218" s="13"/>
    </row>
    <row r="219" customFormat="false" ht="18.75" hidden="true" customHeight="true" outlineLevel="0" collapsed="false">
      <c r="A219" s="1" t="n">
        <v>214</v>
      </c>
      <c r="B219" s="14" t="s">
        <v>16</v>
      </c>
      <c r="C219" s="35"/>
      <c r="D219" s="35"/>
      <c r="E219" s="35" t="n">
        <v>0</v>
      </c>
      <c r="F219" s="16" t="n">
        <v>0</v>
      </c>
      <c r="G219" s="17" t="n">
        <f aca="false">IF(C219&lt;&gt;0,E219/C219,0)</f>
        <v>0</v>
      </c>
      <c r="H219" s="13"/>
      <c r="I219" s="13"/>
      <c r="J219" s="13"/>
      <c r="K219" s="13"/>
      <c r="L219" s="13"/>
    </row>
    <row r="220" customFormat="false" ht="18.75" hidden="true" customHeight="true" outlineLevel="0" collapsed="false">
      <c r="A220" s="1" t="n">
        <v>215</v>
      </c>
      <c r="B220" s="19" t="s">
        <v>17</v>
      </c>
      <c r="C220" s="35"/>
      <c r="D220" s="35"/>
      <c r="E220" s="35" t="n">
        <v>0</v>
      </c>
      <c r="F220" s="16" t="n">
        <v>0</v>
      </c>
      <c r="G220" s="17" t="n">
        <f aca="false">IF(C220&lt;&gt;0,E220/C220,0)</f>
        <v>0</v>
      </c>
      <c r="H220" s="13"/>
      <c r="I220" s="13"/>
      <c r="J220" s="13"/>
      <c r="K220" s="13"/>
      <c r="L220" s="13"/>
    </row>
    <row r="221" customFormat="false" ht="18.75" hidden="true" customHeight="true" outlineLevel="0" collapsed="false">
      <c r="A221" s="1" t="n">
        <v>216</v>
      </c>
      <c r="B221" s="19" t="s">
        <v>24</v>
      </c>
      <c r="C221" s="35"/>
      <c r="D221" s="35"/>
      <c r="E221" s="35" t="n">
        <v>0</v>
      </c>
      <c r="F221" s="16" t="n">
        <v>0</v>
      </c>
      <c r="G221" s="17" t="n">
        <f aca="false">IF(C221&lt;&gt;0,E221/C221,0)</f>
        <v>0</v>
      </c>
      <c r="H221" s="13"/>
      <c r="I221" s="13"/>
      <c r="J221" s="13"/>
      <c r="K221" s="13"/>
      <c r="L221" s="13"/>
    </row>
    <row r="222" customFormat="false" ht="18.75" hidden="true" customHeight="true" outlineLevel="0" collapsed="false">
      <c r="A222" s="1" t="n">
        <v>217</v>
      </c>
      <c r="B222" s="19" t="s">
        <v>136</v>
      </c>
      <c r="C222" s="35"/>
      <c r="D222" s="35"/>
      <c r="E222" s="35" t="n">
        <v>0</v>
      </c>
      <c r="F222" s="16" t="n">
        <v>0</v>
      </c>
      <c r="G222" s="17" t="n">
        <f aca="false">IF(C222&lt;&gt;0,E222/C222,0)</f>
        <v>0</v>
      </c>
      <c r="H222" s="13"/>
      <c r="I222" s="13"/>
      <c r="J222" s="13"/>
      <c r="K222" s="13"/>
      <c r="L222" s="13"/>
    </row>
    <row r="223" customFormat="false" ht="18.75" hidden="false" customHeight="true" outlineLevel="0" collapsed="false">
      <c r="A223" s="1" t="n">
        <v>218</v>
      </c>
      <c r="B223" s="21" t="s">
        <v>137</v>
      </c>
      <c r="C223" s="35" t="n">
        <v>4861</v>
      </c>
      <c r="D223" s="35" t="n">
        <v>4861</v>
      </c>
      <c r="E223" s="35" t="n">
        <f aca="false">4+5052</f>
        <v>5056</v>
      </c>
      <c r="F223" s="16" t="n">
        <f aca="false">4+5028</f>
        <v>5032</v>
      </c>
      <c r="G223" s="17" t="n">
        <f aca="false">IF(C223&lt;&gt;0,E223/C223,0)</f>
        <v>1.0401152026332</v>
      </c>
      <c r="H223" s="13"/>
      <c r="I223" s="13"/>
      <c r="J223" s="13"/>
      <c r="K223" s="13" t="n">
        <v>24</v>
      </c>
      <c r="L223" s="13"/>
    </row>
    <row r="224" customFormat="false" ht="18.75" hidden="true" customHeight="true" outlineLevel="0" collapsed="false">
      <c r="A224" s="1" t="n">
        <v>219</v>
      </c>
      <c r="B224" s="21" t="s">
        <v>15</v>
      </c>
      <c r="C224" s="35"/>
      <c r="D224" s="35"/>
      <c r="E224" s="35" t="n">
        <v>2982</v>
      </c>
      <c r="F224" s="16" t="n">
        <v>2982</v>
      </c>
      <c r="G224" s="17" t="n">
        <f aca="false">IF(C224&lt;&gt;0,E224/C224,0)</f>
        <v>0</v>
      </c>
      <c r="H224" s="13"/>
      <c r="I224" s="13"/>
      <c r="J224" s="13"/>
      <c r="K224" s="13"/>
      <c r="L224" s="13"/>
    </row>
    <row r="225" customFormat="false" ht="18.75" hidden="true" customHeight="true" outlineLevel="0" collapsed="false">
      <c r="A225" s="1" t="n">
        <v>220</v>
      </c>
      <c r="B225" s="21" t="s">
        <v>16</v>
      </c>
      <c r="C225" s="35"/>
      <c r="D225" s="35"/>
      <c r="E225" s="35" t="n">
        <v>1451</v>
      </c>
      <c r="F225" s="16" t="n">
        <v>1451</v>
      </c>
      <c r="G225" s="17" t="n">
        <f aca="false">IF(C225&lt;&gt;0,E225/C225,0)</f>
        <v>0</v>
      </c>
      <c r="H225" s="13"/>
      <c r="I225" s="13"/>
      <c r="J225" s="13"/>
      <c r="K225" s="13"/>
      <c r="L225" s="13"/>
    </row>
    <row r="226" customFormat="false" ht="18.75" hidden="true" customHeight="true" outlineLevel="0" collapsed="false">
      <c r="A226" s="1" t="n">
        <v>221</v>
      </c>
      <c r="B226" s="19" t="s">
        <v>17</v>
      </c>
      <c r="C226" s="35"/>
      <c r="D226" s="35"/>
      <c r="E226" s="35" t="n">
        <v>0</v>
      </c>
      <c r="F226" s="16" t="n">
        <v>0</v>
      </c>
      <c r="G226" s="17" t="n">
        <f aca="false">IF(C226&lt;&gt;0,E226/C226,0)</f>
        <v>0</v>
      </c>
      <c r="H226" s="13"/>
      <c r="I226" s="13"/>
      <c r="J226" s="13"/>
      <c r="K226" s="13"/>
      <c r="L226" s="13"/>
    </row>
    <row r="227" customFormat="false" ht="18.75" hidden="true" customHeight="true" outlineLevel="0" collapsed="false">
      <c r="A227" s="1" t="n">
        <v>222</v>
      </c>
      <c r="B227" s="19" t="s">
        <v>24</v>
      </c>
      <c r="C227" s="35"/>
      <c r="D227" s="35"/>
      <c r="E227" s="35" t="n">
        <v>379</v>
      </c>
      <c r="F227" s="16" t="n">
        <v>379</v>
      </c>
      <c r="G227" s="17" t="n">
        <f aca="false">IF(C227&lt;&gt;0,E227/C227,0)</f>
        <v>0</v>
      </c>
      <c r="H227" s="13"/>
      <c r="I227" s="13"/>
      <c r="J227" s="13"/>
      <c r="K227" s="13"/>
      <c r="L227" s="13"/>
    </row>
    <row r="228" customFormat="false" ht="18.75" hidden="true" customHeight="true" outlineLevel="0" collapsed="false">
      <c r="A228" s="1" t="n">
        <v>223</v>
      </c>
      <c r="B228" s="19" t="s">
        <v>138</v>
      </c>
      <c r="C228" s="35"/>
      <c r="D228" s="35"/>
      <c r="E228" s="35" t="n">
        <v>240</v>
      </c>
      <c r="F228" s="16" t="n">
        <v>216</v>
      </c>
      <c r="G228" s="17" t="n">
        <f aca="false">IF(C228&lt;&gt;0,E228/C228,0)</f>
        <v>0</v>
      </c>
      <c r="H228" s="13"/>
      <c r="I228" s="13"/>
      <c r="J228" s="13"/>
      <c r="K228" s="13" t="n">
        <v>24</v>
      </c>
      <c r="L228" s="13"/>
    </row>
    <row r="229" customFormat="false" ht="18.75" hidden="true" customHeight="true" outlineLevel="0" collapsed="false">
      <c r="A229" s="1" t="n">
        <v>224</v>
      </c>
      <c r="B229" s="19" t="s">
        <v>139</v>
      </c>
      <c r="C229" s="35"/>
      <c r="D229" s="35"/>
      <c r="E229" s="35" t="n">
        <v>0</v>
      </c>
      <c r="F229" s="16" t="n">
        <v>0</v>
      </c>
      <c r="G229" s="17" t="n">
        <f aca="false">IF(C229&lt;&gt;0,E229/C229,0)</f>
        <v>0</v>
      </c>
      <c r="H229" s="13"/>
      <c r="I229" s="13"/>
      <c r="J229" s="13"/>
      <c r="K229" s="13"/>
      <c r="L229" s="13"/>
    </row>
    <row r="230" customFormat="false" ht="18.75" hidden="true" customHeight="true" outlineLevel="0" collapsed="false">
      <c r="A230" s="1" t="n">
        <v>225</v>
      </c>
      <c r="B230" s="19" t="s">
        <v>15</v>
      </c>
      <c r="C230" s="35"/>
      <c r="D230" s="35"/>
      <c r="E230" s="35" t="n">
        <v>0</v>
      </c>
      <c r="F230" s="16" t="n">
        <v>0</v>
      </c>
      <c r="G230" s="17" t="n">
        <f aca="false">IF(C230&lt;&gt;0,E230/C230,0)</f>
        <v>0</v>
      </c>
      <c r="H230" s="13"/>
      <c r="I230" s="13"/>
      <c r="J230" s="13"/>
      <c r="K230" s="13"/>
      <c r="L230" s="13"/>
    </row>
    <row r="231" customFormat="false" ht="18.75" hidden="true" customHeight="true" outlineLevel="0" collapsed="false">
      <c r="A231" s="1" t="n">
        <v>226</v>
      </c>
      <c r="B231" s="19" t="s">
        <v>16</v>
      </c>
      <c r="C231" s="35"/>
      <c r="D231" s="35"/>
      <c r="E231" s="35" t="n">
        <v>0</v>
      </c>
      <c r="F231" s="16" t="n">
        <v>0</v>
      </c>
      <c r="G231" s="17" t="n">
        <f aca="false">IF(C231&lt;&gt;0,E231/C231,0)</f>
        <v>0</v>
      </c>
      <c r="H231" s="13"/>
      <c r="I231" s="13"/>
      <c r="J231" s="13"/>
      <c r="K231" s="13"/>
      <c r="L231" s="13"/>
    </row>
    <row r="232" customFormat="false" ht="18.75" hidden="true" customHeight="true" outlineLevel="0" collapsed="false">
      <c r="A232" s="1" t="n">
        <v>227</v>
      </c>
      <c r="B232" s="19" t="s">
        <v>17</v>
      </c>
      <c r="C232" s="35"/>
      <c r="D232" s="35"/>
      <c r="E232" s="35" t="n">
        <v>0</v>
      </c>
      <c r="F232" s="16" t="n">
        <v>0</v>
      </c>
      <c r="G232" s="17" t="n">
        <f aca="false">IF(C232&lt;&gt;0,E232/C232,0)</f>
        <v>0</v>
      </c>
      <c r="H232" s="13"/>
      <c r="I232" s="13"/>
      <c r="J232" s="13"/>
      <c r="K232" s="13"/>
      <c r="L232" s="13"/>
    </row>
    <row r="233" customFormat="false" ht="18.75" hidden="true" customHeight="true" outlineLevel="0" collapsed="false">
      <c r="A233" s="1" t="n">
        <v>228</v>
      </c>
      <c r="B233" s="19" t="s">
        <v>24</v>
      </c>
      <c r="C233" s="35"/>
      <c r="D233" s="35"/>
      <c r="E233" s="35" t="n">
        <v>0</v>
      </c>
      <c r="F233" s="16" t="n">
        <v>0</v>
      </c>
      <c r="G233" s="17" t="n">
        <f aca="false">IF(C233&lt;&gt;0,E233/C233,0)</f>
        <v>0</v>
      </c>
      <c r="H233" s="13"/>
      <c r="I233" s="13"/>
      <c r="J233" s="13"/>
      <c r="K233" s="13"/>
      <c r="L233" s="13"/>
    </row>
    <row r="234" customFormat="false" ht="18.75" hidden="true" customHeight="true" outlineLevel="0" collapsed="false">
      <c r="A234" s="1" t="n">
        <v>229</v>
      </c>
      <c r="B234" s="19" t="s">
        <v>140</v>
      </c>
      <c r="C234" s="35"/>
      <c r="D234" s="35"/>
      <c r="E234" s="35" t="n">
        <v>0</v>
      </c>
      <c r="F234" s="16" t="n">
        <v>0</v>
      </c>
      <c r="G234" s="17" t="n">
        <f aca="false">IF(C234&lt;&gt;0,E234/C234,0)</f>
        <v>0</v>
      </c>
      <c r="H234" s="13"/>
      <c r="I234" s="13"/>
      <c r="J234" s="13"/>
      <c r="K234" s="13"/>
      <c r="L234" s="13"/>
    </row>
    <row r="235" customFormat="false" ht="18.75" hidden="false" customHeight="true" outlineLevel="0" collapsed="false">
      <c r="A235" s="1" t="n">
        <v>230</v>
      </c>
      <c r="B235" s="19" t="s">
        <v>141</v>
      </c>
      <c r="C235" s="35" t="n">
        <v>14308</v>
      </c>
      <c r="D235" s="35" t="n">
        <v>14159</v>
      </c>
      <c r="E235" s="35" t="n">
        <v>13887</v>
      </c>
      <c r="F235" s="16" t="n">
        <v>13873</v>
      </c>
      <c r="G235" s="17" t="n">
        <f aca="false">IF(C235&lt;&gt;0,E235/C235,0)</f>
        <v>0.970575901593514</v>
      </c>
      <c r="H235" s="13"/>
      <c r="I235" s="13"/>
      <c r="J235" s="13"/>
      <c r="K235" s="13" t="n">
        <v>14</v>
      </c>
      <c r="L235" s="13"/>
    </row>
    <row r="236" customFormat="false" ht="18.75" hidden="true" customHeight="true" outlineLevel="0" collapsed="false">
      <c r="A236" s="1" t="n">
        <v>231</v>
      </c>
      <c r="B236" s="19" t="s">
        <v>15</v>
      </c>
      <c r="C236" s="35"/>
      <c r="D236" s="35"/>
      <c r="E236" s="35" t="n">
        <v>7289</v>
      </c>
      <c r="F236" s="16" t="n">
        <v>7289</v>
      </c>
      <c r="G236" s="17" t="n">
        <f aca="false">IF(C236&lt;&gt;0,E236/C236,0)</f>
        <v>0</v>
      </c>
      <c r="H236" s="13"/>
      <c r="I236" s="13"/>
      <c r="J236" s="13"/>
      <c r="K236" s="13"/>
      <c r="L236" s="13"/>
    </row>
    <row r="237" customFormat="false" ht="18.75" hidden="true" customHeight="true" outlineLevel="0" collapsed="false">
      <c r="A237" s="1" t="n">
        <v>232</v>
      </c>
      <c r="B237" s="19" t="s">
        <v>16</v>
      </c>
      <c r="C237" s="35"/>
      <c r="D237" s="35"/>
      <c r="E237" s="35" t="n">
        <v>382</v>
      </c>
      <c r="F237" s="16" t="n">
        <v>382</v>
      </c>
      <c r="G237" s="17" t="n">
        <f aca="false">IF(C237&lt;&gt;0,E237/C237,0)</f>
        <v>0</v>
      </c>
      <c r="H237" s="13"/>
      <c r="I237" s="13"/>
      <c r="J237" s="13"/>
      <c r="K237" s="13"/>
      <c r="L237" s="13"/>
    </row>
    <row r="238" customFormat="false" ht="18.75" hidden="true" customHeight="true" outlineLevel="0" collapsed="false">
      <c r="A238" s="1" t="n">
        <v>233</v>
      </c>
      <c r="B238" s="19" t="s">
        <v>17</v>
      </c>
      <c r="C238" s="35"/>
      <c r="D238" s="35"/>
      <c r="E238" s="35" t="n">
        <v>0</v>
      </c>
      <c r="F238" s="16" t="n">
        <v>0</v>
      </c>
      <c r="G238" s="17" t="n">
        <f aca="false">IF(C238&lt;&gt;0,E238/C238,0)</f>
        <v>0</v>
      </c>
      <c r="H238" s="13"/>
      <c r="I238" s="13"/>
      <c r="J238" s="13"/>
      <c r="K238" s="13"/>
      <c r="L238" s="13"/>
    </row>
    <row r="239" customFormat="false" ht="18.75" hidden="true" customHeight="true" outlineLevel="0" collapsed="false">
      <c r="A239" s="1" t="n">
        <v>234</v>
      </c>
      <c r="B239" s="19" t="s">
        <v>142</v>
      </c>
      <c r="C239" s="35"/>
      <c r="D239" s="35"/>
      <c r="E239" s="35" t="n">
        <v>208</v>
      </c>
      <c r="F239" s="16" t="n">
        <v>208</v>
      </c>
      <c r="G239" s="17" t="n">
        <f aca="false">IF(C239&lt;&gt;0,E239/C239,0)</f>
        <v>0</v>
      </c>
      <c r="H239" s="13"/>
      <c r="I239" s="13"/>
      <c r="J239" s="13"/>
      <c r="K239" s="13"/>
      <c r="L239" s="13"/>
    </row>
    <row r="240" customFormat="false" ht="18.75" hidden="true" customHeight="true" outlineLevel="0" collapsed="false">
      <c r="A240" s="1" t="n">
        <v>235</v>
      </c>
      <c r="B240" s="19" t="s">
        <v>143</v>
      </c>
      <c r="C240" s="35"/>
      <c r="D240" s="35"/>
      <c r="E240" s="35" t="n">
        <v>325</v>
      </c>
      <c r="F240" s="16" t="n">
        <v>325</v>
      </c>
      <c r="G240" s="17" t="n">
        <f aca="false">IF(C240&lt;&gt;0,E240/C240,0)</f>
        <v>0</v>
      </c>
      <c r="H240" s="13"/>
      <c r="I240" s="13"/>
      <c r="J240" s="13"/>
      <c r="K240" s="13"/>
      <c r="L240" s="13"/>
    </row>
    <row r="241" customFormat="false" ht="18.75" hidden="true" customHeight="true" outlineLevel="0" collapsed="false">
      <c r="A241" s="1" t="n">
        <v>236</v>
      </c>
      <c r="B241" s="19" t="s">
        <v>144</v>
      </c>
      <c r="C241" s="35"/>
      <c r="D241" s="35"/>
      <c r="E241" s="35" t="n">
        <v>11</v>
      </c>
      <c r="F241" s="16" t="n">
        <v>11</v>
      </c>
      <c r="G241" s="17" t="n">
        <f aca="false">IF(C241&lt;&gt;0,E241/C241,0)</f>
        <v>0</v>
      </c>
      <c r="H241" s="13"/>
      <c r="I241" s="13"/>
      <c r="J241" s="13"/>
      <c r="K241" s="13"/>
      <c r="L241" s="13"/>
    </row>
    <row r="242" customFormat="false" ht="18.75" hidden="true" customHeight="true" outlineLevel="0" collapsed="false">
      <c r="A242" s="1" t="n">
        <v>237</v>
      </c>
      <c r="B242" s="19" t="s">
        <v>145</v>
      </c>
      <c r="C242" s="35"/>
      <c r="D242" s="35"/>
      <c r="E242" s="35" t="n">
        <v>0</v>
      </c>
      <c r="F242" s="16" t="n">
        <v>0</v>
      </c>
      <c r="G242" s="17" t="n">
        <f aca="false">IF(C242&lt;&gt;0,E242/C242,0)</f>
        <v>0</v>
      </c>
      <c r="H242" s="13"/>
      <c r="I242" s="13"/>
      <c r="J242" s="13"/>
      <c r="K242" s="13"/>
      <c r="L242" s="13"/>
    </row>
    <row r="243" customFormat="false" ht="18.75" hidden="true" customHeight="true" outlineLevel="0" collapsed="false">
      <c r="A243" s="1" t="n">
        <v>238</v>
      </c>
      <c r="B243" s="19" t="s">
        <v>57</v>
      </c>
      <c r="C243" s="35"/>
      <c r="D243" s="35"/>
      <c r="E243" s="35" t="n">
        <v>5</v>
      </c>
      <c r="F243" s="16" t="n">
        <v>5</v>
      </c>
      <c r="G243" s="17" t="n">
        <f aca="false">IF(C243&lt;&gt;0,E243/C243,0)</f>
        <v>0</v>
      </c>
      <c r="H243" s="13"/>
      <c r="I243" s="13"/>
      <c r="J243" s="13"/>
      <c r="K243" s="13"/>
      <c r="L243" s="13"/>
    </row>
    <row r="244" customFormat="false" ht="18.75" hidden="true" customHeight="true" outlineLevel="0" collapsed="false">
      <c r="A244" s="1" t="n">
        <v>239</v>
      </c>
      <c r="B244" s="19" t="s">
        <v>146</v>
      </c>
      <c r="C244" s="35"/>
      <c r="D244" s="35"/>
      <c r="E244" s="35" t="n">
        <v>0</v>
      </c>
      <c r="F244" s="16" t="n">
        <v>0</v>
      </c>
      <c r="G244" s="17" t="n">
        <f aca="false">IF(C244&lt;&gt;0,E244/C244,0)</f>
        <v>0</v>
      </c>
      <c r="H244" s="13"/>
      <c r="I244" s="13"/>
      <c r="J244" s="13"/>
      <c r="K244" s="13"/>
      <c r="L244" s="13"/>
    </row>
    <row r="245" customFormat="false" ht="18.75" hidden="true" customHeight="true" outlineLevel="0" collapsed="false">
      <c r="A245" s="1" t="n">
        <v>240</v>
      </c>
      <c r="B245" s="19" t="s">
        <v>147</v>
      </c>
      <c r="C245" s="35"/>
      <c r="D245" s="35"/>
      <c r="E245" s="35" t="n">
        <v>0</v>
      </c>
      <c r="F245" s="16" t="n">
        <v>0</v>
      </c>
      <c r="G245" s="17" t="n">
        <f aca="false">IF(C245&lt;&gt;0,E245/C245,0)</f>
        <v>0</v>
      </c>
      <c r="H245" s="13"/>
      <c r="I245" s="13"/>
      <c r="J245" s="13"/>
      <c r="K245" s="13"/>
      <c r="L245" s="13"/>
    </row>
    <row r="246" customFormat="false" ht="18.75" hidden="true" customHeight="true" outlineLevel="0" collapsed="false">
      <c r="A246" s="1" t="n">
        <v>241</v>
      </c>
      <c r="B246" s="19" t="s">
        <v>148</v>
      </c>
      <c r="C246" s="35"/>
      <c r="D246" s="35"/>
      <c r="E246" s="35" t="n">
        <v>0</v>
      </c>
      <c r="F246" s="16" t="n">
        <v>0</v>
      </c>
      <c r="G246" s="17" t="n">
        <f aca="false">IF(C246&lt;&gt;0,E246/C246,0)</f>
        <v>0</v>
      </c>
      <c r="H246" s="13"/>
      <c r="I246" s="13"/>
      <c r="J246" s="13"/>
      <c r="K246" s="13"/>
      <c r="L246" s="13"/>
    </row>
    <row r="247" customFormat="false" ht="18.75" hidden="true" customHeight="true" outlineLevel="0" collapsed="false">
      <c r="A247" s="1" t="n">
        <v>242</v>
      </c>
      <c r="B247" s="19" t="s">
        <v>149</v>
      </c>
      <c r="C247" s="35"/>
      <c r="D247" s="35"/>
      <c r="E247" s="35" t="n">
        <v>10</v>
      </c>
      <c r="F247" s="16" t="n">
        <v>10</v>
      </c>
      <c r="G247" s="17" t="n">
        <f aca="false">IF(C247&lt;&gt;0,E247/C247,0)</f>
        <v>0</v>
      </c>
      <c r="H247" s="13"/>
      <c r="I247" s="13"/>
      <c r="J247" s="13"/>
      <c r="K247" s="13"/>
      <c r="L247" s="13"/>
    </row>
    <row r="248" customFormat="false" ht="18.75" hidden="true" customHeight="true" outlineLevel="0" collapsed="false">
      <c r="A248" s="1" t="n">
        <v>243</v>
      </c>
      <c r="B248" s="19" t="s">
        <v>150</v>
      </c>
      <c r="C248" s="35"/>
      <c r="D248" s="35"/>
      <c r="E248" s="35" t="n">
        <v>0</v>
      </c>
      <c r="F248" s="16" t="n">
        <v>0</v>
      </c>
      <c r="G248" s="17" t="n">
        <f aca="false">IF(C248&lt;&gt;0,E248/C248,0)</f>
        <v>0</v>
      </c>
      <c r="H248" s="13"/>
      <c r="I248" s="13"/>
      <c r="J248" s="13"/>
      <c r="K248" s="13"/>
      <c r="L248" s="13"/>
    </row>
    <row r="249" customFormat="false" ht="18.75" hidden="true" customHeight="true" outlineLevel="0" collapsed="false">
      <c r="A249" s="1" t="n">
        <v>244</v>
      </c>
      <c r="B249" s="19" t="s">
        <v>151</v>
      </c>
      <c r="C249" s="35"/>
      <c r="D249" s="35"/>
      <c r="E249" s="35" t="n">
        <v>0</v>
      </c>
      <c r="F249" s="16" t="n">
        <v>0</v>
      </c>
      <c r="G249" s="17" t="n">
        <f aca="false">IF(C249&lt;&gt;0,E249/C249,0)</f>
        <v>0</v>
      </c>
      <c r="H249" s="13"/>
      <c r="I249" s="13"/>
      <c r="J249" s="13"/>
      <c r="K249" s="13"/>
      <c r="L249" s="13"/>
    </row>
    <row r="250" customFormat="false" ht="18.75" hidden="true" customHeight="true" outlineLevel="0" collapsed="false">
      <c r="A250" s="1" t="n">
        <v>245</v>
      </c>
      <c r="B250" s="19" t="s">
        <v>24</v>
      </c>
      <c r="C250" s="35"/>
      <c r="D250" s="35"/>
      <c r="E250" s="35" t="n">
        <v>4430</v>
      </c>
      <c r="F250" s="16" t="n">
        <v>4430</v>
      </c>
      <c r="G250" s="17" t="n">
        <f aca="false">IF(C250&lt;&gt;0,E250/C250,0)</f>
        <v>0</v>
      </c>
      <c r="H250" s="13"/>
      <c r="I250" s="13"/>
      <c r="J250" s="13"/>
      <c r="K250" s="13"/>
      <c r="L250" s="13"/>
    </row>
    <row r="251" customFormat="false" ht="18.75" hidden="true" customHeight="true" outlineLevel="0" collapsed="false">
      <c r="A251" s="1" t="n">
        <v>246</v>
      </c>
      <c r="B251" s="19" t="s">
        <v>152</v>
      </c>
      <c r="C251" s="35"/>
      <c r="D251" s="35"/>
      <c r="E251" s="35" t="n">
        <v>1227</v>
      </c>
      <c r="F251" s="16" t="n">
        <v>1213</v>
      </c>
      <c r="G251" s="17" t="n">
        <f aca="false">IF(C251&lt;&gt;0,E251/C251,0)</f>
        <v>0</v>
      </c>
      <c r="H251" s="13"/>
      <c r="I251" s="13"/>
      <c r="J251" s="13"/>
      <c r="K251" s="13" t="n">
        <v>14</v>
      </c>
      <c r="L251" s="13"/>
    </row>
    <row r="252" customFormat="false" ht="18.75" hidden="false" customHeight="true" outlineLevel="0" collapsed="false">
      <c r="A252" s="1" t="n">
        <v>247</v>
      </c>
      <c r="B252" s="21" t="s">
        <v>153</v>
      </c>
      <c r="C252" s="35" t="n">
        <v>352</v>
      </c>
      <c r="D252" s="35" t="n">
        <v>352</v>
      </c>
      <c r="E252" s="35" t="n">
        <v>16267</v>
      </c>
      <c r="F252" s="16" t="n">
        <v>16267</v>
      </c>
      <c r="G252" s="17" t="n">
        <f aca="false">IF(C252&lt;&gt;0,E252/C252,0)</f>
        <v>46.2130681818182</v>
      </c>
      <c r="H252" s="13"/>
      <c r="I252" s="13"/>
      <c r="J252" s="13"/>
      <c r="K252" s="13"/>
      <c r="L252" s="13"/>
    </row>
    <row r="253" customFormat="false" ht="18.75" hidden="false" customHeight="true" outlineLevel="0" collapsed="false">
      <c r="A253" s="1" t="n">
        <v>248</v>
      </c>
      <c r="B253" s="21" t="s">
        <v>154</v>
      </c>
      <c r="C253" s="35"/>
      <c r="D253" s="35"/>
      <c r="E253" s="35" t="n">
        <v>40</v>
      </c>
      <c r="F253" s="16" t="n">
        <v>40</v>
      </c>
      <c r="G253" s="17" t="n">
        <f aca="false">IF(C253&lt;&gt;0,E253/C253,0)</f>
        <v>0</v>
      </c>
      <c r="H253" s="13"/>
      <c r="I253" s="13"/>
      <c r="J253" s="13"/>
      <c r="K253" s="13"/>
      <c r="L253" s="13"/>
    </row>
    <row r="254" customFormat="false" ht="18.75" hidden="false" customHeight="true" outlineLevel="0" collapsed="false">
      <c r="A254" s="1" t="n">
        <v>249</v>
      </c>
      <c r="B254" s="21" t="s">
        <v>155</v>
      </c>
      <c r="C254" s="35"/>
      <c r="D254" s="35"/>
      <c r="E254" s="35" t="n">
        <v>16227</v>
      </c>
      <c r="F254" s="16" t="n">
        <v>16227</v>
      </c>
      <c r="G254" s="17" t="n">
        <f aca="false">IF(C254&lt;&gt;0,E254/C254,0)</f>
        <v>0</v>
      </c>
      <c r="H254" s="13"/>
      <c r="I254" s="13"/>
      <c r="J254" s="13"/>
      <c r="K254" s="13"/>
      <c r="L254" s="13"/>
    </row>
    <row r="255" customFormat="false" ht="18.75" hidden="false" customHeight="true" outlineLevel="0" collapsed="false">
      <c r="A255" s="1" t="n">
        <v>250</v>
      </c>
      <c r="B255" s="14" t="s">
        <v>156</v>
      </c>
      <c r="C255" s="35"/>
      <c r="D255" s="35"/>
      <c r="E255" s="35" t="n">
        <v>0</v>
      </c>
      <c r="F255" s="16" t="n">
        <v>0</v>
      </c>
      <c r="G255" s="17" t="n">
        <f aca="false">IF(C255&lt;&gt;0,E255/C255,0)</f>
        <v>0</v>
      </c>
      <c r="H255" s="13"/>
      <c r="I255" s="13"/>
      <c r="J255" s="13"/>
      <c r="K255" s="13"/>
      <c r="L255" s="13"/>
    </row>
    <row r="256" customFormat="false" ht="18.75" hidden="true" customHeight="true" outlineLevel="0" collapsed="false">
      <c r="A256" s="1" t="n">
        <v>251</v>
      </c>
      <c r="B256" s="19" t="s">
        <v>157</v>
      </c>
      <c r="C256" s="35"/>
      <c r="D256" s="35"/>
      <c r="E256" s="35" t="n">
        <v>0</v>
      </c>
      <c r="F256" s="16" t="n">
        <v>0</v>
      </c>
      <c r="G256" s="17" t="n">
        <f aca="false">IF(C256&lt;&gt;0,E256/C256,0)</f>
        <v>0</v>
      </c>
      <c r="H256" s="13"/>
      <c r="I256" s="13"/>
      <c r="J256" s="13"/>
      <c r="K256" s="13"/>
      <c r="L256" s="13"/>
    </row>
    <row r="257" customFormat="false" ht="18.75" hidden="true" customHeight="true" outlineLevel="0" collapsed="false">
      <c r="A257" s="1" t="n">
        <v>252</v>
      </c>
      <c r="B257" s="19" t="s">
        <v>158</v>
      </c>
      <c r="C257" s="35"/>
      <c r="D257" s="35"/>
      <c r="E257" s="35" t="n">
        <v>0</v>
      </c>
      <c r="F257" s="16" t="n">
        <v>0</v>
      </c>
      <c r="G257" s="17" t="n">
        <f aca="false">IF(C257&lt;&gt;0,E257/C257,0)</f>
        <v>0</v>
      </c>
      <c r="H257" s="13"/>
      <c r="I257" s="13"/>
      <c r="J257" s="13"/>
      <c r="K257" s="13"/>
      <c r="L257" s="13"/>
    </row>
    <row r="258" customFormat="false" ht="18.75" hidden="false" customHeight="true" outlineLevel="0" collapsed="false">
      <c r="A258" s="1" t="n">
        <v>253</v>
      </c>
      <c r="B258" s="14" t="s">
        <v>159</v>
      </c>
      <c r="C258" s="15" t="n">
        <v>1718</v>
      </c>
      <c r="D258" s="15" t="n">
        <v>1718</v>
      </c>
      <c r="E258" s="35" t="n">
        <f aca="false">2044+186.6</f>
        <v>2230.6</v>
      </c>
      <c r="F258" s="16" t="n">
        <f aca="false">2001+186.6</f>
        <v>2187.6</v>
      </c>
      <c r="G258" s="17" t="n">
        <f aca="false">IF(C258&lt;&gt;0,E258/C258,0)</f>
        <v>1.29837019790454</v>
      </c>
      <c r="H258" s="13"/>
      <c r="I258" s="13"/>
      <c r="J258" s="13"/>
      <c r="K258" s="13" t="n">
        <v>43</v>
      </c>
      <c r="L258" s="13"/>
    </row>
    <row r="259" customFormat="false" ht="18.75" hidden="false" customHeight="true" outlineLevel="0" collapsed="false">
      <c r="A259" s="1" t="n">
        <v>254</v>
      </c>
      <c r="B259" s="21" t="s">
        <v>160</v>
      </c>
      <c r="C259" s="35" t="n">
        <v>1702</v>
      </c>
      <c r="D259" s="35" t="n">
        <v>1702</v>
      </c>
      <c r="E259" s="35" t="n">
        <f aca="false">2044+186.6</f>
        <v>2230.6</v>
      </c>
      <c r="F259" s="16" t="n">
        <f aca="false">2001+186.6</f>
        <v>2187.6</v>
      </c>
      <c r="G259" s="17" t="n">
        <f aca="false">IF(C259&lt;&gt;0,E259/C259,0)</f>
        <v>1.31057579318449</v>
      </c>
      <c r="H259" s="13"/>
      <c r="I259" s="13"/>
      <c r="J259" s="13"/>
      <c r="K259" s="13" t="n">
        <v>43</v>
      </c>
      <c r="L259" s="13"/>
    </row>
    <row r="260" customFormat="false" ht="18.75" hidden="true" customHeight="true" outlineLevel="0" collapsed="false">
      <c r="A260" s="1" t="n">
        <v>255</v>
      </c>
      <c r="B260" s="21" t="s">
        <v>161</v>
      </c>
      <c r="C260" s="35"/>
      <c r="D260" s="35"/>
      <c r="E260" s="35" t="n">
        <v>69</v>
      </c>
      <c r="F260" s="16" t="n">
        <v>69</v>
      </c>
      <c r="G260" s="17" t="n">
        <f aca="false">IF(C260&lt;&gt;0,E260/C260,0)</f>
        <v>0</v>
      </c>
      <c r="H260" s="13"/>
      <c r="I260" s="13"/>
      <c r="J260" s="13"/>
      <c r="K260" s="13"/>
      <c r="L260" s="13"/>
    </row>
    <row r="261" customFormat="false" ht="18.75" hidden="true" customHeight="true" outlineLevel="0" collapsed="false">
      <c r="A261" s="1" t="n">
        <v>256</v>
      </c>
      <c r="B261" s="19" t="s">
        <v>162</v>
      </c>
      <c r="C261" s="35"/>
      <c r="D261" s="35"/>
      <c r="E261" s="35" t="n">
        <v>0</v>
      </c>
      <c r="F261" s="16" t="n">
        <v>0</v>
      </c>
      <c r="G261" s="17" t="n">
        <f aca="false">IF(C261&lt;&gt;0,E261/C261,0)</f>
        <v>0</v>
      </c>
      <c r="H261" s="13"/>
      <c r="I261" s="13"/>
      <c r="J261" s="13"/>
      <c r="K261" s="13"/>
      <c r="L261" s="13"/>
    </row>
    <row r="262" customFormat="false" ht="18.75" hidden="true" customHeight="true" outlineLevel="0" collapsed="false">
      <c r="A262" s="1" t="n">
        <v>257</v>
      </c>
      <c r="B262" s="19" t="s">
        <v>163</v>
      </c>
      <c r="C262" s="35"/>
      <c r="D262" s="35"/>
      <c r="E262" s="35" t="n">
        <v>607</v>
      </c>
      <c r="F262" s="16" t="n">
        <v>607</v>
      </c>
      <c r="G262" s="17" t="n">
        <f aca="false">IF(C262&lt;&gt;0,E262/C262,0)</f>
        <v>0</v>
      </c>
      <c r="H262" s="13"/>
      <c r="I262" s="13"/>
      <c r="J262" s="13"/>
      <c r="K262" s="13"/>
      <c r="L262" s="13"/>
    </row>
    <row r="263" customFormat="false" ht="18.75" hidden="true" customHeight="true" outlineLevel="0" collapsed="false">
      <c r="A263" s="1" t="n">
        <v>258</v>
      </c>
      <c r="B263" s="19" t="s">
        <v>164</v>
      </c>
      <c r="C263" s="35"/>
      <c r="D263" s="35"/>
      <c r="E263" s="35" t="n">
        <v>0</v>
      </c>
      <c r="F263" s="16" t="n">
        <v>0</v>
      </c>
      <c r="G263" s="17" t="n">
        <f aca="false">IF(C263&lt;&gt;0,E263/C263,0)</f>
        <v>0</v>
      </c>
      <c r="H263" s="13"/>
      <c r="I263" s="13"/>
      <c r="J263" s="13"/>
      <c r="K263" s="13"/>
      <c r="L263" s="13"/>
    </row>
    <row r="264" customFormat="false" ht="18.75" hidden="true" customHeight="true" outlineLevel="0" collapsed="false">
      <c r="A264" s="1" t="n">
        <v>259</v>
      </c>
      <c r="B264" s="21" t="s">
        <v>165</v>
      </c>
      <c r="C264" s="35"/>
      <c r="D264" s="35"/>
      <c r="E264" s="35" t="n">
        <v>40</v>
      </c>
      <c r="F264" s="16" t="n">
        <v>40</v>
      </c>
      <c r="G264" s="17" t="n">
        <f aca="false">IF(C264&lt;&gt;0,E264/C264,0)</f>
        <v>0</v>
      </c>
      <c r="H264" s="13"/>
      <c r="I264" s="13"/>
      <c r="J264" s="13"/>
      <c r="K264" s="13"/>
      <c r="L264" s="13"/>
    </row>
    <row r="265" customFormat="false" ht="18.75" hidden="true" customHeight="true" outlineLevel="0" collapsed="false">
      <c r="A265" s="1" t="n">
        <v>260</v>
      </c>
      <c r="B265" s="21" t="s">
        <v>166</v>
      </c>
      <c r="C265" s="35"/>
      <c r="D265" s="35"/>
      <c r="E265" s="35" t="n">
        <v>25</v>
      </c>
      <c r="F265" s="16" t="n">
        <v>25</v>
      </c>
      <c r="G265" s="17" t="n">
        <f aca="false">IF(C265&lt;&gt;0,E265/C265,0)</f>
        <v>0</v>
      </c>
      <c r="H265" s="13"/>
      <c r="I265" s="13"/>
      <c r="J265" s="13"/>
      <c r="K265" s="13"/>
      <c r="L265" s="13"/>
    </row>
    <row r="266" customFormat="false" ht="18.75" hidden="true" customHeight="true" outlineLevel="0" collapsed="false">
      <c r="A266" s="1" t="n">
        <v>261</v>
      </c>
      <c r="B266" s="21" t="s">
        <v>167</v>
      </c>
      <c r="C266" s="35"/>
      <c r="D266" s="35"/>
      <c r="E266" s="35" t="n">
        <v>239</v>
      </c>
      <c r="F266" s="16" t="n">
        <v>239</v>
      </c>
      <c r="G266" s="17" t="n">
        <f aca="false">IF(C266&lt;&gt;0,E266/C266,0)</f>
        <v>0</v>
      </c>
      <c r="H266" s="13"/>
      <c r="I266" s="13"/>
      <c r="J266" s="13"/>
      <c r="K266" s="13"/>
      <c r="L266" s="13"/>
    </row>
    <row r="267" customFormat="false" ht="18.75" hidden="true" customHeight="true" outlineLevel="0" collapsed="false">
      <c r="A267" s="1" t="n">
        <v>262</v>
      </c>
      <c r="B267" s="21" t="s">
        <v>168</v>
      </c>
      <c r="C267" s="35"/>
      <c r="D267" s="35"/>
      <c r="E267" s="35" t="n">
        <v>0</v>
      </c>
      <c r="F267" s="16" t="n">
        <v>0</v>
      </c>
      <c r="G267" s="17" t="n">
        <f aca="false">IF(C267&lt;&gt;0,E267/C267,0)</f>
        <v>0</v>
      </c>
      <c r="H267" s="13"/>
      <c r="I267" s="13"/>
      <c r="J267" s="13"/>
      <c r="K267" s="13"/>
      <c r="L267" s="13"/>
    </row>
    <row r="268" customFormat="false" ht="18.75" hidden="true" customHeight="true" outlineLevel="0" collapsed="false">
      <c r="A268" s="1" t="n">
        <v>263</v>
      </c>
      <c r="B268" s="21" t="s">
        <v>169</v>
      </c>
      <c r="C268" s="35"/>
      <c r="D268" s="35"/>
      <c r="E268" s="35" t="n">
        <v>1064</v>
      </c>
      <c r="F268" s="16" t="n">
        <v>1021</v>
      </c>
      <c r="G268" s="17" t="n">
        <f aca="false">IF(C268&lt;&gt;0,E268/C268,0)</f>
        <v>0</v>
      </c>
      <c r="H268" s="13"/>
      <c r="I268" s="13"/>
      <c r="J268" s="13"/>
      <c r="K268" s="13" t="n">
        <v>43</v>
      </c>
      <c r="L268" s="13"/>
    </row>
    <row r="269" customFormat="false" ht="18.75" hidden="false" customHeight="true" outlineLevel="0" collapsed="false">
      <c r="A269" s="1" t="n">
        <v>264</v>
      </c>
      <c r="B269" s="21" t="s">
        <v>170</v>
      </c>
      <c r="C269" s="35" t="n">
        <v>16</v>
      </c>
      <c r="D269" s="35" t="n">
        <v>16</v>
      </c>
      <c r="E269" s="35" t="n">
        <v>0</v>
      </c>
      <c r="F269" s="16" t="n">
        <v>0</v>
      </c>
      <c r="G269" s="17" t="n">
        <f aca="false">IF(C269&lt;&gt;0,E269/C269,0)</f>
        <v>0</v>
      </c>
      <c r="H269" s="13"/>
      <c r="I269" s="13"/>
      <c r="J269" s="13"/>
      <c r="K269" s="13"/>
      <c r="L269" s="13"/>
    </row>
    <row r="270" customFormat="false" ht="18.75" hidden="false" customHeight="true" outlineLevel="0" collapsed="false">
      <c r="A270" s="1" t="n">
        <v>265</v>
      </c>
      <c r="B270" s="14" t="s">
        <v>171</v>
      </c>
      <c r="C270" s="35" t="n">
        <f aca="false">56596-2037</f>
        <v>54559</v>
      </c>
      <c r="D270" s="35" t="n">
        <v>50011</v>
      </c>
      <c r="E270" s="35" t="n">
        <f aca="false">55343+20</f>
        <v>55363</v>
      </c>
      <c r="F270" s="16" t="n">
        <f aca="false">49822+20</f>
        <v>49842</v>
      </c>
      <c r="G270" s="17" t="n">
        <f aca="false">IF(C270&lt;&gt;0,E270/C270,0)</f>
        <v>1.01473634047545</v>
      </c>
      <c r="H270" s="13"/>
      <c r="I270" s="13" t="n">
        <v>3479</v>
      </c>
      <c r="J270" s="13"/>
      <c r="K270" s="13" t="n">
        <v>42</v>
      </c>
      <c r="L270" s="13" t="n">
        <v>2000</v>
      </c>
    </row>
    <row r="271" customFormat="false" ht="18.75" hidden="false" customHeight="true" outlineLevel="0" collapsed="false">
      <c r="A271" s="1" t="n">
        <v>266</v>
      </c>
      <c r="B271" s="19" t="s">
        <v>172</v>
      </c>
      <c r="C271" s="35" t="n">
        <v>2547</v>
      </c>
      <c r="D271" s="35" t="n">
        <v>2547</v>
      </c>
      <c r="E271" s="35" t="n">
        <v>1120</v>
      </c>
      <c r="F271" s="16" t="n">
        <v>1120</v>
      </c>
      <c r="G271" s="17" t="n">
        <f aca="false">IF(C271&lt;&gt;0,E271/C271,0)</f>
        <v>0.43973301923832</v>
      </c>
      <c r="H271" s="13"/>
      <c r="I271" s="13"/>
      <c r="J271" s="13"/>
      <c r="K271" s="13"/>
      <c r="L271" s="13"/>
    </row>
    <row r="272" customFormat="false" ht="18.75" hidden="true" customHeight="true" outlineLevel="0" collapsed="false">
      <c r="A272" s="1" t="n">
        <v>267</v>
      </c>
      <c r="B272" s="19" t="s">
        <v>173</v>
      </c>
      <c r="C272" s="35"/>
      <c r="D272" s="35"/>
      <c r="E272" s="35" t="n">
        <v>200</v>
      </c>
      <c r="F272" s="16" t="n">
        <v>200</v>
      </c>
      <c r="G272" s="17" t="n">
        <f aca="false">IF(C272&lt;&gt;0,E272/C272,0)</f>
        <v>0</v>
      </c>
      <c r="H272" s="13"/>
      <c r="I272" s="13"/>
      <c r="J272" s="13"/>
      <c r="K272" s="13"/>
      <c r="L272" s="13"/>
    </row>
    <row r="273" customFormat="false" ht="18.75" hidden="true" customHeight="true" outlineLevel="0" collapsed="false">
      <c r="A273" s="1" t="n">
        <v>268</v>
      </c>
      <c r="B273" s="21" t="s">
        <v>174</v>
      </c>
      <c r="C273" s="35"/>
      <c r="D273" s="35"/>
      <c r="E273" s="35" t="n">
        <v>920</v>
      </c>
      <c r="F273" s="16" t="n">
        <v>920</v>
      </c>
      <c r="G273" s="17" t="n">
        <f aca="false">IF(C273&lt;&gt;0,E273/C273,0)</f>
        <v>0</v>
      </c>
      <c r="H273" s="13"/>
      <c r="I273" s="13"/>
      <c r="J273" s="13"/>
      <c r="K273" s="13"/>
      <c r="L273" s="13"/>
    </row>
    <row r="274" customFormat="false" ht="18.75" hidden="false" customHeight="true" outlineLevel="0" collapsed="false">
      <c r="A274" s="1" t="n">
        <v>269</v>
      </c>
      <c r="B274" s="21" t="s">
        <v>175</v>
      </c>
      <c r="C274" s="35" t="n">
        <v>46723</v>
      </c>
      <c r="D274" s="35" t="n">
        <v>42175</v>
      </c>
      <c r="E274" s="35" t="n">
        <f aca="false">46122+20</f>
        <v>46142</v>
      </c>
      <c r="F274" s="16" t="n">
        <f aca="false">40643+20</f>
        <v>40663</v>
      </c>
      <c r="G274" s="17" t="n">
        <f aca="false">IF(C274&lt;&gt;0,E274/C274,0)</f>
        <v>0.987565010808381</v>
      </c>
      <c r="H274" s="13"/>
      <c r="I274" s="13"/>
      <c r="J274" s="13"/>
      <c r="K274" s="13"/>
      <c r="L274" s="13" t="n">
        <v>2000</v>
      </c>
    </row>
    <row r="275" customFormat="false" ht="18.75" hidden="true" customHeight="true" outlineLevel="0" collapsed="false">
      <c r="A275" s="1" t="n">
        <v>270</v>
      </c>
      <c r="B275" s="21" t="s">
        <v>15</v>
      </c>
      <c r="C275" s="35"/>
      <c r="D275" s="35"/>
      <c r="E275" s="35" t="n">
        <v>29234</v>
      </c>
      <c r="F275" s="16" t="n">
        <v>29234</v>
      </c>
      <c r="G275" s="17" t="n">
        <f aca="false">IF(C275&lt;&gt;0,E275/C275,0)</f>
        <v>0</v>
      </c>
      <c r="H275" s="13"/>
      <c r="I275" s="13"/>
      <c r="J275" s="13"/>
      <c r="K275" s="13"/>
      <c r="L275" s="13"/>
    </row>
    <row r="276" customFormat="false" ht="18.75" hidden="true" customHeight="true" outlineLevel="0" collapsed="false">
      <c r="A276" s="1" t="n">
        <v>271</v>
      </c>
      <c r="B276" s="21" t="s">
        <v>16</v>
      </c>
      <c r="C276" s="35"/>
      <c r="D276" s="35"/>
      <c r="E276" s="35" t="n">
        <v>11072</v>
      </c>
      <c r="F276" s="16" t="n">
        <v>7593</v>
      </c>
      <c r="G276" s="17" t="n">
        <f aca="false">IF(C276&lt;&gt;0,E276/C276,0)</f>
        <v>0</v>
      </c>
      <c r="H276" s="13"/>
      <c r="I276" s="13"/>
      <c r="J276" s="13"/>
      <c r="K276" s="13"/>
      <c r="L276" s="13"/>
    </row>
    <row r="277" customFormat="false" ht="18.75" hidden="true" customHeight="true" outlineLevel="0" collapsed="false">
      <c r="A277" s="1" t="n">
        <v>272</v>
      </c>
      <c r="B277" s="21" t="s">
        <v>17</v>
      </c>
      <c r="C277" s="35"/>
      <c r="D277" s="35"/>
      <c r="E277" s="35" t="n">
        <v>0</v>
      </c>
      <c r="F277" s="16" t="n">
        <v>0</v>
      </c>
      <c r="G277" s="17" t="n">
        <f aca="false">IF(C277&lt;&gt;0,E277/C277,0)</f>
        <v>0</v>
      </c>
      <c r="H277" s="13"/>
      <c r="I277" s="13"/>
      <c r="J277" s="13"/>
      <c r="K277" s="13"/>
      <c r="L277" s="13"/>
    </row>
    <row r="278" customFormat="false" ht="18.75" hidden="true" customHeight="true" outlineLevel="0" collapsed="false">
      <c r="A278" s="1" t="n">
        <v>273</v>
      </c>
      <c r="B278" s="21" t="s">
        <v>57</v>
      </c>
      <c r="C278" s="35"/>
      <c r="D278" s="35"/>
      <c r="E278" s="35" t="n">
        <v>230</v>
      </c>
      <c r="F278" s="16" t="n">
        <v>230</v>
      </c>
      <c r="G278" s="17" t="n">
        <f aca="false">IF(C278&lt;&gt;0,E278/C278,0)</f>
        <v>0</v>
      </c>
      <c r="H278" s="13"/>
      <c r="I278" s="13"/>
      <c r="J278" s="13"/>
      <c r="K278" s="13"/>
      <c r="L278" s="13"/>
    </row>
    <row r="279" customFormat="false" ht="18.75" hidden="true" customHeight="true" outlineLevel="0" collapsed="false">
      <c r="A279" s="1" t="n">
        <v>274</v>
      </c>
      <c r="B279" s="21" t="s">
        <v>176</v>
      </c>
      <c r="C279" s="35"/>
      <c r="D279" s="35"/>
      <c r="E279" s="35" t="n">
        <v>1550</v>
      </c>
      <c r="F279" s="16" t="n">
        <v>1550</v>
      </c>
      <c r="G279" s="17" t="n">
        <f aca="false">IF(C279&lt;&gt;0,E279/C279,0)</f>
        <v>0</v>
      </c>
      <c r="H279" s="13"/>
      <c r="I279" s="13"/>
      <c r="J279" s="13"/>
      <c r="K279" s="13"/>
      <c r="L279" s="13"/>
    </row>
    <row r="280" customFormat="false" ht="18.75" hidden="true" customHeight="true" outlineLevel="0" collapsed="false">
      <c r="A280" s="1" t="n">
        <v>275</v>
      </c>
      <c r="B280" s="21" t="s">
        <v>177</v>
      </c>
      <c r="C280" s="35"/>
      <c r="D280" s="35"/>
      <c r="E280" s="35" t="n">
        <v>0</v>
      </c>
      <c r="F280" s="16" t="n">
        <v>0</v>
      </c>
      <c r="G280" s="17" t="n">
        <f aca="false">IF(C280&lt;&gt;0,E280/C280,0)</f>
        <v>0</v>
      </c>
      <c r="H280" s="13"/>
      <c r="I280" s="13"/>
      <c r="J280" s="13"/>
      <c r="K280" s="13"/>
      <c r="L280" s="13"/>
    </row>
    <row r="281" customFormat="false" ht="18.75" hidden="true" customHeight="true" outlineLevel="0" collapsed="false">
      <c r="A281" s="1" t="n">
        <v>276</v>
      </c>
      <c r="B281" s="21" t="s">
        <v>24</v>
      </c>
      <c r="C281" s="35"/>
      <c r="D281" s="35"/>
      <c r="E281" s="35" t="n">
        <v>475</v>
      </c>
      <c r="F281" s="16" t="n">
        <v>475</v>
      </c>
      <c r="G281" s="17" t="n">
        <f aca="false">IF(C281&lt;&gt;0,E281/C281,0)</f>
        <v>0</v>
      </c>
      <c r="H281" s="13"/>
      <c r="I281" s="13"/>
      <c r="J281" s="13"/>
      <c r="K281" s="13"/>
      <c r="L281" s="13"/>
    </row>
    <row r="282" customFormat="false" ht="18.75" hidden="true" customHeight="true" outlineLevel="0" collapsed="false">
      <c r="A282" s="1" t="n">
        <v>277</v>
      </c>
      <c r="B282" s="21" t="s">
        <v>178</v>
      </c>
      <c r="C282" s="35"/>
      <c r="D282" s="35"/>
      <c r="E282" s="35" t="n">
        <v>3561</v>
      </c>
      <c r="F282" s="16" t="n">
        <v>1561</v>
      </c>
      <c r="G282" s="17" t="n">
        <f aca="false">IF(C282&lt;&gt;0,E282/C282,0)</f>
        <v>0</v>
      </c>
      <c r="H282" s="13"/>
      <c r="I282" s="13"/>
      <c r="J282" s="13"/>
      <c r="K282" s="13"/>
      <c r="L282" s="13" t="n">
        <v>2000</v>
      </c>
    </row>
    <row r="283" customFormat="false" ht="18.75" hidden="false" customHeight="true" outlineLevel="0" collapsed="false">
      <c r="A283" s="1" t="n">
        <v>278</v>
      </c>
      <c r="B283" s="19" t="s">
        <v>179</v>
      </c>
      <c r="C283" s="35" t="n">
        <v>55</v>
      </c>
      <c r="D283" s="35" t="n">
        <v>55</v>
      </c>
      <c r="E283" s="35" t="n">
        <v>53</v>
      </c>
      <c r="F283" s="16" t="n">
        <v>53</v>
      </c>
      <c r="G283" s="17" t="n">
        <f aca="false">IF(C283&lt;&gt;0,E283/C283,0)</f>
        <v>0.963636363636364</v>
      </c>
      <c r="H283" s="13"/>
      <c r="I283" s="13"/>
      <c r="J283" s="13"/>
      <c r="K283" s="13"/>
      <c r="L283" s="13"/>
    </row>
    <row r="284" customFormat="false" ht="18.75" hidden="true" customHeight="true" outlineLevel="0" collapsed="false">
      <c r="A284" s="1" t="n">
        <v>279</v>
      </c>
      <c r="B284" s="19" t="s">
        <v>15</v>
      </c>
      <c r="C284" s="35"/>
      <c r="D284" s="35"/>
      <c r="E284" s="35" t="n">
        <v>0</v>
      </c>
      <c r="F284" s="16" t="n">
        <v>0</v>
      </c>
      <c r="G284" s="17" t="n">
        <f aca="false">IF(C284&lt;&gt;0,E284/C284,0)</f>
        <v>0</v>
      </c>
      <c r="H284" s="13"/>
      <c r="I284" s="13"/>
      <c r="J284" s="13"/>
      <c r="K284" s="13"/>
      <c r="L284" s="13"/>
    </row>
    <row r="285" customFormat="false" ht="18.75" hidden="true" customHeight="true" outlineLevel="0" collapsed="false">
      <c r="A285" s="1" t="n">
        <v>280</v>
      </c>
      <c r="B285" s="19" t="s">
        <v>16</v>
      </c>
      <c r="C285" s="35"/>
      <c r="D285" s="35"/>
      <c r="E285" s="35" t="n">
        <v>53</v>
      </c>
      <c r="F285" s="16" t="n">
        <v>53</v>
      </c>
      <c r="G285" s="17" t="n">
        <f aca="false">IF(C285&lt;&gt;0,E285/C285,0)</f>
        <v>0</v>
      </c>
      <c r="H285" s="13"/>
      <c r="I285" s="13"/>
      <c r="J285" s="13"/>
      <c r="K285" s="13"/>
      <c r="L285" s="13"/>
    </row>
    <row r="286" customFormat="false" ht="18.75" hidden="true" customHeight="true" outlineLevel="0" collapsed="false">
      <c r="A286" s="1" t="n">
        <v>281</v>
      </c>
      <c r="B286" s="21" t="s">
        <v>17</v>
      </c>
      <c r="C286" s="35"/>
      <c r="D286" s="35"/>
      <c r="E286" s="35" t="n">
        <v>0</v>
      </c>
      <c r="F286" s="16" t="n">
        <v>0</v>
      </c>
      <c r="G286" s="17" t="n">
        <f aca="false">IF(C286&lt;&gt;0,E286/C286,0)</f>
        <v>0</v>
      </c>
      <c r="H286" s="13"/>
      <c r="I286" s="13"/>
      <c r="J286" s="13"/>
      <c r="K286" s="13"/>
      <c r="L286" s="13"/>
    </row>
    <row r="287" customFormat="false" ht="18.75" hidden="true" customHeight="true" outlineLevel="0" collapsed="false">
      <c r="A287" s="1" t="n">
        <v>282</v>
      </c>
      <c r="B287" s="21" t="s">
        <v>180</v>
      </c>
      <c r="C287" s="35"/>
      <c r="D287" s="35"/>
      <c r="E287" s="35" t="n">
        <v>0</v>
      </c>
      <c r="F287" s="16" t="n">
        <v>0</v>
      </c>
      <c r="G287" s="17" t="n">
        <f aca="false">IF(C287&lt;&gt;0,E287/C287,0)</f>
        <v>0</v>
      </c>
      <c r="H287" s="13"/>
      <c r="I287" s="13"/>
      <c r="J287" s="13"/>
      <c r="K287" s="13"/>
      <c r="L287" s="13"/>
    </row>
    <row r="288" customFormat="false" ht="18.75" hidden="true" customHeight="true" outlineLevel="0" collapsed="false">
      <c r="A288" s="1" t="n">
        <v>283</v>
      </c>
      <c r="B288" s="21" t="s">
        <v>24</v>
      </c>
      <c r="C288" s="35"/>
      <c r="D288" s="35"/>
      <c r="E288" s="35" t="n">
        <v>0</v>
      </c>
      <c r="F288" s="16" t="n">
        <v>0</v>
      </c>
      <c r="G288" s="17" t="n">
        <f aca="false">IF(C288&lt;&gt;0,E288/C288,0)</f>
        <v>0</v>
      </c>
      <c r="H288" s="13"/>
      <c r="I288" s="13"/>
      <c r="J288" s="13"/>
      <c r="K288" s="13"/>
      <c r="L288" s="13"/>
    </row>
    <row r="289" customFormat="false" ht="18.75" hidden="true" customHeight="true" outlineLevel="0" collapsed="false">
      <c r="A289" s="1" t="n">
        <v>284</v>
      </c>
      <c r="B289" s="14" t="s">
        <v>181</v>
      </c>
      <c r="C289" s="35"/>
      <c r="D289" s="35"/>
      <c r="E289" s="35" t="n">
        <v>0</v>
      </c>
      <c r="F289" s="16" t="n">
        <v>0</v>
      </c>
      <c r="G289" s="17" t="n">
        <f aca="false">IF(C289&lt;&gt;0,E289/C289,0)</f>
        <v>0</v>
      </c>
      <c r="H289" s="13"/>
      <c r="I289" s="13"/>
      <c r="J289" s="13"/>
      <c r="K289" s="13"/>
      <c r="L289" s="13"/>
    </row>
    <row r="290" customFormat="false" ht="18.75" hidden="false" customHeight="true" outlineLevel="0" collapsed="false">
      <c r="A290" s="1" t="n">
        <v>285</v>
      </c>
      <c r="B290" s="19" t="s">
        <v>182</v>
      </c>
      <c r="C290" s="35" t="n">
        <v>487</v>
      </c>
      <c r="D290" s="35" t="n">
        <v>487</v>
      </c>
      <c r="E290" s="35" t="n">
        <v>236</v>
      </c>
      <c r="F290" s="16" t="n">
        <v>236</v>
      </c>
      <c r="G290" s="17" t="n">
        <f aca="false">IF(C290&lt;&gt;0,E290/C290,0)</f>
        <v>0.484599589322382</v>
      </c>
      <c r="H290" s="13"/>
      <c r="I290" s="13"/>
      <c r="J290" s="13"/>
      <c r="K290" s="13"/>
      <c r="L290" s="13"/>
    </row>
    <row r="291" customFormat="false" ht="18.75" hidden="true" customHeight="true" outlineLevel="0" collapsed="false">
      <c r="A291" s="1" t="n">
        <v>286</v>
      </c>
      <c r="B291" s="19" t="s">
        <v>15</v>
      </c>
      <c r="C291" s="35"/>
      <c r="D291" s="35"/>
      <c r="E291" s="35" t="n">
        <v>103</v>
      </c>
      <c r="F291" s="16" t="n">
        <v>103</v>
      </c>
      <c r="G291" s="17" t="n">
        <f aca="false">IF(C291&lt;&gt;0,E291/C291,0)</f>
        <v>0</v>
      </c>
      <c r="H291" s="13"/>
      <c r="I291" s="13"/>
      <c r="J291" s="13"/>
      <c r="K291" s="13"/>
      <c r="L291" s="13"/>
    </row>
    <row r="292" customFormat="false" ht="18.75" hidden="true" customHeight="true" outlineLevel="0" collapsed="false">
      <c r="A292" s="1" t="n">
        <v>287</v>
      </c>
      <c r="B292" s="19" t="s">
        <v>16</v>
      </c>
      <c r="C292" s="35"/>
      <c r="D292" s="35"/>
      <c r="E292" s="35" t="n">
        <v>70</v>
      </c>
      <c r="F292" s="16" t="n">
        <v>70</v>
      </c>
      <c r="G292" s="17" t="n">
        <f aca="false">IF(C292&lt;&gt;0,E292/C292,0)</f>
        <v>0</v>
      </c>
      <c r="H292" s="13"/>
      <c r="I292" s="13"/>
      <c r="J292" s="13"/>
      <c r="K292" s="13"/>
      <c r="L292" s="13"/>
    </row>
    <row r="293" customFormat="false" ht="18.75" hidden="true" customHeight="true" outlineLevel="0" collapsed="false">
      <c r="A293" s="1" t="n">
        <v>288</v>
      </c>
      <c r="B293" s="21" t="s">
        <v>17</v>
      </c>
      <c r="C293" s="35"/>
      <c r="D293" s="35"/>
      <c r="E293" s="35" t="n">
        <v>0</v>
      </c>
      <c r="F293" s="16" t="n">
        <v>0</v>
      </c>
      <c r="G293" s="17" t="n">
        <f aca="false">IF(C293&lt;&gt;0,E293/C293,0)</f>
        <v>0</v>
      </c>
      <c r="H293" s="13"/>
      <c r="I293" s="13"/>
      <c r="J293" s="13"/>
      <c r="K293" s="13"/>
      <c r="L293" s="13"/>
    </row>
    <row r="294" customFormat="false" ht="18.75" hidden="true" customHeight="true" outlineLevel="0" collapsed="false">
      <c r="A294" s="1" t="n">
        <v>289</v>
      </c>
      <c r="B294" s="21" t="s">
        <v>183</v>
      </c>
      <c r="C294" s="35"/>
      <c r="D294" s="35"/>
      <c r="E294" s="35" t="n">
        <v>0</v>
      </c>
      <c r="F294" s="16" t="n">
        <v>0</v>
      </c>
      <c r="G294" s="17" t="n">
        <f aca="false">IF(C294&lt;&gt;0,E294/C294,0)</f>
        <v>0</v>
      </c>
      <c r="H294" s="13"/>
      <c r="I294" s="13"/>
      <c r="J294" s="13"/>
      <c r="K294" s="13"/>
      <c r="L294" s="13"/>
    </row>
    <row r="295" customFormat="false" ht="18.75" hidden="true" customHeight="true" outlineLevel="0" collapsed="false">
      <c r="A295" s="1" t="n">
        <v>290</v>
      </c>
      <c r="B295" s="21" t="s">
        <v>184</v>
      </c>
      <c r="C295" s="35"/>
      <c r="D295" s="35"/>
      <c r="E295" s="35" t="n">
        <v>0</v>
      </c>
      <c r="F295" s="16" t="n">
        <v>0</v>
      </c>
      <c r="G295" s="17" t="n">
        <f aca="false">IF(C295&lt;&gt;0,E295/C295,0)</f>
        <v>0</v>
      </c>
      <c r="H295" s="13"/>
      <c r="I295" s="13"/>
      <c r="J295" s="13"/>
      <c r="K295" s="13"/>
      <c r="L295" s="13"/>
    </row>
    <row r="296" customFormat="false" ht="18.75" hidden="true" customHeight="true" outlineLevel="0" collapsed="false">
      <c r="A296" s="1" t="n">
        <v>291</v>
      </c>
      <c r="B296" s="21" t="s">
        <v>24</v>
      </c>
      <c r="C296" s="35"/>
      <c r="D296" s="35"/>
      <c r="E296" s="35" t="n">
        <v>33</v>
      </c>
      <c r="F296" s="16" t="n">
        <v>33</v>
      </c>
      <c r="G296" s="17" t="n">
        <f aca="false">IF(C296&lt;&gt;0,E296/C296,0)</f>
        <v>0</v>
      </c>
      <c r="H296" s="13"/>
      <c r="I296" s="13"/>
      <c r="J296" s="13"/>
      <c r="K296" s="13"/>
      <c r="L296" s="13"/>
    </row>
    <row r="297" customFormat="false" ht="18.75" hidden="true" customHeight="true" outlineLevel="0" collapsed="false">
      <c r="A297" s="1" t="n">
        <v>292</v>
      </c>
      <c r="B297" s="21" t="s">
        <v>185</v>
      </c>
      <c r="C297" s="35"/>
      <c r="D297" s="35"/>
      <c r="E297" s="35" t="n">
        <v>30</v>
      </c>
      <c r="F297" s="16" t="n">
        <v>30</v>
      </c>
      <c r="G297" s="17" t="n">
        <f aca="false">IF(C297&lt;&gt;0,E297/C297,0)</f>
        <v>0</v>
      </c>
      <c r="H297" s="13"/>
      <c r="I297" s="13"/>
      <c r="J297" s="13"/>
      <c r="K297" s="13"/>
      <c r="L297" s="13"/>
    </row>
    <row r="298" customFormat="false" ht="18.75" hidden="false" customHeight="true" outlineLevel="0" collapsed="false">
      <c r="A298" s="1" t="n">
        <v>293</v>
      </c>
      <c r="B298" s="14" t="s">
        <v>186</v>
      </c>
      <c r="C298" s="35" t="n">
        <v>674</v>
      </c>
      <c r="D298" s="35" t="n">
        <v>674</v>
      </c>
      <c r="E298" s="35" t="n">
        <v>368</v>
      </c>
      <c r="F298" s="16" t="n">
        <v>368</v>
      </c>
      <c r="G298" s="17" t="n">
        <f aca="false">IF(C298&lt;&gt;0,E298/C298,0)</f>
        <v>0.545994065281899</v>
      </c>
      <c r="H298" s="13"/>
      <c r="I298" s="13"/>
      <c r="J298" s="13"/>
      <c r="K298" s="13"/>
      <c r="L298" s="13"/>
    </row>
    <row r="299" customFormat="false" ht="18.75" hidden="true" customHeight="true" outlineLevel="0" collapsed="false">
      <c r="A299" s="1" t="n">
        <v>294</v>
      </c>
      <c r="B299" s="19" t="s">
        <v>15</v>
      </c>
      <c r="C299" s="35"/>
      <c r="D299" s="35"/>
      <c r="E299" s="35" t="n">
        <v>17</v>
      </c>
      <c r="F299" s="16" t="n">
        <v>17</v>
      </c>
      <c r="G299" s="17" t="n">
        <f aca="false">IF(C299&lt;&gt;0,E299/C299,0)</f>
        <v>0</v>
      </c>
      <c r="H299" s="13"/>
      <c r="I299" s="13"/>
      <c r="J299" s="13"/>
      <c r="K299" s="13"/>
      <c r="L299" s="13"/>
    </row>
    <row r="300" customFormat="false" ht="18.75" hidden="true" customHeight="true" outlineLevel="0" collapsed="false">
      <c r="A300" s="1" t="n">
        <v>295</v>
      </c>
      <c r="B300" s="19" t="s">
        <v>16</v>
      </c>
      <c r="C300" s="35"/>
      <c r="D300" s="35"/>
      <c r="E300" s="35" t="n">
        <v>276</v>
      </c>
      <c r="F300" s="16" t="n">
        <v>276</v>
      </c>
      <c r="G300" s="17" t="n">
        <f aca="false">IF(C300&lt;&gt;0,E300/C300,0)</f>
        <v>0</v>
      </c>
      <c r="H300" s="13"/>
      <c r="I300" s="13"/>
      <c r="J300" s="13"/>
      <c r="K300" s="13"/>
      <c r="L300" s="13"/>
    </row>
    <row r="301" customFormat="false" ht="18.75" hidden="true" customHeight="true" outlineLevel="0" collapsed="false">
      <c r="A301" s="1" t="n">
        <v>296</v>
      </c>
      <c r="B301" s="19" t="s">
        <v>17</v>
      </c>
      <c r="C301" s="35"/>
      <c r="D301" s="35"/>
      <c r="E301" s="35" t="n">
        <v>0</v>
      </c>
      <c r="F301" s="16" t="n">
        <v>0</v>
      </c>
      <c r="G301" s="17" t="n">
        <f aca="false">IF(C301&lt;&gt;0,E301/C301,0)</f>
        <v>0</v>
      </c>
      <c r="H301" s="13"/>
      <c r="I301" s="13"/>
      <c r="J301" s="13"/>
      <c r="K301" s="13"/>
      <c r="L301" s="13"/>
    </row>
    <row r="302" customFormat="false" ht="18.75" hidden="true" customHeight="true" outlineLevel="0" collapsed="false">
      <c r="A302" s="1" t="n">
        <v>297</v>
      </c>
      <c r="B302" s="21" t="s">
        <v>187</v>
      </c>
      <c r="C302" s="35"/>
      <c r="D302" s="35"/>
      <c r="E302" s="35" t="n">
        <v>0</v>
      </c>
      <c r="F302" s="16" t="n">
        <v>0</v>
      </c>
      <c r="G302" s="17" t="n">
        <f aca="false">IF(C302&lt;&gt;0,E302/C302,0)</f>
        <v>0</v>
      </c>
      <c r="H302" s="13"/>
      <c r="I302" s="13"/>
      <c r="J302" s="13"/>
      <c r="K302" s="13"/>
      <c r="L302" s="13"/>
    </row>
    <row r="303" customFormat="false" ht="18.75" hidden="true" customHeight="true" outlineLevel="0" collapsed="false">
      <c r="A303" s="1" t="n">
        <v>298</v>
      </c>
      <c r="B303" s="21" t="s">
        <v>188</v>
      </c>
      <c r="C303" s="35"/>
      <c r="D303" s="35"/>
      <c r="E303" s="35" t="n">
        <v>20</v>
      </c>
      <c r="F303" s="16" t="n">
        <v>20</v>
      </c>
      <c r="G303" s="17" t="n">
        <f aca="false">IF(C303&lt;&gt;0,E303/C303,0)</f>
        <v>0</v>
      </c>
      <c r="H303" s="13"/>
      <c r="I303" s="13"/>
      <c r="J303" s="13"/>
      <c r="K303" s="13"/>
      <c r="L303" s="13"/>
    </row>
    <row r="304" customFormat="false" ht="18.75" hidden="true" customHeight="true" outlineLevel="0" collapsed="false">
      <c r="A304" s="1" t="n">
        <v>299</v>
      </c>
      <c r="B304" s="21" t="s">
        <v>189</v>
      </c>
      <c r="C304" s="35"/>
      <c r="D304" s="35"/>
      <c r="E304" s="35" t="n">
        <v>0</v>
      </c>
      <c r="F304" s="16" t="n">
        <v>0</v>
      </c>
      <c r="G304" s="17" t="n">
        <f aca="false">IF(C304&lt;&gt;0,E304/C304,0)</f>
        <v>0</v>
      </c>
      <c r="H304" s="13"/>
      <c r="I304" s="13"/>
      <c r="J304" s="13"/>
      <c r="K304" s="13"/>
      <c r="L304" s="13"/>
    </row>
    <row r="305" customFormat="false" ht="18.75" hidden="true" customHeight="true" outlineLevel="0" collapsed="false">
      <c r="A305" s="1" t="n">
        <v>300</v>
      </c>
      <c r="B305" s="19" t="s">
        <v>24</v>
      </c>
      <c r="C305" s="35"/>
      <c r="D305" s="35"/>
      <c r="E305" s="35" t="n">
        <v>0</v>
      </c>
      <c r="F305" s="16" t="n">
        <v>0</v>
      </c>
      <c r="G305" s="17" t="n">
        <f aca="false">IF(C305&lt;&gt;0,E305/C305,0)</f>
        <v>0</v>
      </c>
      <c r="H305" s="13"/>
      <c r="I305" s="13"/>
      <c r="J305" s="13"/>
      <c r="K305" s="13"/>
      <c r="L305" s="13"/>
    </row>
    <row r="306" customFormat="false" ht="18.75" hidden="true" customHeight="true" outlineLevel="0" collapsed="false">
      <c r="A306" s="1" t="n">
        <v>301</v>
      </c>
      <c r="B306" s="19" t="s">
        <v>190</v>
      </c>
      <c r="C306" s="35"/>
      <c r="D306" s="35"/>
      <c r="E306" s="35" t="n">
        <v>55</v>
      </c>
      <c r="F306" s="16" t="n">
        <v>55</v>
      </c>
      <c r="G306" s="17" t="n">
        <f aca="false">IF(C306&lt;&gt;0,E306/C306,0)</f>
        <v>0</v>
      </c>
      <c r="H306" s="13"/>
      <c r="I306" s="13"/>
      <c r="J306" s="13"/>
      <c r="K306" s="13"/>
      <c r="L306" s="13"/>
    </row>
    <row r="307" customFormat="false" ht="18.75" hidden="false" customHeight="true" outlineLevel="0" collapsed="false">
      <c r="A307" s="1" t="n">
        <v>302</v>
      </c>
      <c r="B307" s="19" t="s">
        <v>191</v>
      </c>
      <c r="C307" s="35" t="n">
        <v>2745</v>
      </c>
      <c r="D307" s="35" t="n">
        <v>2745</v>
      </c>
      <c r="E307" s="35" t="n">
        <v>2770</v>
      </c>
      <c r="F307" s="16" t="n">
        <v>2728</v>
      </c>
      <c r="G307" s="17" t="n">
        <f aca="false">IF(C307&lt;&gt;0,E307/C307,0)</f>
        <v>1.00910746812386</v>
      </c>
      <c r="H307" s="13"/>
      <c r="I307" s="13"/>
      <c r="J307" s="13"/>
      <c r="K307" s="13" t="n">
        <v>42</v>
      </c>
      <c r="L307" s="13"/>
    </row>
    <row r="308" customFormat="false" ht="18.75" hidden="true" customHeight="true" outlineLevel="0" collapsed="false">
      <c r="A308" s="1" t="n">
        <v>303</v>
      </c>
      <c r="B308" s="21" t="s">
        <v>15</v>
      </c>
      <c r="C308" s="35"/>
      <c r="D308" s="35"/>
      <c r="E308" s="35" t="n">
        <v>2061</v>
      </c>
      <c r="F308" s="16" t="n">
        <v>2061</v>
      </c>
      <c r="G308" s="17" t="n">
        <f aca="false">IF(C308&lt;&gt;0,E308/C308,0)</f>
        <v>0</v>
      </c>
      <c r="H308" s="13"/>
      <c r="I308" s="13"/>
      <c r="J308" s="13"/>
      <c r="K308" s="13"/>
      <c r="L308" s="13"/>
    </row>
    <row r="309" customFormat="false" ht="18.75" hidden="true" customHeight="true" outlineLevel="0" collapsed="false">
      <c r="A309" s="1" t="n">
        <v>304</v>
      </c>
      <c r="B309" s="21" t="s">
        <v>16</v>
      </c>
      <c r="C309" s="35"/>
      <c r="D309" s="35"/>
      <c r="E309" s="35" t="n">
        <v>247</v>
      </c>
      <c r="F309" s="16" t="n">
        <v>247</v>
      </c>
      <c r="G309" s="17" t="n">
        <f aca="false">IF(C309&lt;&gt;0,E309/C309,0)</f>
        <v>0</v>
      </c>
      <c r="H309" s="13"/>
      <c r="I309" s="13"/>
      <c r="J309" s="13"/>
      <c r="K309" s="13"/>
      <c r="L309" s="13"/>
    </row>
    <row r="310" customFormat="false" ht="18.75" hidden="true" customHeight="true" outlineLevel="0" collapsed="false">
      <c r="A310" s="1" t="n">
        <v>305</v>
      </c>
      <c r="B310" s="21" t="s">
        <v>17</v>
      </c>
      <c r="C310" s="35"/>
      <c r="D310" s="35"/>
      <c r="E310" s="35" t="n">
        <v>0</v>
      </c>
      <c r="F310" s="16" t="n">
        <v>0</v>
      </c>
      <c r="G310" s="17" t="n">
        <f aca="false">IF(C310&lt;&gt;0,E310/C310,0)</f>
        <v>0</v>
      </c>
      <c r="H310" s="13"/>
      <c r="I310" s="13"/>
      <c r="J310" s="13"/>
      <c r="K310" s="13"/>
      <c r="L310" s="13"/>
    </row>
    <row r="311" customFormat="false" ht="18.75" hidden="true" customHeight="true" outlineLevel="0" collapsed="false">
      <c r="A311" s="1" t="n">
        <v>306</v>
      </c>
      <c r="B311" s="14" t="s">
        <v>192</v>
      </c>
      <c r="C311" s="35"/>
      <c r="D311" s="35"/>
      <c r="E311" s="35" t="n">
        <v>22</v>
      </c>
      <c r="F311" s="16" t="n">
        <v>22</v>
      </c>
      <c r="G311" s="17" t="n">
        <f aca="false">IF(C311&lt;&gt;0,E311/C311,0)</f>
        <v>0</v>
      </c>
      <c r="H311" s="13"/>
      <c r="I311" s="13"/>
      <c r="J311" s="13"/>
      <c r="K311" s="13"/>
      <c r="L311" s="13"/>
    </row>
    <row r="312" customFormat="false" ht="18.75" hidden="true" customHeight="true" outlineLevel="0" collapsed="false">
      <c r="A312" s="1" t="n">
        <v>307</v>
      </c>
      <c r="B312" s="19" t="s">
        <v>193</v>
      </c>
      <c r="C312" s="35"/>
      <c r="D312" s="35"/>
      <c r="E312" s="35" t="n">
        <v>15</v>
      </c>
      <c r="F312" s="16" t="n">
        <v>15</v>
      </c>
      <c r="G312" s="17" t="n">
        <f aca="false">IF(C312&lt;&gt;0,E312/C312,0)</f>
        <v>0</v>
      </c>
      <c r="H312" s="13"/>
      <c r="I312" s="13"/>
      <c r="J312" s="13"/>
      <c r="K312" s="13"/>
      <c r="L312" s="13"/>
    </row>
    <row r="313" customFormat="false" ht="18.75" hidden="true" customHeight="true" outlineLevel="0" collapsed="false">
      <c r="A313" s="1" t="n">
        <v>308</v>
      </c>
      <c r="B313" s="19" t="s">
        <v>194</v>
      </c>
      <c r="C313" s="35"/>
      <c r="D313" s="35"/>
      <c r="E313" s="35" t="n">
        <v>0</v>
      </c>
      <c r="F313" s="16" t="n">
        <v>0</v>
      </c>
      <c r="G313" s="17" t="n">
        <f aca="false">IF(C313&lt;&gt;0,E313/C313,0)</f>
        <v>0</v>
      </c>
      <c r="H313" s="13"/>
      <c r="I313" s="13"/>
      <c r="J313" s="13"/>
      <c r="K313" s="13"/>
      <c r="L313" s="13"/>
    </row>
    <row r="314" customFormat="false" ht="18.75" hidden="true" customHeight="true" outlineLevel="0" collapsed="false">
      <c r="A314" s="1" t="n">
        <v>309</v>
      </c>
      <c r="B314" s="19" t="s">
        <v>195</v>
      </c>
      <c r="C314" s="35"/>
      <c r="D314" s="35"/>
      <c r="E314" s="35" t="n">
        <v>73</v>
      </c>
      <c r="F314" s="16" t="n">
        <v>73</v>
      </c>
      <c r="G314" s="17" t="n">
        <f aca="false">IF(C314&lt;&gt;0,E314/C314,0)</f>
        <v>0</v>
      </c>
      <c r="H314" s="13"/>
      <c r="I314" s="13"/>
      <c r="J314" s="13"/>
      <c r="K314" s="13"/>
      <c r="L314" s="13"/>
    </row>
    <row r="315" customFormat="false" ht="18.75" hidden="true" customHeight="true" outlineLevel="0" collapsed="false">
      <c r="A315" s="1" t="n">
        <v>310</v>
      </c>
      <c r="B315" s="21" t="s">
        <v>196</v>
      </c>
      <c r="C315" s="35"/>
      <c r="D315" s="35"/>
      <c r="E315" s="35" t="n">
        <v>2</v>
      </c>
      <c r="F315" s="16" t="n">
        <v>2</v>
      </c>
      <c r="G315" s="17" t="n">
        <f aca="false">IF(C315&lt;&gt;0,E315/C315,0)</f>
        <v>0</v>
      </c>
      <c r="H315" s="13"/>
      <c r="I315" s="13"/>
      <c r="J315" s="13"/>
      <c r="K315" s="13"/>
      <c r="L315" s="13"/>
    </row>
    <row r="316" customFormat="false" ht="18.75" hidden="true" customHeight="true" outlineLevel="0" collapsed="false">
      <c r="A316" s="1" t="n">
        <v>311</v>
      </c>
      <c r="B316" s="21" t="s">
        <v>197</v>
      </c>
      <c r="C316" s="35"/>
      <c r="D316" s="35"/>
      <c r="E316" s="35" t="n">
        <v>0</v>
      </c>
      <c r="F316" s="16" t="n">
        <v>0</v>
      </c>
      <c r="G316" s="17" t="n">
        <f aca="false">IF(C316&lt;&gt;0,E316/C316,0)</f>
        <v>0</v>
      </c>
      <c r="H316" s="13"/>
      <c r="I316" s="13"/>
      <c r="J316" s="13"/>
      <c r="K316" s="13"/>
      <c r="L316" s="13"/>
    </row>
    <row r="317" customFormat="false" ht="18.75" hidden="true" customHeight="true" outlineLevel="0" collapsed="false">
      <c r="A317" s="1" t="n">
        <v>312</v>
      </c>
      <c r="B317" s="21" t="s">
        <v>198</v>
      </c>
      <c r="C317" s="35"/>
      <c r="D317" s="35"/>
      <c r="E317" s="35" t="n">
        <v>3</v>
      </c>
      <c r="F317" s="16" t="n">
        <v>3</v>
      </c>
      <c r="G317" s="17" t="n">
        <f aca="false">IF(C317&lt;&gt;0,E317/C317,0)</f>
        <v>0</v>
      </c>
      <c r="H317" s="13"/>
      <c r="I317" s="13"/>
      <c r="J317" s="13"/>
      <c r="K317" s="13"/>
      <c r="L317" s="13"/>
    </row>
    <row r="318" customFormat="false" ht="18.75" hidden="true" customHeight="true" outlineLevel="0" collapsed="false">
      <c r="A318" s="1" t="n">
        <v>313</v>
      </c>
      <c r="B318" s="21" t="s">
        <v>199</v>
      </c>
      <c r="C318" s="35"/>
      <c r="D318" s="35"/>
      <c r="E318" s="35" t="n">
        <v>0</v>
      </c>
      <c r="F318" s="16" t="n">
        <v>0</v>
      </c>
      <c r="G318" s="17" t="n">
        <f aca="false">IF(C318&lt;&gt;0,E318/C318,0)</f>
        <v>0</v>
      </c>
      <c r="H318" s="13"/>
      <c r="I318" s="13"/>
      <c r="J318" s="13"/>
      <c r="K318" s="13"/>
      <c r="L318" s="13"/>
    </row>
    <row r="319" customFormat="false" ht="18.75" hidden="true" customHeight="true" outlineLevel="0" collapsed="false">
      <c r="A319" s="1" t="n">
        <v>314</v>
      </c>
      <c r="B319" s="21" t="s">
        <v>200</v>
      </c>
      <c r="C319" s="35"/>
      <c r="D319" s="35"/>
      <c r="E319" s="35" t="n">
        <v>0</v>
      </c>
      <c r="F319" s="16" t="n">
        <v>0</v>
      </c>
      <c r="G319" s="17" t="n">
        <f aca="false">IF(C319&lt;&gt;0,E319/C319,0)</f>
        <v>0</v>
      </c>
      <c r="H319" s="13"/>
      <c r="I319" s="13"/>
      <c r="J319" s="13"/>
      <c r="K319" s="13"/>
      <c r="L319" s="13"/>
    </row>
    <row r="320" customFormat="false" ht="18.75" hidden="true" customHeight="true" outlineLevel="0" collapsed="false">
      <c r="A320" s="1" t="n">
        <v>315</v>
      </c>
      <c r="B320" s="21" t="s">
        <v>57</v>
      </c>
      <c r="C320" s="35"/>
      <c r="D320" s="35"/>
      <c r="E320" s="35" t="n">
        <v>0</v>
      </c>
      <c r="F320" s="16" t="n">
        <v>0</v>
      </c>
      <c r="G320" s="17" t="n">
        <f aca="false">IF(C320&lt;&gt;0,E320/C320,0)</f>
        <v>0</v>
      </c>
      <c r="H320" s="13"/>
      <c r="I320" s="13"/>
      <c r="J320" s="13"/>
      <c r="K320" s="13"/>
      <c r="L320" s="13"/>
    </row>
    <row r="321" customFormat="false" ht="18.75" hidden="true" customHeight="true" outlineLevel="0" collapsed="false">
      <c r="A321" s="1" t="n">
        <v>316</v>
      </c>
      <c r="B321" s="21" t="s">
        <v>24</v>
      </c>
      <c r="C321" s="35"/>
      <c r="D321" s="35"/>
      <c r="E321" s="35" t="n">
        <v>299</v>
      </c>
      <c r="F321" s="16" t="n">
        <v>299</v>
      </c>
      <c r="G321" s="17" t="n">
        <f aca="false">IF(C321&lt;&gt;0,E321/C321,0)</f>
        <v>0</v>
      </c>
      <c r="H321" s="13"/>
      <c r="I321" s="13"/>
      <c r="J321" s="13"/>
      <c r="K321" s="13"/>
      <c r="L321" s="13"/>
    </row>
    <row r="322" customFormat="false" ht="18.75" hidden="true" customHeight="true" outlineLevel="0" collapsed="false">
      <c r="A322" s="1" t="n">
        <v>317</v>
      </c>
      <c r="B322" s="19" t="s">
        <v>201</v>
      </c>
      <c r="C322" s="35"/>
      <c r="D322" s="35"/>
      <c r="E322" s="35" t="n">
        <v>48</v>
      </c>
      <c r="F322" s="16" t="n">
        <v>6</v>
      </c>
      <c r="G322" s="17" t="n">
        <f aca="false">IF(C322&lt;&gt;0,E322/C322,0)</f>
        <v>0</v>
      </c>
      <c r="H322" s="13"/>
      <c r="I322" s="13"/>
      <c r="J322" s="13"/>
      <c r="K322" s="13" t="n">
        <v>42</v>
      </c>
      <c r="L322" s="13"/>
    </row>
    <row r="323" customFormat="false" ht="60" hidden="true" customHeight="true" outlineLevel="0" collapsed="false">
      <c r="A323" s="1" t="n">
        <v>318</v>
      </c>
      <c r="B323" s="19" t="s">
        <v>202</v>
      </c>
      <c r="C323" s="35"/>
      <c r="D323" s="35"/>
      <c r="E323" s="35" t="n">
        <v>0</v>
      </c>
      <c r="F323" s="16" t="n">
        <v>0</v>
      </c>
      <c r="G323" s="17" t="n">
        <f aca="false">IF(C323&lt;&gt;0,E323/C323,0)</f>
        <v>0</v>
      </c>
      <c r="H323" s="13"/>
      <c r="I323" s="13"/>
      <c r="J323" s="13"/>
      <c r="K323" s="13"/>
      <c r="L323" s="13"/>
    </row>
    <row r="324" customFormat="false" ht="18.75" hidden="true" customHeight="true" outlineLevel="0" collapsed="false">
      <c r="A324" s="1" t="n">
        <v>319</v>
      </c>
      <c r="B324" s="19" t="s">
        <v>15</v>
      </c>
      <c r="C324" s="35"/>
      <c r="D324" s="35"/>
      <c r="E324" s="35" t="n">
        <v>0</v>
      </c>
      <c r="F324" s="16" t="n">
        <v>0</v>
      </c>
      <c r="G324" s="17" t="n">
        <f aca="false">IF(C324&lt;&gt;0,E324/C324,0)</f>
        <v>0</v>
      </c>
      <c r="H324" s="13"/>
      <c r="I324" s="13"/>
      <c r="J324" s="13"/>
      <c r="K324" s="13"/>
      <c r="L324" s="13"/>
    </row>
    <row r="325" customFormat="false" ht="18.75" hidden="true" customHeight="true" outlineLevel="0" collapsed="false">
      <c r="A325" s="1" t="n">
        <v>320</v>
      </c>
      <c r="B325" s="21" t="s">
        <v>16</v>
      </c>
      <c r="C325" s="35"/>
      <c r="D325" s="35"/>
      <c r="E325" s="35" t="n">
        <v>0</v>
      </c>
      <c r="F325" s="16" t="n">
        <v>0</v>
      </c>
      <c r="G325" s="17" t="n">
        <f aca="false">IF(C325&lt;&gt;0,E325/C325,0)</f>
        <v>0</v>
      </c>
      <c r="H325" s="13"/>
      <c r="I325" s="13"/>
      <c r="J325" s="13"/>
      <c r="K325" s="13"/>
      <c r="L325" s="13"/>
    </row>
    <row r="326" customFormat="false" ht="18.75" hidden="true" customHeight="true" outlineLevel="0" collapsed="false">
      <c r="A326" s="1" t="n">
        <v>321</v>
      </c>
      <c r="B326" s="21" t="s">
        <v>17</v>
      </c>
      <c r="C326" s="35"/>
      <c r="D326" s="35"/>
      <c r="E326" s="35" t="n">
        <v>0</v>
      </c>
      <c r="F326" s="16" t="n">
        <v>0</v>
      </c>
      <c r="G326" s="17" t="n">
        <f aca="false">IF(C326&lt;&gt;0,E326/C326,0)</f>
        <v>0</v>
      </c>
      <c r="H326" s="13"/>
      <c r="I326" s="13"/>
      <c r="J326" s="13"/>
      <c r="K326" s="13"/>
      <c r="L326" s="13"/>
    </row>
    <row r="327" customFormat="false" ht="18.75" hidden="true" customHeight="true" outlineLevel="0" collapsed="false">
      <c r="A327" s="1" t="n">
        <v>322</v>
      </c>
      <c r="B327" s="21" t="s">
        <v>203</v>
      </c>
      <c r="C327" s="35"/>
      <c r="D327" s="35"/>
      <c r="E327" s="35" t="n">
        <v>0</v>
      </c>
      <c r="F327" s="16" t="n">
        <v>0</v>
      </c>
      <c r="G327" s="17" t="n">
        <f aca="false">IF(C327&lt;&gt;0,E327/C327,0)</f>
        <v>0</v>
      </c>
      <c r="H327" s="13"/>
      <c r="I327" s="13"/>
      <c r="J327" s="13"/>
      <c r="K327" s="13"/>
      <c r="L327" s="13"/>
    </row>
    <row r="328" customFormat="false" ht="18.75" hidden="true" customHeight="true" outlineLevel="0" collapsed="false">
      <c r="A328" s="1" t="n">
        <v>323</v>
      </c>
      <c r="B328" s="14" t="s">
        <v>204</v>
      </c>
      <c r="C328" s="35"/>
      <c r="D328" s="35"/>
      <c r="E328" s="35" t="n">
        <v>0</v>
      </c>
      <c r="F328" s="16" t="n">
        <v>0</v>
      </c>
      <c r="G328" s="17" t="n">
        <f aca="false">IF(C328&lt;&gt;0,E328/C328,0)</f>
        <v>0</v>
      </c>
      <c r="H328" s="13"/>
      <c r="I328" s="13"/>
      <c r="J328" s="13"/>
      <c r="K328" s="13"/>
      <c r="L328" s="13"/>
    </row>
    <row r="329" customFormat="false" ht="18.75" hidden="true" customHeight="true" outlineLevel="0" collapsed="false">
      <c r="A329" s="1" t="n">
        <v>324</v>
      </c>
      <c r="B329" s="19" t="s">
        <v>205</v>
      </c>
      <c r="C329" s="35"/>
      <c r="D329" s="35"/>
      <c r="E329" s="35" t="n">
        <v>0</v>
      </c>
      <c r="F329" s="16" t="n">
        <v>0</v>
      </c>
      <c r="G329" s="17" t="n">
        <f aca="false">IF(C329&lt;&gt;0,E329/C329,0)</f>
        <v>0</v>
      </c>
      <c r="H329" s="13"/>
      <c r="I329" s="13"/>
      <c r="J329" s="13"/>
      <c r="K329" s="13"/>
      <c r="L329" s="13"/>
    </row>
    <row r="330" customFormat="false" ht="18.75" hidden="true" customHeight="true" outlineLevel="0" collapsed="false">
      <c r="A330" s="1" t="n">
        <v>325</v>
      </c>
      <c r="B330" s="19" t="s">
        <v>24</v>
      </c>
      <c r="C330" s="35"/>
      <c r="D330" s="35"/>
      <c r="E330" s="35" t="n">
        <v>0</v>
      </c>
      <c r="F330" s="16" t="n">
        <v>0</v>
      </c>
      <c r="G330" s="17" t="n">
        <f aca="false">IF(C330&lt;&gt;0,E330/C330,0)</f>
        <v>0</v>
      </c>
      <c r="H330" s="13"/>
      <c r="I330" s="13"/>
      <c r="J330" s="13"/>
      <c r="K330" s="13"/>
      <c r="L330" s="13"/>
    </row>
    <row r="331" customFormat="false" ht="18.75" hidden="true" customHeight="true" outlineLevel="0" collapsed="false">
      <c r="A331" s="1" t="n">
        <v>326</v>
      </c>
      <c r="B331" s="19" t="s">
        <v>206</v>
      </c>
      <c r="C331" s="35"/>
      <c r="D331" s="35"/>
      <c r="E331" s="35" t="n">
        <v>0</v>
      </c>
      <c r="F331" s="16" t="n">
        <v>0</v>
      </c>
      <c r="G331" s="17" t="n">
        <f aca="false">IF(C331&lt;&gt;0,E331/C331,0)</f>
        <v>0</v>
      </c>
      <c r="H331" s="13"/>
      <c r="I331" s="13"/>
      <c r="J331" s="13"/>
      <c r="K331" s="13"/>
      <c r="L331" s="13"/>
    </row>
    <row r="332" customFormat="false" ht="18.75" hidden="false" customHeight="true" outlineLevel="0" collapsed="false">
      <c r="A332" s="1" t="n">
        <v>327</v>
      </c>
      <c r="B332" s="21" t="s">
        <v>207</v>
      </c>
      <c r="C332" s="35" t="n">
        <v>1311</v>
      </c>
      <c r="D332" s="35" t="n">
        <v>1311</v>
      </c>
      <c r="E332" s="35" t="n">
        <v>1375</v>
      </c>
      <c r="F332" s="16" t="n">
        <v>1375</v>
      </c>
      <c r="G332" s="17" t="n">
        <f aca="false">IF(C332&lt;&gt;0,E332/C332,0)</f>
        <v>1.04881769641495</v>
      </c>
      <c r="H332" s="13"/>
      <c r="I332" s="13"/>
      <c r="J332" s="13"/>
      <c r="K332" s="13"/>
      <c r="L332" s="13"/>
    </row>
    <row r="333" customFormat="false" ht="18.75" hidden="true" customHeight="true" outlineLevel="0" collapsed="false">
      <c r="A333" s="1" t="n">
        <v>328</v>
      </c>
      <c r="B333" s="21" t="s">
        <v>15</v>
      </c>
      <c r="C333" s="35"/>
      <c r="D333" s="35"/>
      <c r="E333" s="35" t="n">
        <v>1116</v>
      </c>
      <c r="F333" s="16" t="n">
        <v>1116</v>
      </c>
      <c r="G333" s="17" t="n">
        <f aca="false">IF(C333&lt;&gt;0,E333/C333,0)</f>
        <v>0</v>
      </c>
      <c r="H333" s="13"/>
      <c r="I333" s="13"/>
      <c r="J333" s="13"/>
      <c r="K333" s="13"/>
      <c r="L333" s="13"/>
    </row>
    <row r="334" customFormat="false" ht="18.75" hidden="true" customHeight="true" outlineLevel="0" collapsed="false">
      <c r="A334" s="1" t="n">
        <v>329</v>
      </c>
      <c r="B334" s="21" t="s">
        <v>16</v>
      </c>
      <c r="C334" s="35"/>
      <c r="D334" s="35"/>
      <c r="E334" s="35" t="n">
        <v>77</v>
      </c>
      <c r="F334" s="16" t="n">
        <v>77</v>
      </c>
      <c r="G334" s="17" t="n">
        <f aca="false">IF(C334&lt;&gt;0,E334/C334,0)</f>
        <v>0</v>
      </c>
      <c r="H334" s="13"/>
      <c r="I334" s="13"/>
      <c r="J334" s="13"/>
      <c r="K334" s="13"/>
      <c r="L334" s="13"/>
    </row>
    <row r="335" customFormat="false" ht="18.75" hidden="true" customHeight="true" outlineLevel="0" collapsed="false">
      <c r="A335" s="1" t="n">
        <v>330</v>
      </c>
      <c r="B335" s="19" t="s">
        <v>17</v>
      </c>
      <c r="C335" s="35"/>
      <c r="D335" s="35"/>
      <c r="E335" s="35" t="n">
        <v>0</v>
      </c>
      <c r="F335" s="16" t="n">
        <v>0</v>
      </c>
      <c r="G335" s="17" t="n">
        <f aca="false">IF(C335&lt;&gt;0,E335/C335,0)</f>
        <v>0</v>
      </c>
      <c r="H335" s="13"/>
      <c r="I335" s="13"/>
      <c r="J335" s="13"/>
      <c r="K335" s="13"/>
      <c r="L335" s="13"/>
    </row>
    <row r="336" customFormat="false" ht="18.75" hidden="true" customHeight="true" outlineLevel="0" collapsed="false">
      <c r="A336" s="1" t="n">
        <v>331</v>
      </c>
      <c r="B336" s="19" t="s">
        <v>208</v>
      </c>
      <c r="C336" s="35"/>
      <c r="D336" s="35"/>
      <c r="E336" s="35" t="n">
        <v>127</v>
      </c>
      <c r="F336" s="16" t="n">
        <v>127</v>
      </c>
      <c r="G336" s="17" t="n">
        <f aca="false">IF(C336&lt;&gt;0,E336/C336,0)</f>
        <v>0</v>
      </c>
      <c r="H336" s="13"/>
      <c r="I336" s="13"/>
      <c r="J336" s="13"/>
      <c r="K336" s="13"/>
      <c r="L336" s="13"/>
    </row>
    <row r="337" customFormat="false" ht="18.75" hidden="true" customHeight="true" outlineLevel="0" collapsed="false">
      <c r="A337" s="1" t="n">
        <v>332</v>
      </c>
      <c r="B337" s="19" t="s">
        <v>209</v>
      </c>
      <c r="C337" s="35"/>
      <c r="D337" s="35"/>
      <c r="E337" s="35" t="n">
        <v>55</v>
      </c>
      <c r="F337" s="16" t="n">
        <v>55</v>
      </c>
      <c r="G337" s="17" t="n">
        <f aca="false">IF(C337&lt;&gt;0,E337/C337,0)</f>
        <v>0</v>
      </c>
      <c r="H337" s="13"/>
      <c r="I337" s="13"/>
      <c r="J337" s="13"/>
      <c r="K337" s="13"/>
      <c r="L337" s="13"/>
    </row>
    <row r="338" customFormat="false" ht="18.75" hidden="true" customHeight="true" outlineLevel="0" collapsed="false">
      <c r="A338" s="1" t="n">
        <v>333</v>
      </c>
      <c r="B338" s="21" t="s">
        <v>210</v>
      </c>
      <c r="C338" s="35"/>
      <c r="D338" s="35"/>
      <c r="E338" s="35" t="n">
        <v>0</v>
      </c>
      <c r="F338" s="16" t="n">
        <v>0</v>
      </c>
      <c r="G338" s="17" t="n">
        <f aca="false">IF(C338&lt;&gt;0,E338/C338,0)</f>
        <v>0</v>
      </c>
      <c r="H338" s="13"/>
      <c r="I338" s="13"/>
      <c r="J338" s="13"/>
      <c r="K338" s="13"/>
      <c r="L338" s="13"/>
    </row>
    <row r="339" customFormat="false" ht="18.75" hidden="true" customHeight="true" outlineLevel="0" collapsed="false">
      <c r="A339" s="1" t="n">
        <v>334</v>
      </c>
      <c r="B339" s="21" t="s">
        <v>57</v>
      </c>
      <c r="C339" s="35"/>
      <c r="D339" s="35"/>
      <c r="E339" s="35" t="n">
        <v>0</v>
      </c>
      <c r="F339" s="16" t="n">
        <v>0</v>
      </c>
      <c r="G339" s="17" t="n">
        <f aca="false">IF(C339&lt;&gt;0,E339/C339,0)</f>
        <v>0</v>
      </c>
      <c r="H339" s="13"/>
      <c r="I339" s="13"/>
      <c r="J339" s="13"/>
      <c r="K339" s="13"/>
      <c r="L339" s="13"/>
    </row>
    <row r="340" customFormat="false" ht="18.75" hidden="true" customHeight="true" outlineLevel="0" collapsed="false">
      <c r="A340" s="1" t="n">
        <v>335</v>
      </c>
      <c r="B340" s="21" t="s">
        <v>24</v>
      </c>
      <c r="C340" s="35"/>
      <c r="D340" s="35"/>
      <c r="E340" s="35" t="n">
        <v>0</v>
      </c>
      <c r="F340" s="16" t="n">
        <v>0</v>
      </c>
      <c r="G340" s="17" t="n">
        <f aca="false">IF(C340&lt;&gt;0,E340/C340,0)</f>
        <v>0</v>
      </c>
      <c r="H340" s="13"/>
      <c r="I340" s="13"/>
      <c r="J340" s="13"/>
      <c r="K340" s="13"/>
      <c r="L340" s="13"/>
    </row>
    <row r="341" customFormat="false" ht="18.75" hidden="true" customHeight="true" outlineLevel="0" collapsed="false">
      <c r="A341" s="1" t="n">
        <v>336</v>
      </c>
      <c r="B341" s="21" t="s">
        <v>211</v>
      </c>
      <c r="C341" s="35"/>
      <c r="D341" s="35"/>
      <c r="E341" s="35" t="n">
        <v>0</v>
      </c>
      <c r="F341" s="16" t="n">
        <v>0</v>
      </c>
      <c r="G341" s="17" t="n">
        <f aca="false">IF(C341&lt;&gt;0,E341/C341,0)</f>
        <v>0</v>
      </c>
      <c r="H341" s="13"/>
      <c r="I341" s="13"/>
      <c r="J341" s="13"/>
      <c r="K341" s="13"/>
      <c r="L341" s="13"/>
    </row>
    <row r="342" customFormat="false" ht="18.75" hidden="true" customHeight="true" outlineLevel="0" collapsed="false">
      <c r="A342" s="1" t="n">
        <v>337</v>
      </c>
      <c r="B342" s="14" t="s">
        <v>212</v>
      </c>
      <c r="C342" s="35"/>
      <c r="D342" s="35"/>
      <c r="E342" s="35" t="n">
        <v>0</v>
      </c>
      <c r="F342" s="16" t="n">
        <v>0</v>
      </c>
      <c r="G342" s="17" t="n">
        <f aca="false">IF(C342&lt;&gt;0,E342/C342,0)</f>
        <v>0</v>
      </c>
      <c r="H342" s="13"/>
      <c r="I342" s="13"/>
      <c r="J342" s="13"/>
      <c r="K342" s="13"/>
      <c r="L342" s="13"/>
    </row>
    <row r="343" customFormat="false" ht="18.75" hidden="true" customHeight="true" outlineLevel="0" collapsed="false">
      <c r="A343" s="1" t="n">
        <v>338</v>
      </c>
      <c r="B343" s="19" t="s">
        <v>15</v>
      </c>
      <c r="C343" s="35"/>
      <c r="D343" s="35"/>
      <c r="E343" s="35" t="n">
        <v>0</v>
      </c>
      <c r="F343" s="16" t="n">
        <v>0</v>
      </c>
      <c r="G343" s="17" t="n">
        <f aca="false">IF(C343&lt;&gt;0,E343/C343,0)</f>
        <v>0</v>
      </c>
      <c r="H343" s="13"/>
      <c r="I343" s="13"/>
      <c r="J343" s="13"/>
      <c r="K343" s="13"/>
      <c r="L343" s="13"/>
    </row>
    <row r="344" customFormat="false" ht="18.75" hidden="true" customHeight="true" outlineLevel="0" collapsed="false">
      <c r="A344" s="1" t="n">
        <v>339</v>
      </c>
      <c r="B344" s="19" t="s">
        <v>16</v>
      </c>
      <c r="C344" s="35"/>
      <c r="D344" s="35"/>
      <c r="E344" s="35" t="n">
        <v>0</v>
      </c>
      <c r="F344" s="16" t="n">
        <v>0</v>
      </c>
      <c r="G344" s="17" t="n">
        <f aca="false">IF(C344&lt;&gt;0,E344/C344,0)</f>
        <v>0</v>
      </c>
      <c r="H344" s="13"/>
      <c r="I344" s="13"/>
      <c r="J344" s="13"/>
      <c r="K344" s="13"/>
      <c r="L344" s="13"/>
    </row>
    <row r="345" customFormat="false" ht="18.75" hidden="true" customHeight="true" outlineLevel="0" collapsed="false">
      <c r="A345" s="1" t="n">
        <v>340</v>
      </c>
      <c r="B345" s="19" t="s">
        <v>17</v>
      </c>
      <c r="C345" s="35"/>
      <c r="D345" s="35"/>
      <c r="E345" s="35" t="n">
        <v>0</v>
      </c>
      <c r="F345" s="16" t="n">
        <v>0</v>
      </c>
      <c r="G345" s="17" t="n">
        <f aca="false">IF(C345&lt;&gt;0,E345/C345,0)</f>
        <v>0</v>
      </c>
      <c r="H345" s="13"/>
      <c r="I345" s="13"/>
      <c r="J345" s="13"/>
      <c r="K345" s="13"/>
      <c r="L345" s="13"/>
    </row>
    <row r="346" customFormat="false" ht="18.75" hidden="true" customHeight="true" outlineLevel="0" collapsed="false">
      <c r="A346" s="1" t="n">
        <v>341</v>
      </c>
      <c r="B346" s="21" t="s">
        <v>213</v>
      </c>
      <c r="C346" s="35"/>
      <c r="D346" s="35"/>
      <c r="E346" s="35" t="n">
        <v>0</v>
      </c>
      <c r="F346" s="16" t="n">
        <v>0</v>
      </c>
      <c r="G346" s="17" t="n">
        <f aca="false">IF(C346&lt;&gt;0,E346/C346,0)</f>
        <v>0</v>
      </c>
      <c r="H346" s="13"/>
      <c r="I346" s="13"/>
      <c r="J346" s="13"/>
      <c r="K346" s="13"/>
      <c r="L346" s="13"/>
    </row>
    <row r="347" customFormat="false" ht="18.75" hidden="true" customHeight="true" outlineLevel="0" collapsed="false">
      <c r="A347" s="1" t="n">
        <v>342</v>
      </c>
      <c r="B347" s="21" t="s">
        <v>214</v>
      </c>
      <c r="C347" s="35"/>
      <c r="D347" s="35"/>
      <c r="E347" s="35" t="n">
        <v>0</v>
      </c>
      <c r="F347" s="16" t="n">
        <v>0</v>
      </c>
      <c r="G347" s="17" t="n">
        <f aca="false">IF(C347&lt;&gt;0,E347/C347,0)</f>
        <v>0</v>
      </c>
      <c r="H347" s="13"/>
      <c r="I347" s="13"/>
      <c r="J347" s="13"/>
      <c r="K347" s="13"/>
      <c r="L347" s="13"/>
    </row>
    <row r="348" customFormat="false" ht="18.75" hidden="true" customHeight="true" outlineLevel="0" collapsed="false">
      <c r="A348" s="1" t="n">
        <v>343</v>
      </c>
      <c r="B348" s="21" t="s">
        <v>24</v>
      </c>
      <c r="C348" s="35"/>
      <c r="D348" s="35"/>
      <c r="E348" s="35" t="n">
        <v>0</v>
      </c>
      <c r="F348" s="16" t="n">
        <v>0</v>
      </c>
      <c r="G348" s="17" t="n">
        <f aca="false">IF(C348&lt;&gt;0,E348/C348,0)</f>
        <v>0</v>
      </c>
      <c r="H348" s="13"/>
      <c r="I348" s="13"/>
      <c r="J348" s="13"/>
      <c r="K348" s="13"/>
      <c r="L348" s="13"/>
    </row>
    <row r="349" customFormat="false" ht="18.75" hidden="true" customHeight="true" outlineLevel="0" collapsed="false">
      <c r="A349" s="1" t="n">
        <v>344</v>
      </c>
      <c r="B349" s="19" t="s">
        <v>215</v>
      </c>
      <c r="C349" s="35"/>
      <c r="D349" s="35"/>
      <c r="E349" s="35" t="n">
        <v>0</v>
      </c>
      <c r="F349" s="16" t="n">
        <v>0</v>
      </c>
      <c r="G349" s="17" t="n">
        <f aca="false">IF(C349&lt;&gt;0,E349/C349,0)</f>
        <v>0</v>
      </c>
      <c r="H349" s="13"/>
      <c r="I349" s="13"/>
      <c r="J349" s="13"/>
      <c r="K349" s="13"/>
      <c r="L349" s="13"/>
    </row>
    <row r="350" customFormat="false" ht="18.75" hidden="true" customHeight="true" outlineLevel="0" collapsed="false">
      <c r="A350" s="1" t="n">
        <v>345</v>
      </c>
      <c r="B350" s="19" t="s">
        <v>216</v>
      </c>
      <c r="C350" s="35"/>
      <c r="D350" s="35"/>
      <c r="E350" s="35" t="n">
        <v>0</v>
      </c>
      <c r="F350" s="16" t="n">
        <v>0</v>
      </c>
      <c r="G350" s="17" t="n">
        <f aca="false">IF(C350&lt;&gt;0,E350/C350,0)</f>
        <v>0</v>
      </c>
      <c r="H350" s="13"/>
      <c r="I350" s="13"/>
      <c r="J350" s="13"/>
      <c r="K350" s="13"/>
      <c r="L350" s="13"/>
    </row>
    <row r="351" customFormat="false" ht="18.75" hidden="true" customHeight="true" outlineLevel="0" collapsed="false">
      <c r="A351" s="1" t="n">
        <v>346</v>
      </c>
      <c r="B351" s="19" t="s">
        <v>15</v>
      </c>
      <c r="C351" s="35"/>
      <c r="D351" s="35"/>
      <c r="E351" s="35" t="n">
        <v>0</v>
      </c>
      <c r="F351" s="16" t="n">
        <v>0</v>
      </c>
      <c r="G351" s="17" t="n">
        <f aca="false">IF(C351&lt;&gt;0,E351/C351,0)</f>
        <v>0</v>
      </c>
      <c r="H351" s="13"/>
      <c r="I351" s="13"/>
      <c r="J351" s="13"/>
      <c r="K351" s="13"/>
      <c r="L351" s="13"/>
    </row>
    <row r="352" customFormat="false" ht="18.75" hidden="true" customHeight="true" outlineLevel="0" collapsed="false">
      <c r="A352" s="1" t="n">
        <v>347</v>
      </c>
      <c r="B352" s="21" t="s">
        <v>16</v>
      </c>
      <c r="C352" s="35"/>
      <c r="D352" s="35"/>
      <c r="E352" s="35" t="n">
        <v>0</v>
      </c>
      <c r="F352" s="16" t="n">
        <v>0</v>
      </c>
      <c r="G352" s="17" t="n">
        <f aca="false">IF(C352&lt;&gt;0,E352/C352,0)</f>
        <v>0</v>
      </c>
      <c r="H352" s="13"/>
      <c r="I352" s="13"/>
      <c r="J352" s="13"/>
      <c r="K352" s="13"/>
      <c r="L352" s="13"/>
    </row>
    <row r="353" customFormat="false" ht="18.75" hidden="true" customHeight="true" outlineLevel="0" collapsed="false">
      <c r="A353" s="1" t="n">
        <v>348</v>
      </c>
      <c r="B353" s="19" t="s">
        <v>57</v>
      </c>
      <c r="C353" s="35"/>
      <c r="D353" s="35"/>
      <c r="E353" s="35" t="n">
        <v>0</v>
      </c>
      <c r="F353" s="16" t="n">
        <v>0</v>
      </c>
      <c r="G353" s="17" t="n">
        <f aca="false">IF(C353&lt;&gt;0,E353/C353,0)</f>
        <v>0</v>
      </c>
      <c r="H353" s="13"/>
      <c r="I353" s="13"/>
      <c r="J353" s="13"/>
      <c r="K353" s="13"/>
      <c r="L353" s="13"/>
    </row>
    <row r="354" customFormat="false" ht="18.75" hidden="true" customHeight="true" outlineLevel="0" collapsed="false">
      <c r="A354" s="1" t="n">
        <v>349</v>
      </c>
      <c r="B354" s="21" t="s">
        <v>217</v>
      </c>
      <c r="C354" s="35"/>
      <c r="D354" s="35"/>
      <c r="E354" s="35" t="n">
        <v>0</v>
      </c>
      <c r="F354" s="16" t="n">
        <v>0</v>
      </c>
      <c r="G354" s="17" t="n">
        <f aca="false">IF(C354&lt;&gt;0,E354/C354,0)</f>
        <v>0</v>
      </c>
      <c r="H354" s="13"/>
      <c r="I354" s="13"/>
      <c r="J354" s="13"/>
      <c r="K354" s="13"/>
      <c r="L354" s="13"/>
    </row>
    <row r="355" customFormat="false" ht="18.75" hidden="true" customHeight="true" outlineLevel="0" collapsed="false">
      <c r="A355" s="1" t="n">
        <v>350</v>
      </c>
      <c r="B355" s="19" t="s">
        <v>218</v>
      </c>
      <c r="C355" s="35"/>
      <c r="D355" s="35"/>
      <c r="E355" s="35" t="n">
        <v>0</v>
      </c>
      <c r="F355" s="16" t="n">
        <v>0</v>
      </c>
      <c r="G355" s="17" t="n">
        <f aca="false">IF(C355&lt;&gt;0,E355/C355,0)</f>
        <v>0</v>
      </c>
      <c r="H355" s="13"/>
      <c r="I355" s="13"/>
      <c r="J355" s="13"/>
      <c r="K355" s="13"/>
      <c r="L355" s="13"/>
    </row>
    <row r="356" customFormat="false" ht="18.75" hidden="false" customHeight="true" outlineLevel="0" collapsed="false">
      <c r="A356" s="1" t="n">
        <v>351</v>
      </c>
      <c r="B356" s="19" t="s">
        <v>219</v>
      </c>
      <c r="C356" s="35" t="n">
        <v>17</v>
      </c>
      <c r="D356" s="35" t="n">
        <v>17</v>
      </c>
      <c r="E356" s="35" t="n">
        <v>3299</v>
      </c>
      <c r="F356" s="16" t="n">
        <v>3299</v>
      </c>
      <c r="G356" s="17" t="n">
        <f aca="false">IF(C356&lt;&gt;0,E356/C356,0)</f>
        <v>194.058823529412</v>
      </c>
      <c r="H356" s="13"/>
      <c r="I356" s="13" t="n">
        <v>3479</v>
      </c>
      <c r="J356" s="13"/>
      <c r="K356" s="13"/>
      <c r="L356" s="13"/>
    </row>
    <row r="357" customFormat="false" ht="18.75" hidden="true" customHeight="true" outlineLevel="0" collapsed="false">
      <c r="A357" s="1" t="n">
        <v>352</v>
      </c>
      <c r="B357" s="19" t="s">
        <v>220</v>
      </c>
      <c r="C357" s="35"/>
      <c r="D357" s="35"/>
      <c r="E357" s="35" t="n">
        <v>3299</v>
      </c>
      <c r="F357" s="16" t="n">
        <v>3299</v>
      </c>
      <c r="G357" s="17" t="n">
        <f aca="false">IF(C357&lt;&gt;0,E357/C357,0)</f>
        <v>0</v>
      </c>
      <c r="H357" s="13"/>
      <c r="I357" s="13" t="n">
        <v>3479</v>
      </c>
      <c r="J357" s="13"/>
      <c r="K357" s="13"/>
      <c r="L357" s="13"/>
    </row>
    <row r="358" customFormat="false" ht="18.75" hidden="false" customHeight="true" outlineLevel="0" collapsed="false">
      <c r="A358" s="1" t="n">
        <v>353</v>
      </c>
      <c r="B358" s="14" t="s">
        <v>221</v>
      </c>
      <c r="C358" s="35" t="n">
        <v>186332</v>
      </c>
      <c r="D358" s="35" t="n">
        <v>173541</v>
      </c>
      <c r="E358" s="35" t="n">
        <v>206564</v>
      </c>
      <c r="F358" s="16" t="n">
        <v>186394</v>
      </c>
      <c r="G358" s="17" t="n">
        <f aca="false">IF(C358&lt;&gt;0,E358/C358,0)</f>
        <v>1.10858038340167</v>
      </c>
      <c r="H358" s="13"/>
      <c r="I358" s="13" t="n">
        <f aca="false">77+10741</f>
        <v>10818</v>
      </c>
      <c r="J358" s="13" t="n">
        <v>2708</v>
      </c>
      <c r="K358" s="13" t="n">
        <v>3444</v>
      </c>
      <c r="L358" s="13" t="n">
        <v>3200</v>
      </c>
    </row>
    <row r="359" customFormat="false" ht="18.75" hidden="false" customHeight="true" outlineLevel="0" collapsed="false">
      <c r="A359" s="1" t="n">
        <v>354</v>
      </c>
      <c r="B359" s="21" t="s">
        <v>222</v>
      </c>
      <c r="C359" s="35" t="n">
        <v>6442</v>
      </c>
      <c r="D359" s="35" t="n">
        <v>6442</v>
      </c>
      <c r="E359" s="35" t="n">
        <v>6354</v>
      </c>
      <c r="F359" s="16" t="n">
        <v>4354</v>
      </c>
      <c r="G359" s="17" t="n">
        <f aca="false">IF(C359&lt;&gt;0,E359/C359,0)</f>
        <v>0.986339646072648</v>
      </c>
      <c r="H359" s="13"/>
      <c r="I359" s="13"/>
      <c r="J359" s="13"/>
      <c r="K359" s="13"/>
      <c r="L359" s="13" t="n">
        <v>2000</v>
      </c>
    </row>
    <row r="360" customFormat="false" ht="18.75" hidden="true" customHeight="true" outlineLevel="0" collapsed="false">
      <c r="A360" s="1" t="n">
        <v>355</v>
      </c>
      <c r="B360" s="19" t="s">
        <v>15</v>
      </c>
      <c r="C360" s="35"/>
      <c r="D360" s="35"/>
      <c r="E360" s="35" t="n">
        <v>1472</v>
      </c>
      <c r="F360" s="16" t="n">
        <v>1472</v>
      </c>
      <c r="G360" s="17" t="n">
        <f aca="false">IF(C360&lt;&gt;0,E360/C360,0)</f>
        <v>0</v>
      </c>
      <c r="H360" s="13"/>
      <c r="I360" s="13"/>
      <c r="J360" s="13"/>
      <c r="K360" s="13"/>
      <c r="L360" s="13"/>
    </row>
    <row r="361" customFormat="false" ht="18.75" hidden="true" customHeight="true" outlineLevel="0" collapsed="false">
      <c r="A361" s="1" t="n">
        <v>356</v>
      </c>
      <c r="B361" s="19" t="s">
        <v>16</v>
      </c>
      <c r="C361" s="35"/>
      <c r="D361" s="35"/>
      <c r="E361" s="35" t="n">
        <v>120</v>
      </c>
      <c r="F361" s="16" t="n">
        <v>120</v>
      </c>
      <c r="G361" s="17" t="n">
        <f aca="false">IF(C361&lt;&gt;0,E361/C361,0)</f>
        <v>0</v>
      </c>
      <c r="H361" s="13"/>
      <c r="I361" s="13"/>
      <c r="J361" s="13"/>
      <c r="K361" s="13"/>
      <c r="L361" s="13"/>
    </row>
    <row r="362" customFormat="false" ht="18.75" hidden="true" customHeight="true" outlineLevel="0" collapsed="false">
      <c r="A362" s="1" t="n">
        <v>357</v>
      </c>
      <c r="B362" s="19" t="s">
        <v>17</v>
      </c>
      <c r="C362" s="35"/>
      <c r="D362" s="35"/>
      <c r="E362" s="35" t="n">
        <v>0</v>
      </c>
      <c r="F362" s="16" t="n">
        <v>0</v>
      </c>
      <c r="G362" s="17" t="n">
        <f aca="false">IF(C362&lt;&gt;0,E362/C362,0)</f>
        <v>0</v>
      </c>
      <c r="H362" s="13"/>
      <c r="I362" s="13"/>
      <c r="J362" s="13"/>
      <c r="K362" s="13"/>
      <c r="L362" s="13"/>
    </row>
    <row r="363" customFormat="false" ht="18.75" hidden="true" customHeight="true" outlineLevel="0" collapsed="false">
      <c r="A363" s="1" t="n">
        <v>358</v>
      </c>
      <c r="B363" s="21" t="s">
        <v>223</v>
      </c>
      <c r="C363" s="35"/>
      <c r="D363" s="35"/>
      <c r="E363" s="35" t="n">
        <v>4762</v>
      </c>
      <c r="F363" s="16" t="n">
        <v>2762</v>
      </c>
      <c r="G363" s="17" t="n">
        <f aca="false">IF(C363&lt;&gt;0,E363/C363,0)</f>
        <v>0</v>
      </c>
      <c r="H363" s="13"/>
      <c r="I363" s="13"/>
      <c r="J363" s="13"/>
      <c r="K363" s="13"/>
      <c r="L363" s="13" t="n">
        <v>2000</v>
      </c>
    </row>
    <row r="364" customFormat="false" ht="18.75" hidden="false" customHeight="true" outlineLevel="0" collapsed="false">
      <c r="A364" s="1" t="n">
        <v>359</v>
      </c>
      <c r="B364" s="19" t="s">
        <v>224</v>
      </c>
      <c r="C364" s="35" t="n">
        <v>149296</v>
      </c>
      <c r="D364" s="35" t="n">
        <v>137718</v>
      </c>
      <c r="E364" s="35" t="n">
        <v>156927</v>
      </c>
      <c r="F364" s="16" t="n">
        <v>143121</v>
      </c>
      <c r="G364" s="17" t="n">
        <f aca="false">IF(C364&lt;&gt;0,E364/C364,0)</f>
        <v>1.05111322473476</v>
      </c>
      <c r="H364" s="13"/>
      <c r="I364" s="13" t="n">
        <f aca="false">77+10741</f>
        <v>10818</v>
      </c>
      <c r="J364" s="13" t="n">
        <v>1659</v>
      </c>
      <c r="K364" s="13" t="n">
        <v>129</v>
      </c>
      <c r="L364" s="13" t="n">
        <v>1200</v>
      </c>
    </row>
    <row r="365" customFormat="false" ht="18.75" hidden="true" customHeight="true" outlineLevel="0" collapsed="false">
      <c r="A365" s="1" t="n">
        <v>360</v>
      </c>
      <c r="B365" s="19" t="s">
        <v>225</v>
      </c>
      <c r="C365" s="35"/>
      <c r="D365" s="35"/>
      <c r="E365" s="35" t="n">
        <v>7065</v>
      </c>
      <c r="F365" s="16" t="n">
        <v>5406</v>
      </c>
      <c r="G365" s="17" t="n">
        <f aca="false">IF(C365&lt;&gt;0,E365/C365,0)</f>
        <v>0</v>
      </c>
      <c r="H365" s="13"/>
      <c r="I365" s="13"/>
      <c r="J365" s="13" t="n">
        <v>1659</v>
      </c>
      <c r="K365" s="13"/>
      <c r="L365" s="13"/>
    </row>
    <row r="366" customFormat="false" ht="18.75" hidden="true" customHeight="true" outlineLevel="0" collapsed="false">
      <c r="A366" s="1" t="n">
        <v>361</v>
      </c>
      <c r="B366" s="19" t="s">
        <v>226</v>
      </c>
      <c r="C366" s="35"/>
      <c r="D366" s="35"/>
      <c r="E366" s="35" t="n">
        <v>71910</v>
      </c>
      <c r="F366" s="16" t="n">
        <v>71833</v>
      </c>
      <c r="G366" s="17" t="n">
        <f aca="false">IF(C366&lt;&gt;0,E366/C366,0)</f>
        <v>0</v>
      </c>
      <c r="H366" s="13"/>
      <c r="I366" s="13" t="n">
        <v>77</v>
      </c>
      <c r="J366" s="13"/>
      <c r="K366" s="13"/>
      <c r="L366" s="13"/>
    </row>
    <row r="367" customFormat="false" ht="18.75" hidden="true" customHeight="true" outlineLevel="0" collapsed="false">
      <c r="A367" s="1" t="n">
        <v>362</v>
      </c>
      <c r="B367" s="21" t="s">
        <v>227</v>
      </c>
      <c r="C367" s="35"/>
      <c r="D367" s="35"/>
      <c r="E367" s="35" t="n">
        <v>34943</v>
      </c>
      <c r="F367" s="16" t="n">
        <v>34943</v>
      </c>
      <c r="G367" s="17" t="n">
        <f aca="false">IF(C367&lt;&gt;0,E367/C367,0)</f>
        <v>0</v>
      </c>
      <c r="H367" s="13"/>
      <c r="I367" s="13"/>
      <c r="J367" s="13"/>
      <c r="K367" s="13"/>
      <c r="L367" s="13"/>
    </row>
    <row r="368" customFormat="false" ht="18.75" hidden="true" customHeight="true" outlineLevel="0" collapsed="false">
      <c r="A368" s="1" t="n">
        <v>363</v>
      </c>
      <c r="B368" s="21" t="s">
        <v>228</v>
      </c>
      <c r="C368" s="35"/>
      <c r="D368" s="35"/>
      <c r="E368" s="35" t="n">
        <v>22299</v>
      </c>
      <c r="F368" s="16" t="n">
        <v>22299</v>
      </c>
      <c r="G368" s="17" t="n">
        <f aca="false">IF(C368&lt;&gt;0,E368/C368,0)</f>
        <v>0</v>
      </c>
      <c r="H368" s="13"/>
      <c r="I368" s="13"/>
      <c r="J368" s="13"/>
      <c r="K368" s="13"/>
      <c r="L368" s="13"/>
    </row>
    <row r="369" customFormat="false" ht="18.75" hidden="true" customHeight="true" outlineLevel="0" collapsed="false">
      <c r="A369" s="1" t="n">
        <v>364</v>
      </c>
      <c r="B369" s="21" t="s">
        <v>229</v>
      </c>
      <c r="C369" s="35"/>
      <c r="D369" s="35"/>
      <c r="E369" s="35" t="n">
        <v>0</v>
      </c>
      <c r="F369" s="16" t="n">
        <v>0</v>
      </c>
      <c r="G369" s="17" t="n">
        <f aca="false">IF(C369&lt;&gt;0,E369/C369,0)</f>
        <v>0</v>
      </c>
      <c r="H369" s="13"/>
      <c r="I369" s="13"/>
      <c r="J369" s="13"/>
      <c r="K369" s="13"/>
      <c r="L369" s="13"/>
    </row>
    <row r="370" customFormat="false" ht="18.75" hidden="true" customHeight="true" outlineLevel="0" collapsed="false">
      <c r="A370" s="1" t="n">
        <v>365</v>
      </c>
      <c r="B370" s="19" t="s">
        <v>230</v>
      </c>
      <c r="C370" s="35"/>
      <c r="D370" s="35"/>
      <c r="E370" s="35" t="n">
        <v>0</v>
      </c>
      <c r="F370" s="16" t="n">
        <v>0</v>
      </c>
      <c r="G370" s="17" t="n">
        <f aca="false">IF(C370&lt;&gt;0,E370/C370,0)</f>
        <v>0</v>
      </c>
      <c r="H370" s="13"/>
      <c r="I370" s="13"/>
      <c r="J370" s="13"/>
      <c r="K370" s="13"/>
      <c r="L370" s="13"/>
    </row>
    <row r="371" customFormat="false" ht="18.75" hidden="true" customHeight="true" outlineLevel="0" collapsed="false">
      <c r="A371" s="1" t="n">
        <v>366</v>
      </c>
      <c r="B371" s="19" t="s">
        <v>231</v>
      </c>
      <c r="C371" s="35"/>
      <c r="D371" s="35"/>
      <c r="E371" s="35" t="n">
        <v>0</v>
      </c>
      <c r="F371" s="16" t="n">
        <v>0</v>
      </c>
      <c r="G371" s="17" t="n">
        <f aca="false">IF(C371&lt;&gt;0,E371/C371,0)</f>
        <v>0</v>
      </c>
      <c r="H371" s="13"/>
      <c r="I371" s="13"/>
      <c r="J371" s="13"/>
      <c r="K371" s="13"/>
      <c r="L371" s="13"/>
    </row>
    <row r="372" customFormat="false" ht="18.75" hidden="true" customHeight="true" outlineLevel="0" collapsed="false">
      <c r="A372" s="1" t="n">
        <v>367</v>
      </c>
      <c r="B372" s="19" t="s">
        <v>232</v>
      </c>
      <c r="C372" s="35"/>
      <c r="D372" s="35"/>
      <c r="E372" s="35" t="n">
        <v>20710</v>
      </c>
      <c r="F372" s="16" t="n">
        <v>8640</v>
      </c>
      <c r="G372" s="17" t="n">
        <f aca="false">IF(C372&lt;&gt;0,E372/C372,0)</f>
        <v>0</v>
      </c>
      <c r="H372" s="13"/>
      <c r="I372" s="13" t="n">
        <v>10741</v>
      </c>
      <c r="J372" s="13"/>
      <c r="K372" s="13" t="n">
        <v>129</v>
      </c>
      <c r="L372" s="13" t="n">
        <v>1200</v>
      </c>
    </row>
    <row r="373" customFormat="false" ht="18.75" hidden="false" customHeight="true" outlineLevel="0" collapsed="false">
      <c r="A373" s="1" t="n">
        <v>368</v>
      </c>
      <c r="B373" s="19" t="s">
        <v>233</v>
      </c>
      <c r="C373" s="35" t="n">
        <v>12227</v>
      </c>
      <c r="D373" s="35" t="n">
        <v>11116</v>
      </c>
      <c r="E373" s="35" t="n">
        <v>16634</v>
      </c>
      <c r="F373" s="16" t="n">
        <v>15706</v>
      </c>
      <c r="G373" s="17" t="n">
        <f aca="false">IF(C373&lt;&gt;0,E373/C373,0)</f>
        <v>1.36043183119326</v>
      </c>
      <c r="H373" s="13"/>
      <c r="I373" s="13"/>
      <c r="J373" s="13" t="n">
        <v>928</v>
      </c>
      <c r="K373" s="13"/>
      <c r="L373" s="13"/>
    </row>
    <row r="374" customFormat="false" ht="18.75" hidden="true" customHeight="true" outlineLevel="0" collapsed="false">
      <c r="A374" s="1" t="n">
        <v>369</v>
      </c>
      <c r="B374" s="19" t="s">
        <v>234</v>
      </c>
      <c r="C374" s="35"/>
      <c r="D374" s="35"/>
      <c r="E374" s="35" t="n">
        <v>0</v>
      </c>
      <c r="F374" s="16" t="n">
        <v>0</v>
      </c>
      <c r="G374" s="17" t="n">
        <f aca="false">IF(C374&lt;&gt;0,E374/C374,0)</f>
        <v>0</v>
      </c>
      <c r="H374" s="13"/>
      <c r="I374" s="13"/>
      <c r="J374" s="13"/>
      <c r="K374" s="13"/>
      <c r="L374" s="13"/>
    </row>
    <row r="375" customFormat="false" ht="18.75" hidden="true" customHeight="true" outlineLevel="0" collapsed="false">
      <c r="A375" s="1" t="n">
        <v>370</v>
      </c>
      <c r="B375" s="19" t="s">
        <v>235</v>
      </c>
      <c r="C375" s="35"/>
      <c r="D375" s="35"/>
      <c r="E375" s="35" t="n">
        <v>1783</v>
      </c>
      <c r="F375" s="16" t="n">
        <v>1783</v>
      </c>
      <c r="G375" s="17" t="n">
        <f aca="false">IF(C375&lt;&gt;0,E375/C375,0)</f>
        <v>0</v>
      </c>
      <c r="H375" s="13"/>
      <c r="I375" s="13"/>
      <c r="J375" s="13"/>
      <c r="K375" s="13"/>
      <c r="L375" s="13"/>
    </row>
    <row r="376" customFormat="false" ht="18.75" hidden="true" customHeight="true" outlineLevel="0" collapsed="false">
      <c r="A376" s="1" t="n">
        <v>371</v>
      </c>
      <c r="B376" s="19" t="s">
        <v>236</v>
      </c>
      <c r="C376" s="35"/>
      <c r="D376" s="35"/>
      <c r="E376" s="35" t="n">
        <v>1595</v>
      </c>
      <c r="F376" s="16" t="n">
        <v>1345</v>
      </c>
      <c r="G376" s="17" t="n">
        <f aca="false">IF(C376&lt;&gt;0,E376/C376,0)</f>
        <v>0</v>
      </c>
      <c r="H376" s="13"/>
      <c r="I376" s="13"/>
      <c r="J376" s="13" t="n">
        <v>250</v>
      </c>
      <c r="K376" s="13"/>
      <c r="L376" s="13"/>
    </row>
    <row r="377" customFormat="false" ht="18.75" hidden="true" customHeight="true" outlineLevel="0" collapsed="false">
      <c r="A377" s="1" t="n">
        <v>372</v>
      </c>
      <c r="B377" s="21" t="s">
        <v>237</v>
      </c>
      <c r="C377" s="35"/>
      <c r="D377" s="35"/>
      <c r="E377" s="35" t="n">
        <v>6161</v>
      </c>
      <c r="F377" s="16" t="n">
        <v>5661</v>
      </c>
      <c r="G377" s="17" t="n">
        <f aca="false">IF(C377&lt;&gt;0,E377/C377,0)</f>
        <v>0</v>
      </c>
      <c r="H377" s="13"/>
      <c r="I377" s="13"/>
      <c r="J377" s="13" t="n">
        <v>500</v>
      </c>
      <c r="K377" s="13"/>
      <c r="L377" s="13"/>
    </row>
    <row r="378" customFormat="false" ht="18.75" hidden="true" customHeight="true" outlineLevel="0" collapsed="false">
      <c r="A378" s="1" t="n">
        <v>373</v>
      </c>
      <c r="B378" s="21" t="s">
        <v>238</v>
      </c>
      <c r="C378" s="35"/>
      <c r="D378" s="35"/>
      <c r="E378" s="35" t="n">
        <v>6624</v>
      </c>
      <c r="F378" s="16" t="n">
        <v>6446</v>
      </c>
      <c r="G378" s="17" t="n">
        <f aca="false">IF(C378&lt;&gt;0,E378/C378,0)</f>
        <v>0</v>
      </c>
      <c r="H378" s="13"/>
      <c r="I378" s="13"/>
      <c r="J378" s="13" t="n">
        <v>178</v>
      </c>
      <c r="K378" s="13"/>
      <c r="L378" s="13"/>
    </row>
    <row r="379" customFormat="false" ht="18.75" hidden="true" customHeight="true" outlineLevel="0" collapsed="false">
      <c r="A379" s="1" t="n">
        <v>374</v>
      </c>
      <c r="B379" s="21" t="s">
        <v>239</v>
      </c>
      <c r="C379" s="35"/>
      <c r="D379" s="35"/>
      <c r="E379" s="35" t="n">
        <v>471</v>
      </c>
      <c r="F379" s="16" t="n">
        <v>471</v>
      </c>
      <c r="G379" s="17" t="n">
        <f aca="false">IF(C379&lt;&gt;0,E379/C379,0)</f>
        <v>0</v>
      </c>
      <c r="H379" s="13"/>
      <c r="I379" s="13"/>
      <c r="J379" s="13"/>
      <c r="K379" s="13"/>
      <c r="L379" s="13"/>
    </row>
    <row r="380" customFormat="false" ht="18.75" hidden="false" customHeight="true" outlineLevel="0" collapsed="false">
      <c r="A380" s="1" t="n">
        <v>375</v>
      </c>
      <c r="B380" s="14" t="s">
        <v>240</v>
      </c>
      <c r="C380" s="35" t="n">
        <v>248</v>
      </c>
      <c r="D380" s="35" t="n">
        <v>210</v>
      </c>
      <c r="E380" s="35" t="n">
        <v>249</v>
      </c>
      <c r="F380" s="16" t="n">
        <v>210</v>
      </c>
      <c r="G380" s="17" t="n">
        <f aca="false">IF(C380&lt;&gt;0,E380/C380,0)</f>
        <v>1.00403225806452</v>
      </c>
      <c r="H380" s="13"/>
      <c r="I380" s="13"/>
      <c r="J380" s="13" t="n">
        <v>39</v>
      </c>
      <c r="K380" s="13"/>
      <c r="L380" s="13"/>
    </row>
    <row r="381" customFormat="false" ht="18.75" hidden="true" customHeight="true" outlineLevel="0" collapsed="false">
      <c r="A381" s="1" t="n">
        <v>376</v>
      </c>
      <c r="B381" s="19" t="s">
        <v>241</v>
      </c>
      <c r="C381" s="35"/>
      <c r="D381" s="35"/>
      <c r="E381" s="35" t="n">
        <v>0</v>
      </c>
      <c r="F381" s="16" t="n">
        <v>0</v>
      </c>
      <c r="G381" s="17" t="n">
        <f aca="false">IF(C381&lt;&gt;0,E381/C381,0)</f>
        <v>0</v>
      </c>
      <c r="H381" s="13"/>
      <c r="I381" s="13"/>
      <c r="J381" s="13"/>
      <c r="K381" s="13"/>
      <c r="L381" s="13"/>
    </row>
    <row r="382" customFormat="false" ht="18.75" hidden="true" customHeight="true" outlineLevel="0" collapsed="false">
      <c r="A382" s="1" t="n">
        <v>377</v>
      </c>
      <c r="B382" s="19" t="s">
        <v>242</v>
      </c>
      <c r="C382" s="35"/>
      <c r="D382" s="35"/>
      <c r="E382" s="35" t="n">
        <v>0</v>
      </c>
      <c r="F382" s="16" t="n">
        <v>0</v>
      </c>
      <c r="G382" s="17" t="n">
        <f aca="false">IF(C382&lt;&gt;0,E382/C382,0)</f>
        <v>0</v>
      </c>
      <c r="H382" s="13"/>
      <c r="I382" s="13"/>
      <c r="J382" s="13"/>
      <c r="K382" s="13"/>
      <c r="L382" s="13"/>
    </row>
    <row r="383" customFormat="false" ht="18.75" hidden="true" customHeight="true" outlineLevel="0" collapsed="false">
      <c r="A383" s="1" t="n">
        <v>378</v>
      </c>
      <c r="B383" s="19" t="s">
        <v>243</v>
      </c>
      <c r="C383" s="35"/>
      <c r="D383" s="35"/>
      <c r="E383" s="35" t="n">
        <v>170</v>
      </c>
      <c r="F383" s="16" t="n">
        <v>170</v>
      </c>
      <c r="G383" s="17" t="n">
        <f aca="false">IF(C383&lt;&gt;0,E383/C383,0)</f>
        <v>0</v>
      </c>
      <c r="H383" s="13"/>
      <c r="I383" s="13"/>
      <c r="J383" s="13"/>
      <c r="K383" s="13"/>
      <c r="L383" s="13"/>
    </row>
    <row r="384" customFormat="false" ht="18.75" hidden="true" customHeight="true" outlineLevel="0" collapsed="false">
      <c r="A384" s="1" t="n">
        <v>379</v>
      </c>
      <c r="B384" s="21" t="s">
        <v>244</v>
      </c>
      <c r="C384" s="35"/>
      <c r="D384" s="35"/>
      <c r="E384" s="35" t="n">
        <v>0</v>
      </c>
      <c r="F384" s="16" t="n">
        <v>0</v>
      </c>
      <c r="G384" s="17" t="n">
        <f aca="false">IF(C384&lt;&gt;0,E384/C384,0)</f>
        <v>0</v>
      </c>
      <c r="H384" s="13"/>
      <c r="I384" s="13"/>
      <c r="J384" s="13"/>
      <c r="K384" s="13"/>
      <c r="L384" s="13"/>
    </row>
    <row r="385" customFormat="false" ht="18.75" hidden="true" customHeight="true" outlineLevel="0" collapsed="false">
      <c r="A385" s="1" t="n">
        <v>380</v>
      </c>
      <c r="B385" s="21" t="s">
        <v>245</v>
      </c>
      <c r="C385" s="35"/>
      <c r="D385" s="35"/>
      <c r="E385" s="35" t="n">
        <v>79</v>
      </c>
      <c r="F385" s="16" t="n">
        <v>40</v>
      </c>
      <c r="G385" s="17" t="n">
        <f aca="false">IF(C385&lt;&gt;0,E385/C385,0)</f>
        <v>0</v>
      </c>
      <c r="H385" s="13"/>
      <c r="I385" s="13"/>
      <c r="J385" s="13" t="n">
        <v>39</v>
      </c>
      <c r="K385" s="13"/>
      <c r="L385" s="13"/>
    </row>
    <row r="386" customFormat="false" ht="18.75" hidden="false" customHeight="true" outlineLevel="0" collapsed="false">
      <c r="A386" s="1" t="n">
        <v>381</v>
      </c>
      <c r="B386" s="21" t="s">
        <v>246</v>
      </c>
      <c r="C386" s="35" t="n">
        <v>769</v>
      </c>
      <c r="D386" s="35" t="n">
        <v>769</v>
      </c>
      <c r="E386" s="35" t="n">
        <v>750</v>
      </c>
      <c r="F386" s="16" t="n">
        <v>750</v>
      </c>
      <c r="G386" s="17" t="n">
        <f aca="false">IF(C386&lt;&gt;0,E386/C386,0)</f>
        <v>0.975292587776333</v>
      </c>
      <c r="H386" s="13"/>
      <c r="I386" s="13"/>
      <c r="J386" s="13"/>
      <c r="K386" s="13"/>
      <c r="L386" s="13"/>
    </row>
    <row r="387" customFormat="false" ht="18.75" hidden="true" customHeight="true" outlineLevel="0" collapsed="false">
      <c r="A387" s="1" t="n">
        <v>382</v>
      </c>
      <c r="B387" s="19" t="s">
        <v>247</v>
      </c>
      <c r="C387" s="35"/>
      <c r="D387" s="35"/>
      <c r="E387" s="35" t="n">
        <v>714</v>
      </c>
      <c r="F387" s="16" t="n">
        <v>714</v>
      </c>
      <c r="G387" s="17" t="n">
        <f aca="false">IF(C387&lt;&gt;0,E387/C387,0)</f>
        <v>0</v>
      </c>
      <c r="H387" s="13"/>
      <c r="I387" s="13"/>
      <c r="J387" s="13"/>
      <c r="K387" s="13"/>
      <c r="L387" s="13"/>
    </row>
    <row r="388" customFormat="false" ht="18.75" hidden="true" customHeight="true" outlineLevel="0" collapsed="false">
      <c r="A388" s="1" t="n">
        <v>383</v>
      </c>
      <c r="B388" s="19" t="s">
        <v>248</v>
      </c>
      <c r="C388" s="35"/>
      <c r="D388" s="35"/>
      <c r="E388" s="35" t="n">
        <v>0</v>
      </c>
      <c r="F388" s="16" t="n">
        <v>0</v>
      </c>
      <c r="G388" s="17" t="n">
        <f aca="false">IF(C388&lt;&gt;0,E388/C388,0)</f>
        <v>0</v>
      </c>
      <c r="H388" s="13"/>
      <c r="I388" s="13"/>
      <c r="J388" s="13"/>
      <c r="K388" s="13"/>
      <c r="L388" s="13"/>
    </row>
    <row r="389" customFormat="false" ht="18.75" hidden="true" customHeight="true" outlineLevel="0" collapsed="false">
      <c r="A389" s="1" t="n">
        <v>384</v>
      </c>
      <c r="B389" s="19" t="s">
        <v>249</v>
      </c>
      <c r="C389" s="35"/>
      <c r="D389" s="35"/>
      <c r="E389" s="35" t="n">
        <v>36</v>
      </c>
      <c r="F389" s="16" t="n">
        <v>36</v>
      </c>
      <c r="G389" s="17" t="n">
        <f aca="false">IF(C389&lt;&gt;0,E389/C389,0)</f>
        <v>0</v>
      </c>
      <c r="H389" s="13"/>
      <c r="I389" s="13"/>
      <c r="J389" s="13"/>
      <c r="K389" s="13"/>
      <c r="L389" s="13"/>
    </row>
    <row r="390" customFormat="false" ht="18.75" hidden="true" customHeight="true" outlineLevel="0" collapsed="false">
      <c r="A390" s="1" t="n">
        <v>385</v>
      </c>
      <c r="B390" s="21" t="s">
        <v>250</v>
      </c>
      <c r="C390" s="35"/>
      <c r="D390" s="35"/>
      <c r="E390" s="35" t="n">
        <v>0</v>
      </c>
      <c r="F390" s="16" t="n">
        <v>0</v>
      </c>
      <c r="G390" s="17" t="n">
        <f aca="false">IF(C390&lt;&gt;0,E390/C390,0)</f>
        <v>0</v>
      </c>
      <c r="H390" s="13"/>
      <c r="I390" s="13"/>
      <c r="J390" s="13"/>
      <c r="K390" s="13"/>
      <c r="L390" s="13"/>
    </row>
    <row r="391" customFormat="false" ht="18.75" hidden="true" customHeight="true" outlineLevel="0" collapsed="false">
      <c r="A391" s="1" t="n">
        <v>386</v>
      </c>
      <c r="B391" s="21" t="s">
        <v>251</v>
      </c>
      <c r="C391" s="35"/>
      <c r="D391" s="35"/>
      <c r="E391" s="35" t="n">
        <v>0</v>
      </c>
      <c r="F391" s="16" t="n">
        <v>0</v>
      </c>
      <c r="G391" s="17" t="n">
        <f aca="false">IF(C391&lt;&gt;0,E391/C391,0)</f>
        <v>0</v>
      </c>
      <c r="H391" s="13"/>
      <c r="I391" s="13"/>
      <c r="J391" s="13"/>
      <c r="K391" s="13"/>
      <c r="L391" s="13"/>
    </row>
    <row r="392" customFormat="false" ht="18.75" hidden="true" customHeight="true" outlineLevel="0" collapsed="false">
      <c r="A392" s="1" t="n">
        <v>387</v>
      </c>
      <c r="B392" s="21" t="s">
        <v>252</v>
      </c>
      <c r="C392" s="35"/>
      <c r="D392" s="35"/>
      <c r="E392" s="35" t="n">
        <v>0</v>
      </c>
      <c r="F392" s="16" t="n">
        <v>0</v>
      </c>
      <c r="G392" s="17" t="n">
        <f aca="false">IF(C392&lt;&gt;0,E392/C392,0)</f>
        <v>0</v>
      </c>
      <c r="H392" s="13"/>
      <c r="I392" s="13"/>
      <c r="J392" s="13"/>
      <c r="K392" s="13"/>
      <c r="L392" s="13"/>
    </row>
    <row r="393" customFormat="false" ht="18.75" hidden="true" customHeight="true" outlineLevel="0" collapsed="false">
      <c r="A393" s="1" t="n">
        <v>388</v>
      </c>
      <c r="B393" s="14" t="s">
        <v>253</v>
      </c>
      <c r="C393" s="35"/>
      <c r="D393" s="35"/>
      <c r="E393" s="35" t="n">
        <v>0</v>
      </c>
      <c r="F393" s="16" t="n">
        <v>0</v>
      </c>
      <c r="G393" s="17" t="n">
        <f aca="false">IF(C393&lt;&gt;0,E393/C393,0)</f>
        <v>0</v>
      </c>
      <c r="H393" s="13"/>
      <c r="I393" s="13"/>
      <c r="J393" s="13"/>
      <c r="K393" s="13"/>
      <c r="L393" s="13"/>
    </row>
    <row r="394" customFormat="false" ht="18.75" hidden="false" customHeight="true" outlineLevel="0" collapsed="false">
      <c r="A394" s="1" t="n">
        <v>389</v>
      </c>
      <c r="B394" s="19" t="s">
        <v>254</v>
      </c>
      <c r="C394" s="35" t="n">
        <v>810</v>
      </c>
      <c r="D394" s="35" t="n">
        <v>746</v>
      </c>
      <c r="E394" s="35" t="n">
        <v>811</v>
      </c>
      <c r="F394" s="16" t="n">
        <v>729</v>
      </c>
      <c r="G394" s="17" t="n">
        <f aca="false">IF(C394&lt;&gt;0,E394/C394,0)</f>
        <v>1.00123456790123</v>
      </c>
      <c r="H394" s="13"/>
      <c r="I394" s="13"/>
      <c r="J394" s="13" t="n">
        <v>82</v>
      </c>
      <c r="K394" s="13"/>
      <c r="L394" s="13"/>
    </row>
    <row r="395" customFormat="false" ht="18.75" hidden="true" customHeight="true" outlineLevel="0" collapsed="false">
      <c r="A395" s="1" t="n">
        <v>390</v>
      </c>
      <c r="B395" s="19" t="s">
        <v>255</v>
      </c>
      <c r="C395" s="35"/>
      <c r="D395" s="35"/>
      <c r="E395" s="35" t="n">
        <v>811</v>
      </c>
      <c r="F395" s="16" t="n">
        <v>729</v>
      </c>
      <c r="G395" s="17" t="n">
        <f aca="false">IF(C395&lt;&gt;0,E395/C395,0)</f>
        <v>0</v>
      </c>
      <c r="H395" s="13"/>
      <c r="I395" s="13"/>
      <c r="J395" s="13" t="n">
        <v>82</v>
      </c>
      <c r="K395" s="13"/>
      <c r="L395" s="13"/>
    </row>
    <row r="396" customFormat="false" ht="18.75" hidden="true" customHeight="true" outlineLevel="0" collapsed="false">
      <c r="A396" s="1" t="n">
        <v>391</v>
      </c>
      <c r="B396" s="19" t="s">
        <v>256</v>
      </c>
      <c r="C396" s="35"/>
      <c r="D396" s="35"/>
      <c r="E396" s="35" t="n">
        <v>0</v>
      </c>
      <c r="F396" s="16" t="n">
        <v>0</v>
      </c>
      <c r="G396" s="17" t="n">
        <f aca="false">IF(C396&lt;&gt;0,E396/C396,0)</f>
        <v>0</v>
      </c>
      <c r="H396" s="13"/>
      <c r="I396" s="13"/>
      <c r="J396" s="13"/>
      <c r="K396" s="13"/>
      <c r="L396" s="13"/>
    </row>
    <row r="397" customFormat="false" ht="18.75" hidden="true" customHeight="true" outlineLevel="0" collapsed="false">
      <c r="A397" s="1" t="n">
        <v>392</v>
      </c>
      <c r="B397" s="21" t="s">
        <v>257</v>
      </c>
      <c r="C397" s="35"/>
      <c r="D397" s="35"/>
      <c r="E397" s="35" t="n">
        <v>0</v>
      </c>
      <c r="F397" s="16" t="n">
        <v>0</v>
      </c>
      <c r="G397" s="17" t="n">
        <f aca="false">IF(C397&lt;&gt;0,E397/C397,0)</f>
        <v>0</v>
      </c>
      <c r="H397" s="13"/>
      <c r="I397" s="13"/>
      <c r="J397" s="13"/>
      <c r="K397" s="13"/>
      <c r="L397" s="13"/>
    </row>
    <row r="398" customFormat="false" ht="18.75" hidden="false" customHeight="true" outlineLevel="0" collapsed="false">
      <c r="A398" s="1" t="n">
        <v>393</v>
      </c>
      <c r="B398" s="21" t="s">
        <v>258</v>
      </c>
      <c r="C398" s="35" t="n">
        <v>2814</v>
      </c>
      <c r="D398" s="35" t="n">
        <v>2814</v>
      </c>
      <c r="E398" s="35" t="n">
        <v>2906</v>
      </c>
      <c r="F398" s="16" t="n">
        <v>2906</v>
      </c>
      <c r="G398" s="17" t="n">
        <f aca="false">IF(C398&lt;&gt;0,E398/C398,0)</f>
        <v>1.03269367448472</v>
      </c>
      <c r="H398" s="13"/>
      <c r="I398" s="13"/>
      <c r="J398" s="13"/>
      <c r="K398" s="13"/>
      <c r="L398" s="13"/>
    </row>
    <row r="399" customFormat="false" ht="18.75" hidden="true" customHeight="true" outlineLevel="0" collapsed="false">
      <c r="A399" s="1" t="n">
        <v>394</v>
      </c>
      <c r="B399" s="21" t="s">
        <v>259</v>
      </c>
      <c r="C399" s="35"/>
      <c r="D399" s="35"/>
      <c r="E399" s="35" t="n">
        <v>726</v>
      </c>
      <c r="F399" s="16" t="n">
        <v>726</v>
      </c>
      <c r="G399" s="17" t="n">
        <f aca="false">IF(C399&lt;&gt;0,E399/C399,0)</f>
        <v>0</v>
      </c>
      <c r="H399" s="13"/>
      <c r="I399" s="13"/>
      <c r="J399" s="13"/>
      <c r="K399" s="13"/>
      <c r="L399" s="13"/>
    </row>
    <row r="400" customFormat="false" ht="18.75" hidden="true" customHeight="true" outlineLevel="0" collapsed="false">
      <c r="A400" s="1" t="n">
        <v>395</v>
      </c>
      <c r="B400" s="19" t="s">
        <v>260</v>
      </c>
      <c r="C400" s="35"/>
      <c r="D400" s="35"/>
      <c r="E400" s="35" t="n">
        <v>2124</v>
      </c>
      <c r="F400" s="16" t="n">
        <v>2124</v>
      </c>
      <c r="G400" s="17" t="n">
        <f aca="false">IF(C400&lt;&gt;0,E400/C400,0)</f>
        <v>0</v>
      </c>
      <c r="H400" s="13"/>
      <c r="I400" s="13"/>
      <c r="J400" s="13"/>
      <c r="K400" s="13"/>
      <c r="L400" s="13"/>
    </row>
    <row r="401" customFormat="false" ht="18.75" hidden="true" customHeight="true" outlineLevel="0" collapsed="false">
      <c r="A401" s="1" t="n">
        <v>396</v>
      </c>
      <c r="B401" s="19" t="s">
        <v>261</v>
      </c>
      <c r="C401" s="35"/>
      <c r="D401" s="35"/>
      <c r="E401" s="35" t="n">
        <v>0</v>
      </c>
      <c r="F401" s="16" t="n">
        <v>0</v>
      </c>
      <c r="G401" s="17" t="n">
        <f aca="false">IF(C401&lt;&gt;0,E401/C401,0)</f>
        <v>0</v>
      </c>
      <c r="H401" s="13"/>
      <c r="I401" s="13"/>
      <c r="J401" s="13"/>
      <c r="K401" s="13"/>
      <c r="L401" s="13"/>
    </row>
    <row r="402" customFormat="false" ht="18.75" hidden="true" customHeight="true" outlineLevel="0" collapsed="false">
      <c r="A402" s="1" t="n">
        <v>397</v>
      </c>
      <c r="B402" s="19" t="s">
        <v>262</v>
      </c>
      <c r="C402" s="35"/>
      <c r="D402" s="35"/>
      <c r="E402" s="35" t="n">
        <v>0</v>
      </c>
      <c r="F402" s="16" t="n">
        <v>0</v>
      </c>
      <c r="G402" s="17" t="n">
        <f aca="false">IF(C402&lt;&gt;0,E402/C402,0)</f>
        <v>0</v>
      </c>
      <c r="H402" s="13"/>
      <c r="I402" s="13"/>
      <c r="J402" s="13"/>
      <c r="K402" s="13"/>
      <c r="L402" s="13"/>
    </row>
    <row r="403" customFormat="false" ht="18.75" hidden="true" customHeight="true" outlineLevel="0" collapsed="false">
      <c r="A403" s="1" t="n">
        <v>398</v>
      </c>
      <c r="B403" s="19" t="s">
        <v>263</v>
      </c>
      <c r="C403" s="35"/>
      <c r="D403" s="35"/>
      <c r="E403" s="35" t="n">
        <v>56</v>
      </c>
      <c r="F403" s="16" t="n">
        <v>56</v>
      </c>
      <c r="G403" s="17" t="n">
        <f aca="false">IF(C403&lt;&gt;0,E403/C403,0)</f>
        <v>0</v>
      </c>
      <c r="H403" s="13"/>
      <c r="I403" s="13"/>
      <c r="J403" s="13"/>
      <c r="K403" s="13"/>
      <c r="L403" s="13"/>
    </row>
    <row r="404" customFormat="false" ht="18.75" hidden="false" customHeight="true" outlineLevel="0" collapsed="false">
      <c r="A404" s="1" t="n">
        <v>399</v>
      </c>
      <c r="B404" s="19" t="s">
        <v>264</v>
      </c>
      <c r="C404" s="35" t="n">
        <v>13726</v>
      </c>
      <c r="D404" s="35" t="n">
        <v>13726</v>
      </c>
      <c r="E404" s="35" t="n">
        <v>18933</v>
      </c>
      <c r="F404" s="16" t="n">
        <v>15618</v>
      </c>
      <c r="G404" s="17" t="n">
        <f aca="false">IF(C404&lt;&gt;0,E404/C404,0)</f>
        <v>1.3793530526009</v>
      </c>
      <c r="H404" s="13"/>
      <c r="I404" s="13"/>
      <c r="J404" s="13"/>
      <c r="K404" s="13" t="n">
        <v>3315</v>
      </c>
      <c r="L404" s="13"/>
    </row>
    <row r="405" customFormat="false" ht="18.75" hidden="true" customHeight="true" outlineLevel="0" collapsed="false">
      <c r="A405" s="1" t="n">
        <v>400</v>
      </c>
      <c r="B405" s="21" t="s">
        <v>265</v>
      </c>
      <c r="C405" s="35"/>
      <c r="D405" s="35"/>
      <c r="E405" s="35" t="n">
        <v>0</v>
      </c>
      <c r="F405" s="16" t="n">
        <v>0</v>
      </c>
      <c r="G405" s="17" t="n">
        <f aca="false">IF(C405&lt;&gt;0,E405/C405,0)</f>
        <v>0</v>
      </c>
      <c r="H405" s="13"/>
      <c r="I405" s="13"/>
      <c r="J405" s="13"/>
      <c r="K405" s="13"/>
      <c r="L405" s="13"/>
    </row>
    <row r="406" customFormat="false" ht="18.75" hidden="true" customHeight="true" outlineLevel="0" collapsed="false">
      <c r="A406" s="1" t="n">
        <v>401</v>
      </c>
      <c r="B406" s="21" t="s">
        <v>266</v>
      </c>
      <c r="C406" s="35"/>
      <c r="D406" s="35"/>
      <c r="E406" s="35" t="n">
        <v>0</v>
      </c>
      <c r="F406" s="16" t="n">
        <v>0</v>
      </c>
      <c r="G406" s="17" t="n">
        <f aca="false">IF(C406&lt;&gt;0,E406/C406,0)</f>
        <v>0</v>
      </c>
      <c r="H406" s="13"/>
      <c r="I406" s="13"/>
      <c r="J406" s="13"/>
      <c r="K406" s="13"/>
      <c r="L406" s="13"/>
    </row>
    <row r="407" customFormat="false" ht="18.75" hidden="true" customHeight="true" outlineLevel="0" collapsed="false">
      <c r="A407" s="1" t="n">
        <v>402</v>
      </c>
      <c r="B407" s="21" t="s">
        <v>267</v>
      </c>
      <c r="C407" s="35"/>
      <c r="D407" s="35"/>
      <c r="E407" s="35" t="n">
        <v>580</v>
      </c>
      <c r="F407" s="16" t="n">
        <v>580</v>
      </c>
      <c r="G407" s="17" t="n">
        <f aca="false">IF(C407&lt;&gt;0,E407/C407,0)</f>
        <v>0</v>
      </c>
      <c r="H407" s="13"/>
      <c r="I407" s="13"/>
      <c r="J407" s="13"/>
      <c r="K407" s="13"/>
      <c r="L407" s="13"/>
    </row>
    <row r="408" customFormat="false" ht="18.75" hidden="true" customHeight="true" outlineLevel="0" collapsed="false">
      <c r="A408" s="1" t="n">
        <v>403</v>
      </c>
      <c r="B408" s="14" t="s">
        <v>268</v>
      </c>
      <c r="C408" s="35"/>
      <c r="D408" s="35"/>
      <c r="E408" s="35" t="n">
        <v>300</v>
      </c>
      <c r="F408" s="16" t="n">
        <v>300</v>
      </c>
      <c r="G408" s="17" t="n">
        <f aca="false">IF(C408&lt;&gt;0,E408/C408,0)</f>
        <v>0</v>
      </c>
      <c r="H408" s="13"/>
      <c r="I408" s="13"/>
      <c r="J408" s="13"/>
      <c r="K408" s="13"/>
      <c r="L408" s="13"/>
    </row>
    <row r="409" customFormat="false" ht="18.75" hidden="true" customHeight="true" outlineLevel="0" collapsed="false">
      <c r="A409" s="1" t="n">
        <v>404</v>
      </c>
      <c r="B409" s="19" t="s">
        <v>269</v>
      </c>
      <c r="C409" s="35"/>
      <c r="D409" s="35"/>
      <c r="E409" s="35" t="n">
        <v>97</v>
      </c>
      <c r="F409" s="16" t="n">
        <v>97</v>
      </c>
      <c r="G409" s="17" t="n">
        <f aca="false">IF(C409&lt;&gt;0,E409/C409,0)</f>
        <v>0</v>
      </c>
      <c r="H409" s="13"/>
      <c r="I409" s="13"/>
      <c r="J409" s="13"/>
      <c r="K409" s="13"/>
      <c r="L409" s="13"/>
    </row>
    <row r="410" customFormat="false" ht="18.75" hidden="true" customHeight="true" outlineLevel="0" collapsed="false">
      <c r="A410" s="1" t="n">
        <v>405</v>
      </c>
      <c r="B410" s="19" t="s">
        <v>270</v>
      </c>
      <c r="C410" s="35"/>
      <c r="D410" s="35"/>
      <c r="E410" s="35" t="n">
        <v>17956</v>
      </c>
      <c r="F410" s="16" t="n">
        <v>14641</v>
      </c>
      <c r="G410" s="17" t="n">
        <f aca="false">IF(C410&lt;&gt;0,E410/C410,0)</f>
        <v>0</v>
      </c>
      <c r="H410" s="13"/>
      <c r="I410" s="13"/>
      <c r="J410" s="13"/>
      <c r="K410" s="13" t="n">
        <v>3315</v>
      </c>
      <c r="L410" s="13"/>
    </row>
    <row r="411" customFormat="false" ht="18.75" hidden="false" customHeight="true" outlineLevel="0" collapsed="false">
      <c r="A411" s="1" t="n">
        <v>406</v>
      </c>
      <c r="B411" s="19" t="s">
        <v>271</v>
      </c>
      <c r="C411" s="35"/>
      <c r="D411" s="35"/>
      <c r="E411" s="35" t="n">
        <v>3000</v>
      </c>
      <c r="F411" s="16" t="n">
        <v>3000</v>
      </c>
      <c r="G411" s="17" t="n">
        <f aca="false">IF(C411&lt;&gt;0,E411/C411,0)</f>
        <v>0</v>
      </c>
      <c r="H411" s="13"/>
      <c r="I411" s="13"/>
      <c r="J411" s="13"/>
      <c r="K411" s="13"/>
      <c r="L411" s="13"/>
    </row>
    <row r="412" customFormat="false" ht="18.75" hidden="false" customHeight="true" outlineLevel="0" collapsed="false">
      <c r="A412" s="1" t="n">
        <v>407</v>
      </c>
      <c r="B412" s="14" t="s">
        <v>272</v>
      </c>
      <c r="C412" s="35" t="n">
        <v>6216</v>
      </c>
      <c r="D412" s="35" t="n">
        <v>6216</v>
      </c>
      <c r="E412" s="35" t="n">
        <v>7599</v>
      </c>
      <c r="F412" s="16" t="n">
        <v>7137</v>
      </c>
      <c r="G412" s="17" t="n">
        <f aca="false">IF(C412&lt;&gt;0,E412/C412,0)</f>
        <v>1.22249034749035</v>
      </c>
      <c r="H412" s="13"/>
      <c r="I412" s="13"/>
      <c r="J412" s="13" t="n">
        <v>102</v>
      </c>
      <c r="K412" s="13" t="n">
        <v>160</v>
      </c>
      <c r="L412" s="13" t="n">
        <v>200</v>
      </c>
    </row>
    <row r="413" customFormat="false" ht="18.75" hidden="false" customHeight="true" outlineLevel="0" collapsed="false">
      <c r="A413" s="1" t="n">
        <v>408</v>
      </c>
      <c r="B413" s="21" t="s">
        <v>273</v>
      </c>
      <c r="C413" s="35" t="n">
        <v>851</v>
      </c>
      <c r="D413" s="35" t="n">
        <v>851</v>
      </c>
      <c r="E413" s="35" t="n">
        <v>833</v>
      </c>
      <c r="F413" s="16" t="n">
        <v>833</v>
      </c>
      <c r="G413" s="17" t="n">
        <f aca="false">IF(C413&lt;&gt;0,E413/C413,0)</f>
        <v>0.978848413631022</v>
      </c>
      <c r="H413" s="13"/>
      <c r="I413" s="13"/>
      <c r="J413" s="13"/>
      <c r="K413" s="13"/>
      <c r="L413" s="13"/>
    </row>
    <row r="414" customFormat="false" ht="18.75" hidden="true" customHeight="true" outlineLevel="0" collapsed="false">
      <c r="A414" s="1" t="n">
        <v>409</v>
      </c>
      <c r="B414" s="19" t="s">
        <v>15</v>
      </c>
      <c r="C414" s="35"/>
      <c r="D414" s="35"/>
      <c r="E414" s="35" t="n">
        <v>768</v>
      </c>
      <c r="F414" s="16" t="n">
        <v>768</v>
      </c>
      <c r="G414" s="17" t="n">
        <f aca="false">IF(C414&lt;&gt;0,E414/C414,0)</f>
        <v>0</v>
      </c>
      <c r="H414" s="13"/>
      <c r="I414" s="13"/>
      <c r="J414" s="13"/>
      <c r="K414" s="13"/>
      <c r="L414" s="13"/>
    </row>
    <row r="415" customFormat="false" ht="18.75" hidden="true" customHeight="true" outlineLevel="0" collapsed="false">
      <c r="A415" s="1" t="n">
        <v>410</v>
      </c>
      <c r="B415" s="19" t="s">
        <v>16</v>
      </c>
      <c r="C415" s="35"/>
      <c r="D415" s="35"/>
      <c r="E415" s="35" t="n">
        <v>33</v>
      </c>
      <c r="F415" s="16" t="n">
        <v>33</v>
      </c>
      <c r="G415" s="17" t="n">
        <f aca="false">IF(C415&lt;&gt;0,E415/C415,0)</f>
        <v>0</v>
      </c>
      <c r="H415" s="13"/>
      <c r="I415" s="13"/>
      <c r="J415" s="13"/>
      <c r="K415" s="13"/>
      <c r="L415" s="13"/>
    </row>
    <row r="416" customFormat="false" ht="18.75" hidden="true" customHeight="true" outlineLevel="0" collapsed="false">
      <c r="A416" s="1" t="n">
        <v>411</v>
      </c>
      <c r="B416" s="19" t="s">
        <v>17</v>
      </c>
      <c r="C416" s="35"/>
      <c r="D416" s="35"/>
      <c r="E416" s="35" t="n">
        <v>0</v>
      </c>
      <c r="F416" s="16" t="n">
        <v>0</v>
      </c>
      <c r="G416" s="17" t="n">
        <f aca="false">IF(C416&lt;&gt;0,E416/C416,0)</f>
        <v>0</v>
      </c>
      <c r="H416" s="13"/>
      <c r="I416" s="13"/>
      <c r="J416" s="13"/>
      <c r="K416" s="13"/>
      <c r="L416" s="13"/>
    </row>
    <row r="417" customFormat="false" ht="18.75" hidden="true" customHeight="true" outlineLevel="0" collapsed="false">
      <c r="A417" s="1" t="n">
        <v>412</v>
      </c>
      <c r="B417" s="21" t="s">
        <v>274</v>
      </c>
      <c r="C417" s="35"/>
      <c r="D417" s="35"/>
      <c r="E417" s="35" t="n">
        <v>32</v>
      </c>
      <c r="F417" s="16" t="n">
        <v>32</v>
      </c>
      <c r="G417" s="17" t="n">
        <f aca="false">IF(C417&lt;&gt;0,E417/C417,0)</f>
        <v>0</v>
      </c>
      <c r="H417" s="13"/>
      <c r="I417" s="13"/>
      <c r="J417" s="13"/>
      <c r="K417" s="13"/>
      <c r="L417" s="13"/>
    </row>
    <row r="418" customFormat="false" ht="18.75" hidden="true" customHeight="true" outlineLevel="0" collapsed="false">
      <c r="A418" s="1" t="n">
        <v>413</v>
      </c>
      <c r="B418" s="19" t="s">
        <v>275</v>
      </c>
      <c r="C418" s="35"/>
      <c r="D418" s="35"/>
      <c r="E418" s="35" t="n">
        <v>0</v>
      </c>
      <c r="F418" s="16" t="n">
        <v>0</v>
      </c>
      <c r="G418" s="17" t="n">
        <f aca="false">IF(C418&lt;&gt;0,E418/C418,0)</f>
        <v>0</v>
      </c>
      <c r="H418" s="13"/>
      <c r="I418" s="13"/>
      <c r="J418" s="13"/>
      <c r="K418" s="13"/>
      <c r="L418" s="13"/>
    </row>
    <row r="419" customFormat="false" ht="18.75" hidden="true" customHeight="true" outlineLevel="0" collapsed="false">
      <c r="A419" s="1" t="n">
        <v>414</v>
      </c>
      <c r="B419" s="19" t="s">
        <v>276</v>
      </c>
      <c r="C419" s="35"/>
      <c r="D419" s="35"/>
      <c r="E419" s="35" t="n">
        <v>0</v>
      </c>
      <c r="F419" s="16" t="n">
        <v>0</v>
      </c>
      <c r="G419" s="17" t="n">
        <f aca="false">IF(C419&lt;&gt;0,E419/C419,0)</f>
        <v>0</v>
      </c>
      <c r="H419" s="13"/>
      <c r="I419" s="13"/>
      <c r="J419" s="13"/>
      <c r="K419" s="13"/>
      <c r="L419" s="13"/>
    </row>
    <row r="420" customFormat="false" ht="18.75" hidden="true" customHeight="true" outlineLevel="0" collapsed="false">
      <c r="A420" s="1" t="n">
        <v>415</v>
      </c>
      <c r="B420" s="19" t="s">
        <v>277</v>
      </c>
      <c r="C420" s="35"/>
      <c r="D420" s="35"/>
      <c r="E420" s="35" t="n">
        <v>0</v>
      </c>
      <c r="F420" s="16" t="n">
        <v>0</v>
      </c>
      <c r="G420" s="17" t="n">
        <f aca="false">IF(C420&lt;&gt;0,E420/C420,0)</f>
        <v>0</v>
      </c>
      <c r="H420" s="13"/>
      <c r="I420" s="13"/>
      <c r="J420" s="13"/>
      <c r="K420" s="13"/>
      <c r="L420" s="13"/>
    </row>
    <row r="421" customFormat="false" ht="18.75" hidden="true" customHeight="true" outlineLevel="0" collapsed="false">
      <c r="A421" s="1" t="n">
        <v>416</v>
      </c>
      <c r="B421" s="14" t="s">
        <v>278</v>
      </c>
      <c r="C421" s="35"/>
      <c r="D421" s="35"/>
      <c r="E421" s="35" t="n">
        <v>0</v>
      </c>
      <c r="F421" s="16" t="n">
        <v>0</v>
      </c>
      <c r="G421" s="17" t="n">
        <f aca="false">IF(C421&lt;&gt;0,E421/C421,0)</f>
        <v>0</v>
      </c>
      <c r="H421" s="13"/>
      <c r="I421" s="13"/>
      <c r="J421" s="13"/>
      <c r="K421" s="13"/>
      <c r="L421" s="13"/>
    </row>
    <row r="422" customFormat="false" ht="18.75" hidden="true" customHeight="true" outlineLevel="0" collapsed="false">
      <c r="A422" s="1" t="n">
        <v>417</v>
      </c>
      <c r="B422" s="19" t="s">
        <v>279</v>
      </c>
      <c r="C422" s="35"/>
      <c r="D422" s="35"/>
      <c r="E422" s="35" t="n">
        <v>0</v>
      </c>
      <c r="F422" s="16" t="n">
        <v>0</v>
      </c>
      <c r="G422" s="17" t="n">
        <f aca="false">IF(C422&lt;&gt;0,E422/C422,0)</f>
        <v>0</v>
      </c>
      <c r="H422" s="13"/>
      <c r="I422" s="13"/>
      <c r="J422" s="13"/>
      <c r="K422" s="13"/>
      <c r="L422" s="13"/>
    </row>
    <row r="423" customFormat="false" ht="18.75" hidden="true" customHeight="true" outlineLevel="0" collapsed="false">
      <c r="A423" s="1" t="n">
        <v>418</v>
      </c>
      <c r="B423" s="19" t="s">
        <v>280</v>
      </c>
      <c r="C423" s="35"/>
      <c r="D423" s="35"/>
      <c r="E423" s="35" t="n">
        <v>0</v>
      </c>
      <c r="F423" s="16" t="n">
        <v>0</v>
      </c>
      <c r="G423" s="17" t="n">
        <f aca="false">IF(C423&lt;&gt;0,E423/C423,0)</f>
        <v>0</v>
      </c>
      <c r="H423" s="13"/>
      <c r="I423" s="13"/>
      <c r="J423" s="13"/>
      <c r="K423" s="13"/>
      <c r="L423" s="13"/>
    </row>
    <row r="424" customFormat="false" ht="18.75" hidden="true" customHeight="true" outlineLevel="0" collapsed="false">
      <c r="A424" s="1" t="n">
        <v>419</v>
      </c>
      <c r="B424" s="19" t="s">
        <v>281</v>
      </c>
      <c r="C424" s="35"/>
      <c r="D424" s="35"/>
      <c r="E424" s="35" t="n">
        <v>0</v>
      </c>
      <c r="F424" s="16" t="n">
        <v>0</v>
      </c>
      <c r="G424" s="17" t="n">
        <f aca="false">IF(C424&lt;&gt;0,E424/C424,0)</f>
        <v>0</v>
      </c>
      <c r="H424" s="13"/>
      <c r="I424" s="13"/>
      <c r="J424" s="13"/>
      <c r="K424" s="13"/>
      <c r="L424" s="13"/>
    </row>
    <row r="425" customFormat="false" ht="18.75" hidden="true" customHeight="true" outlineLevel="0" collapsed="false">
      <c r="A425" s="1" t="n">
        <v>420</v>
      </c>
      <c r="B425" s="21" t="s">
        <v>282</v>
      </c>
      <c r="C425" s="35"/>
      <c r="D425" s="35"/>
      <c r="E425" s="35" t="n">
        <v>0</v>
      </c>
      <c r="F425" s="16" t="n">
        <v>0</v>
      </c>
      <c r="G425" s="17" t="n">
        <f aca="false">IF(C425&lt;&gt;0,E425/C425,0)</f>
        <v>0</v>
      </c>
      <c r="H425" s="13"/>
      <c r="I425" s="13"/>
      <c r="J425" s="13"/>
      <c r="K425" s="13"/>
      <c r="L425" s="13"/>
    </row>
    <row r="426" customFormat="false" ht="18.75" hidden="true" customHeight="true" outlineLevel="0" collapsed="false">
      <c r="A426" s="1" t="n">
        <v>421</v>
      </c>
      <c r="B426" s="21" t="s">
        <v>283</v>
      </c>
      <c r="C426" s="35"/>
      <c r="D426" s="35"/>
      <c r="E426" s="35" t="n">
        <v>0</v>
      </c>
      <c r="F426" s="16" t="n">
        <v>0</v>
      </c>
      <c r="G426" s="17" t="n">
        <f aca="false">IF(C426&lt;&gt;0,E426/C426,0)</f>
        <v>0</v>
      </c>
      <c r="H426" s="13"/>
      <c r="I426" s="13"/>
      <c r="J426" s="13"/>
      <c r="K426" s="13"/>
      <c r="L426" s="13"/>
    </row>
    <row r="427" customFormat="false" ht="18.75" hidden="false" customHeight="true" outlineLevel="0" collapsed="false">
      <c r="A427" s="1" t="n">
        <v>422</v>
      </c>
      <c r="B427" s="21" t="s">
        <v>284</v>
      </c>
      <c r="C427" s="35" t="n">
        <v>146</v>
      </c>
      <c r="D427" s="35" t="n">
        <v>146</v>
      </c>
      <c r="E427" s="35" t="n">
        <v>276</v>
      </c>
      <c r="F427" s="16" t="n">
        <v>276</v>
      </c>
      <c r="G427" s="17" t="n">
        <f aca="false">IF(C427&lt;&gt;0,E427/C427,0)</f>
        <v>1.89041095890411</v>
      </c>
      <c r="H427" s="13"/>
      <c r="I427" s="13"/>
      <c r="J427" s="13"/>
      <c r="K427" s="13"/>
      <c r="L427" s="13"/>
    </row>
    <row r="428" customFormat="false" ht="18.75" hidden="true" customHeight="true" outlineLevel="0" collapsed="false">
      <c r="A428" s="1" t="n">
        <v>423</v>
      </c>
      <c r="B428" s="19" t="s">
        <v>276</v>
      </c>
      <c r="C428" s="35"/>
      <c r="D428" s="35"/>
      <c r="E428" s="35" t="n">
        <v>276</v>
      </c>
      <c r="F428" s="16" t="n">
        <v>276</v>
      </c>
      <c r="G428" s="17" t="n">
        <f aca="false">IF(C428&lt;&gt;0,E428/C428,0)</f>
        <v>0</v>
      </c>
      <c r="H428" s="13"/>
      <c r="I428" s="13"/>
      <c r="J428" s="13"/>
      <c r="K428" s="13"/>
      <c r="L428" s="13"/>
    </row>
    <row r="429" customFormat="false" ht="18.75" hidden="true" customHeight="true" outlineLevel="0" collapsed="false">
      <c r="A429" s="1" t="n">
        <v>424</v>
      </c>
      <c r="B429" s="19" t="s">
        <v>285</v>
      </c>
      <c r="C429" s="35"/>
      <c r="D429" s="35"/>
      <c r="E429" s="35" t="n">
        <v>0</v>
      </c>
      <c r="F429" s="16" t="n">
        <v>0</v>
      </c>
      <c r="G429" s="17" t="n">
        <f aca="false">IF(C429&lt;&gt;0,E429/C429,0)</f>
        <v>0</v>
      </c>
      <c r="H429" s="13"/>
      <c r="I429" s="13"/>
      <c r="J429" s="13"/>
      <c r="K429" s="13"/>
      <c r="L429" s="13"/>
    </row>
    <row r="430" customFormat="false" ht="18.75" hidden="true" customHeight="true" outlineLevel="0" collapsed="false">
      <c r="A430" s="1" t="n">
        <v>425</v>
      </c>
      <c r="B430" s="19" t="s">
        <v>286</v>
      </c>
      <c r="C430" s="35"/>
      <c r="D430" s="35"/>
      <c r="E430" s="35" t="n">
        <v>0</v>
      </c>
      <c r="F430" s="16" t="n">
        <v>0</v>
      </c>
      <c r="G430" s="17" t="n">
        <f aca="false">IF(C430&lt;&gt;0,E430/C430,0)</f>
        <v>0</v>
      </c>
      <c r="H430" s="13"/>
      <c r="I430" s="13"/>
      <c r="J430" s="13"/>
      <c r="K430" s="13"/>
      <c r="L430" s="13"/>
    </row>
    <row r="431" customFormat="false" ht="18.75" hidden="true" customHeight="true" outlineLevel="0" collapsed="false">
      <c r="A431" s="1" t="n">
        <v>426</v>
      </c>
      <c r="B431" s="21" t="s">
        <v>287</v>
      </c>
      <c r="C431" s="35"/>
      <c r="D431" s="35"/>
      <c r="E431" s="35" t="n">
        <v>0</v>
      </c>
      <c r="F431" s="16" t="n">
        <v>0</v>
      </c>
      <c r="G431" s="17" t="n">
        <f aca="false">IF(C431&lt;&gt;0,E431/C431,0)</f>
        <v>0</v>
      </c>
      <c r="H431" s="13"/>
      <c r="I431" s="13"/>
      <c r="J431" s="13"/>
      <c r="K431" s="13"/>
      <c r="L431" s="13"/>
    </row>
    <row r="432" customFormat="false" ht="18.75" hidden="true" customHeight="true" outlineLevel="0" collapsed="false">
      <c r="A432" s="1" t="n">
        <v>427</v>
      </c>
      <c r="B432" s="21" t="s">
        <v>288</v>
      </c>
      <c r="C432" s="35"/>
      <c r="D432" s="35"/>
      <c r="E432" s="35" t="n">
        <v>0</v>
      </c>
      <c r="F432" s="16" t="n">
        <v>0</v>
      </c>
      <c r="G432" s="17" t="n">
        <f aca="false">IF(C432&lt;&gt;0,E432/C432,0)</f>
        <v>0</v>
      </c>
      <c r="H432" s="13"/>
      <c r="I432" s="13"/>
      <c r="J432" s="13"/>
      <c r="K432" s="13"/>
      <c r="L432" s="13"/>
    </row>
    <row r="433" customFormat="false" ht="18.75" hidden="false" customHeight="true" outlineLevel="0" collapsed="false">
      <c r="A433" s="1" t="n">
        <v>428</v>
      </c>
      <c r="B433" s="21" t="s">
        <v>289</v>
      </c>
      <c r="C433" s="35" t="n">
        <v>1927</v>
      </c>
      <c r="D433" s="35" t="n">
        <v>1927</v>
      </c>
      <c r="E433" s="35" t="n">
        <v>2779</v>
      </c>
      <c r="F433" s="16" t="n">
        <v>2419</v>
      </c>
      <c r="G433" s="17" t="n">
        <f aca="false">IF(C433&lt;&gt;0,E433/C433,0)</f>
        <v>1.44213803840166</v>
      </c>
      <c r="H433" s="13"/>
      <c r="I433" s="13"/>
      <c r="J433" s="13"/>
      <c r="K433" s="13" t="n">
        <v>160</v>
      </c>
      <c r="L433" s="13" t="n">
        <v>200</v>
      </c>
    </row>
    <row r="434" customFormat="false" ht="18.75" hidden="true" customHeight="true" outlineLevel="0" collapsed="false">
      <c r="A434" s="1" t="n">
        <v>429</v>
      </c>
      <c r="B434" s="14" t="s">
        <v>276</v>
      </c>
      <c r="C434" s="35"/>
      <c r="D434" s="35"/>
      <c r="E434" s="35" t="n">
        <v>0</v>
      </c>
      <c r="F434" s="16" t="n">
        <v>0</v>
      </c>
      <c r="G434" s="17" t="n">
        <f aca="false">IF(C434&lt;&gt;0,E434/C434,0)</f>
        <v>0</v>
      </c>
      <c r="H434" s="13"/>
      <c r="I434" s="13"/>
      <c r="J434" s="13"/>
      <c r="K434" s="13"/>
      <c r="L434" s="13"/>
    </row>
    <row r="435" customFormat="false" ht="18.75" hidden="true" customHeight="true" outlineLevel="0" collapsed="false">
      <c r="A435" s="1" t="n">
        <v>430</v>
      </c>
      <c r="B435" s="19" t="s">
        <v>290</v>
      </c>
      <c r="C435" s="35"/>
      <c r="D435" s="35"/>
      <c r="E435" s="35" t="n">
        <v>909</v>
      </c>
      <c r="F435" s="16" t="n">
        <v>909</v>
      </c>
      <c r="G435" s="17" t="n">
        <f aca="false">IF(C435&lt;&gt;0,E435/C435,0)</f>
        <v>0</v>
      </c>
      <c r="H435" s="13"/>
      <c r="I435" s="13"/>
      <c r="J435" s="13"/>
      <c r="K435" s="13"/>
      <c r="L435" s="13"/>
    </row>
    <row r="436" customFormat="false" ht="18.75" hidden="true" customHeight="true" outlineLevel="0" collapsed="false">
      <c r="A436" s="1" t="n">
        <v>431</v>
      </c>
      <c r="B436" s="19" t="s">
        <v>291</v>
      </c>
      <c r="C436" s="35"/>
      <c r="D436" s="35"/>
      <c r="E436" s="35" t="n">
        <v>360</v>
      </c>
      <c r="F436" s="16" t="n">
        <v>360</v>
      </c>
      <c r="G436" s="17" t="n">
        <f aca="false">IF(C436&lt;&gt;0,E436/C436,0)</f>
        <v>0</v>
      </c>
      <c r="H436" s="13"/>
      <c r="I436" s="13"/>
      <c r="J436" s="13"/>
      <c r="K436" s="13"/>
      <c r="L436" s="13"/>
    </row>
    <row r="437" customFormat="false" ht="18.75" hidden="true" customHeight="true" outlineLevel="0" collapsed="false">
      <c r="A437" s="1" t="n">
        <v>432</v>
      </c>
      <c r="B437" s="19" t="s">
        <v>292</v>
      </c>
      <c r="C437" s="35"/>
      <c r="D437" s="35"/>
      <c r="E437" s="35" t="n">
        <v>0</v>
      </c>
      <c r="F437" s="16" t="n">
        <v>0</v>
      </c>
      <c r="G437" s="17" t="n">
        <f aca="false">IF(C437&lt;&gt;0,E437/C437,0)</f>
        <v>0</v>
      </c>
      <c r="H437" s="13"/>
      <c r="I437" s="13"/>
      <c r="J437" s="13"/>
      <c r="K437" s="13"/>
      <c r="L437" s="13"/>
    </row>
    <row r="438" customFormat="false" ht="18.75" hidden="true" customHeight="true" outlineLevel="0" collapsed="false">
      <c r="A438" s="1" t="n">
        <v>433</v>
      </c>
      <c r="B438" s="21" t="s">
        <v>293</v>
      </c>
      <c r="C438" s="35"/>
      <c r="D438" s="35"/>
      <c r="E438" s="35" t="n">
        <v>1510</v>
      </c>
      <c r="F438" s="16" t="n">
        <v>1150</v>
      </c>
      <c r="G438" s="17" t="n">
        <f aca="false">IF(C438&lt;&gt;0,E438/C438,0)</f>
        <v>0</v>
      </c>
      <c r="H438" s="13"/>
      <c r="I438" s="13"/>
      <c r="J438" s="13"/>
      <c r="K438" s="13" t="n">
        <v>160</v>
      </c>
      <c r="L438" s="13" t="n">
        <v>200</v>
      </c>
    </row>
    <row r="439" customFormat="false" ht="18.75" hidden="false" customHeight="true" outlineLevel="0" collapsed="false">
      <c r="A439" s="1" t="n">
        <v>434</v>
      </c>
      <c r="B439" s="21" t="s">
        <v>294</v>
      </c>
      <c r="C439" s="35" t="n">
        <v>771</v>
      </c>
      <c r="D439" s="35" t="n">
        <v>771</v>
      </c>
      <c r="E439" s="35" t="n">
        <v>683</v>
      </c>
      <c r="F439" s="16" t="n">
        <v>683</v>
      </c>
      <c r="G439" s="17" t="n">
        <f aca="false">IF(C439&lt;&gt;0,E439/C439,0)</f>
        <v>0.885862516212711</v>
      </c>
      <c r="H439" s="13"/>
      <c r="I439" s="13"/>
      <c r="J439" s="13"/>
      <c r="K439" s="13"/>
      <c r="L439" s="13"/>
    </row>
    <row r="440" customFormat="false" ht="18.75" hidden="true" customHeight="true" outlineLevel="0" collapsed="false">
      <c r="A440" s="1" t="n">
        <v>435</v>
      </c>
      <c r="B440" s="21" t="s">
        <v>276</v>
      </c>
      <c r="C440" s="35"/>
      <c r="D440" s="35"/>
      <c r="E440" s="35" t="n">
        <v>0</v>
      </c>
      <c r="F440" s="16" t="n">
        <v>0</v>
      </c>
      <c r="G440" s="17" t="n">
        <f aca="false">IF(C440&lt;&gt;0,E440/C440,0)</f>
        <v>0</v>
      </c>
      <c r="H440" s="13"/>
      <c r="I440" s="13"/>
      <c r="J440" s="13"/>
      <c r="K440" s="13"/>
      <c r="L440" s="13"/>
    </row>
    <row r="441" customFormat="false" ht="18.75" hidden="true" customHeight="true" outlineLevel="0" collapsed="false">
      <c r="A441" s="1" t="n">
        <v>436</v>
      </c>
      <c r="B441" s="19" t="s">
        <v>295</v>
      </c>
      <c r="C441" s="35"/>
      <c r="D441" s="35"/>
      <c r="E441" s="35" t="n">
        <v>683</v>
      </c>
      <c r="F441" s="16" t="n">
        <v>683</v>
      </c>
      <c r="G441" s="17" t="n">
        <f aca="false">IF(C441&lt;&gt;0,E441/C441,0)</f>
        <v>0</v>
      </c>
      <c r="H441" s="13"/>
      <c r="I441" s="13"/>
      <c r="J441" s="13"/>
      <c r="K441" s="13"/>
      <c r="L441" s="13"/>
    </row>
    <row r="442" customFormat="false" ht="18.75" hidden="true" customHeight="true" outlineLevel="0" collapsed="false">
      <c r="A442" s="1" t="n">
        <v>437</v>
      </c>
      <c r="B442" s="19" t="s">
        <v>296</v>
      </c>
      <c r="C442" s="35"/>
      <c r="D442" s="35"/>
      <c r="E442" s="35" t="n">
        <v>0</v>
      </c>
      <c r="F442" s="16" t="n">
        <v>0</v>
      </c>
      <c r="G442" s="17" t="n">
        <f aca="false">IF(C442&lt;&gt;0,E442/C442,0)</f>
        <v>0</v>
      </c>
      <c r="H442" s="13"/>
      <c r="I442" s="13"/>
      <c r="J442" s="13"/>
      <c r="K442" s="13"/>
      <c r="L442" s="13"/>
    </row>
    <row r="443" customFormat="false" ht="18.75" hidden="true" customHeight="true" outlineLevel="0" collapsed="false">
      <c r="A443" s="1" t="n">
        <v>438</v>
      </c>
      <c r="B443" s="19" t="s">
        <v>297</v>
      </c>
      <c r="C443" s="35"/>
      <c r="D443" s="35"/>
      <c r="E443" s="35" t="n">
        <v>0</v>
      </c>
      <c r="F443" s="16" t="n">
        <v>0</v>
      </c>
      <c r="G443" s="17" t="n">
        <f aca="false">IF(C443&lt;&gt;0,E443/C443,0)</f>
        <v>0</v>
      </c>
      <c r="H443" s="13"/>
      <c r="I443" s="13"/>
      <c r="J443" s="13"/>
      <c r="K443" s="13"/>
      <c r="L443" s="13"/>
    </row>
    <row r="444" customFormat="false" ht="18.75" hidden="true" customHeight="true" outlineLevel="0" collapsed="false">
      <c r="A444" s="1" t="n">
        <v>439</v>
      </c>
      <c r="B444" s="21" t="s">
        <v>298</v>
      </c>
      <c r="C444" s="35"/>
      <c r="D444" s="35"/>
      <c r="E444" s="35" t="n">
        <v>0</v>
      </c>
      <c r="F444" s="16" t="n">
        <v>0</v>
      </c>
      <c r="G444" s="17" t="n">
        <f aca="false">IF(C444&lt;&gt;0,E444/C444,0)</f>
        <v>0</v>
      </c>
      <c r="H444" s="13"/>
      <c r="I444" s="13"/>
      <c r="J444" s="13"/>
      <c r="K444" s="13"/>
      <c r="L444" s="13"/>
    </row>
    <row r="445" customFormat="false" ht="18.75" hidden="true" customHeight="true" outlineLevel="0" collapsed="false">
      <c r="A445" s="1" t="n">
        <v>440</v>
      </c>
      <c r="B445" s="21" t="s">
        <v>299</v>
      </c>
      <c r="C445" s="35"/>
      <c r="D445" s="35"/>
      <c r="E445" s="35" t="n">
        <v>0</v>
      </c>
      <c r="F445" s="16" t="n">
        <v>0</v>
      </c>
      <c r="G445" s="17" t="n">
        <f aca="false">IF(C445&lt;&gt;0,E445/C445,0)</f>
        <v>0</v>
      </c>
      <c r="H445" s="13"/>
      <c r="I445" s="13"/>
      <c r="J445" s="13"/>
      <c r="K445" s="13"/>
      <c r="L445" s="13"/>
    </row>
    <row r="446" customFormat="false" ht="18.75" hidden="true" customHeight="true" outlineLevel="0" collapsed="false">
      <c r="A446" s="1" t="n">
        <v>441</v>
      </c>
      <c r="B446" s="21" t="s">
        <v>300</v>
      </c>
      <c r="C446" s="35"/>
      <c r="D446" s="35"/>
      <c r="E446" s="35" t="n">
        <v>0</v>
      </c>
      <c r="F446" s="16" t="n">
        <v>0</v>
      </c>
      <c r="G446" s="17" t="n">
        <f aca="false">IF(C446&lt;&gt;0,E446/C446,0)</f>
        <v>0</v>
      </c>
      <c r="H446" s="13"/>
      <c r="I446" s="13"/>
      <c r="J446" s="13"/>
      <c r="K446" s="13"/>
      <c r="L446" s="13"/>
    </row>
    <row r="447" customFormat="false" ht="18.75" hidden="true" customHeight="true" outlineLevel="0" collapsed="false">
      <c r="A447" s="1" t="n">
        <v>442</v>
      </c>
      <c r="B447" s="21" t="s">
        <v>301</v>
      </c>
      <c r="C447" s="35"/>
      <c r="D447" s="35"/>
      <c r="E447" s="35" t="n">
        <v>0</v>
      </c>
      <c r="F447" s="16" t="n">
        <v>0</v>
      </c>
      <c r="G447" s="17" t="n">
        <f aca="false">IF(C447&lt;&gt;0,E447/C447,0)</f>
        <v>0</v>
      </c>
      <c r="H447" s="13"/>
      <c r="I447" s="13"/>
      <c r="J447" s="13"/>
      <c r="K447" s="13"/>
      <c r="L447" s="13"/>
    </row>
    <row r="448" customFormat="false" ht="18.75" hidden="true" customHeight="true" outlineLevel="0" collapsed="false">
      <c r="A448" s="1" t="n">
        <v>443</v>
      </c>
      <c r="B448" s="21" t="s">
        <v>302</v>
      </c>
      <c r="C448" s="35"/>
      <c r="D448" s="35"/>
      <c r="E448" s="35" t="n">
        <v>0</v>
      </c>
      <c r="F448" s="16" t="n">
        <v>0</v>
      </c>
      <c r="G448" s="17" t="n">
        <f aca="false">IF(C448&lt;&gt;0,E448/C448,0)</f>
        <v>0</v>
      </c>
      <c r="H448" s="13"/>
      <c r="I448" s="13"/>
      <c r="J448" s="13"/>
      <c r="K448" s="13"/>
      <c r="L448" s="13"/>
    </row>
    <row r="449" customFormat="false" ht="18.75" hidden="false" customHeight="true" outlineLevel="0" collapsed="false">
      <c r="A449" s="1" t="n">
        <v>444</v>
      </c>
      <c r="B449" s="19" t="s">
        <v>303</v>
      </c>
      <c r="C449" s="35" t="n">
        <v>430</v>
      </c>
      <c r="D449" s="35" t="n">
        <v>430</v>
      </c>
      <c r="E449" s="35" t="n">
        <v>436</v>
      </c>
      <c r="F449" s="16" t="n">
        <v>436</v>
      </c>
      <c r="G449" s="17" t="n">
        <f aca="false">IF(C449&lt;&gt;0,E449/C449,0)</f>
        <v>1.01395348837209</v>
      </c>
      <c r="H449" s="13"/>
      <c r="I449" s="13"/>
      <c r="J449" s="13"/>
      <c r="K449" s="13"/>
      <c r="L449" s="13"/>
    </row>
    <row r="450" customFormat="false" ht="18.75" hidden="true" customHeight="true" outlineLevel="0" collapsed="false">
      <c r="A450" s="1" t="n">
        <v>445</v>
      </c>
      <c r="B450" s="19" t="s">
        <v>276</v>
      </c>
      <c r="C450" s="35"/>
      <c r="D450" s="35"/>
      <c r="E450" s="35" t="n">
        <v>328</v>
      </c>
      <c r="F450" s="16" t="n">
        <v>328</v>
      </c>
      <c r="G450" s="17" t="n">
        <f aca="false">IF(C450&lt;&gt;0,E450/C450,0)</f>
        <v>0</v>
      </c>
      <c r="H450" s="13"/>
      <c r="I450" s="13"/>
      <c r="J450" s="13"/>
      <c r="K450" s="13"/>
      <c r="L450" s="13"/>
    </row>
    <row r="451" customFormat="false" ht="18.75" hidden="true" customHeight="true" outlineLevel="0" collapsed="false">
      <c r="A451" s="1" t="n">
        <v>446</v>
      </c>
      <c r="B451" s="21" t="s">
        <v>304</v>
      </c>
      <c r="C451" s="35"/>
      <c r="D451" s="35"/>
      <c r="E451" s="35" t="n">
        <v>95</v>
      </c>
      <c r="F451" s="16" t="n">
        <v>95</v>
      </c>
      <c r="G451" s="17" t="n">
        <f aca="false">IF(C451&lt;&gt;0,E451/C451,0)</f>
        <v>0</v>
      </c>
      <c r="H451" s="13"/>
      <c r="I451" s="13"/>
      <c r="J451" s="13"/>
      <c r="K451" s="13"/>
      <c r="L451" s="13"/>
    </row>
    <row r="452" customFormat="false" ht="18.75" hidden="true" customHeight="true" outlineLevel="0" collapsed="false">
      <c r="A452" s="1" t="n">
        <v>447</v>
      </c>
      <c r="B452" s="21" t="s">
        <v>305</v>
      </c>
      <c r="C452" s="35"/>
      <c r="D452" s="35"/>
      <c r="E452" s="35" t="n">
        <v>0</v>
      </c>
      <c r="F452" s="16" t="n">
        <v>0</v>
      </c>
      <c r="G452" s="17" t="n">
        <f aca="false">IF(C452&lt;&gt;0,E452/C452,0)</f>
        <v>0</v>
      </c>
      <c r="H452" s="13"/>
      <c r="I452" s="13"/>
      <c r="J452" s="13"/>
      <c r="K452" s="13"/>
      <c r="L452" s="13"/>
    </row>
    <row r="453" customFormat="false" ht="18.75" hidden="true" customHeight="true" outlineLevel="0" collapsed="false">
      <c r="A453" s="1" t="n">
        <v>448</v>
      </c>
      <c r="B453" s="21" t="s">
        <v>306</v>
      </c>
      <c r="C453" s="35"/>
      <c r="D453" s="35"/>
      <c r="E453" s="35" t="n">
        <v>0</v>
      </c>
      <c r="F453" s="16" t="n">
        <v>0</v>
      </c>
      <c r="G453" s="17" t="n">
        <f aca="false">IF(C453&lt;&gt;0,E453/C453,0)</f>
        <v>0</v>
      </c>
      <c r="H453" s="13"/>
      <c r="I453" s="13"/>
      <c r="J453" s="13"/>
      <c r="K453" s="13"/>
      <c r="L453" s="13"/>
    </row>
    <row r="454" customFormat="false" ht="18.75" hidden="true" customHeight="true" outlineLevel="0" collapsed="false">
      <c r="A454" s="1" t="n">
        <v>449</v>
      </c>
      <c r="B454" s="19" t="s">
        <v>307</v>
      </c>
      <c r="C454" s="35"/>
      <c r="D454" s="35"/>
      <c r="E454" s="35" t="n">
        <v>13</v>
      </c>
      <c r="F454" s="16" t="n">
        <v>13</v>
      </c>
      <c r="G454" s="17" t="n">
        <f aca="false">IF(C454&lt;&gt;0,E454/C454,0)</f>
        <v>0</v>
      </c>
      <c r="H454" s="13"/>
      <c r="I454" s="13"/>
      <c r="J454" s="13"/>
      <c r="K454" s="13"/>
      <c r="L454" s="13"/>
    </row>
    <row r="455" customFormat="false" ht="18.75" hidden="true" customHeight="true" outlineLevel="0" collapsed="false">
      <c r="A455" s="1" t="n">
        <v>450</v>
      </c>
      <c r="B455" s="19" t="s">
        <v>308</v>
      </c>
      <c r="C455" s="35"/>
      <c r="D455" s="35"/>
      <c r="E455" s="35" t="n">
        <v>2</v>
      </c>
      <c r="F455" s="16" t="n">
        <v>2</v>
      </c>
      <c r="G455" s="17" t="n">
        <f aca="false">IF(C455&lt;&gt;0,E455/C455,0)</f>
        <v>0</v>
      </c>
      <c r="H455" s="13"/>
      <c r="I455" s="13"/>
      <c r="J455" s="13"/>
      <c r="K455" s="13"/>
      <c r="L455" s="13"/>
    </row>
    <row r="456" customFormat="false" ht="18.75" hidden="true" customHeight="true" outlineLevel="0" collapsed="false">
      <c r="A456" s="1" t="n">
        <v>451</v>
      </c>
      <c r="B456" s="19" t="s">
        <v>309</v>
      </c>
      <c r="C456" s="35"/>
      <c r="D456" s="35"/>
      <c r="E456" s="35" t="n">
        <v>0</v>
      </c>
      <c r="F456" s="16" t="n">
        <v>0</v>
      </c>
      <c r="G456" s="17" t="n">
        <f aca="false">IF(C456&lt;&gt;0,E456/C456,0)</f>
        <v>0</v>
      </c>
      <c r="H456" s="13"/>
      <c r="I456" s="13"/>
      <c r="J456" s="13"/>
      <c r="K456" s="13"/>
      <c r="L456" s="13"/>
    </row>
    <row r="457" customFormat="false" ht="18.75" hidden="true" customHeight="true" outlineLevel="0" collapsed="false">
      <c r="A457" s="1" t="n">
        <v>452</v>
      </c>
      <c r="B457" s="21" t="s">
        <v>310</v>
      </c>
      <c r="C457" s="35"/>
      <c r="D457" s="35"/>
      <c r="E457" s="35" t="n">
        <v>0</v>
      </c>
      <c r="F457" s="16" t="n">
        <v>0</v>
      </c>
      <c r="G457" s="17" t="n">
        <f aca="false">IF(C457&lt;&gt;0,E457/C457,0)</f>
        <v>0</v>
      </c>
      <c r="H457" s="13"/>
      <c r="I457" s="13"/>
      <c r="J457" s="13"/>
      <c r="K457" s="13"/>
      <c r="L457" s="13"/>
    </row>
    <row r="458" customFormat="false" ht="18.75" hidden="true" customHeight="true" outlineLevel="0" collapsed="false">
      <c r="A458" s="1" t="n">
        <v>453</v>
      </c>
      <c r="B458" s="21" t="s">
        <v>311</v>
      </c>
      <c r="C458" s="35"/>
      <c r="D458" s="35"/>
      <c r="E458" s="35" t="n">
        <v>0</v>
      </c>
      <c r="F458" s="16" t="n">
        <v>0</v>
      </c>
      <c r="G458" s="17" t="n">
        <f aca="false">IF(C458&lt;&gt;0,E458/C458,0)</f>
        <v>0</v>
      </c>
      <c r="H458" s="13"/>
      <c r="I458" s="13"/>
      <c r="J458" s="13"/>
      <c r="K458" s="13"/>
      <c r="L458" s="13"/>
    </row>
    <row r="459" customFormat="false" ht="18.75" hidden="true" customHeight="true" outlineLevel="0" collapsed="false">
      <c r="A459" s="1" t="n">
        <v>454</v>
      </c>
      <c r="B459" s="21" t="s">
        <v>312</v>
      </c>
      <c r="C459" s="35"/>
      <c r="D459" s="35"/>
      <c r="E459" s="35" t="n">
        <v>0</v>
      </c>
      <c r="F459" s="16" t="n">
        <v>0</v>
      </c>
      <c r="G459" s="17" t="n">
        <f aca="false">IF(C459&lt;&gt;0,E459/C459,0)</f>
        <v>0</v>
      </c>
      <c r="H459" s="13"/>
      <c r="I459" s="13"/>
      <c r="J459" s="13"/>
      <c r="K459" s="13"/>
      <c r="L459" s="13"/>
    </row>
    <row r="460" customFormat="false" ht="18.75" hidden="true" customHeight="true" outlineLevel="0" collapsed="false">
      <c r="A460" s="1" t="n">
        <v>455</v>
      </c>
      <c r="B460" s="14" t="s">
        <v>313</v>
      </c>
      <c r="C460" s="35"/>
      <c r="D460" s="35"/>
      <c r="E460" s="35" t="n">
        <v>0</v>
      </c>
      <c r="F460" s="16" t="n">
        <v>0</v>
      </c>
      <c r="G460" s="17" t="n">
        <f aca="false">IF(C460&lt;&gt;0,E460/C460,0)</f>
        <v>0</v>
      </c>
      <c r="H460" s="13"/>
      <c r="I460" s="13"/>
      <c r="J460" s="13"/>
      <c r="K460" s="13"/>
      <c r="L460" s="13"/>
    </row>
    <row r="461" customFormat="false" ht="18.75" hidden="true" customHeight="true" outlineLevel="0" collapsed="false">
      <c r="A461" s="1" t="n">
        <v>456</v>
      </c>
      <c r="B461" s="21" t="s">
        <v>314</v>
      </c>
      <c r="C461" s="35"/>
      <c r="D461" s="35"/>
      <c r="E461" s="35" t="n">
        <v>0</v>
      </c>
      <c r="F461" s="16" t="n">
        <v>0</v>
      </c>
      <c r="G461" s="17" t="n">
        <f aca="false">IF(C461&lt;&gt;0,E461/C461,0)</f>
        <v>0</v>
      </c>
      <c r="H461" s="13"/>
      <c r="I461" s="13"/>
      <c r="J461" s="13"/>
      <c r="K461" s="13"/>
      <c r="L461" s="13"/>
    </row>
    <row r="462" customFormat="false" ht="18.75" hidden="true" customHeight="true" outlineLevel="0" collapsed="false">
      <c r="A462" s="1" t="n">
        <v>457</v>
      </c>
      <c r="B462" s="21" t="s">
        <v>315</v>
      </c>
      <c r="C462" s="35"/>
      <c r="D462" s="35"/>
      <c r="E462" s="35" t="n">
        <v>0</v>
      </c>
      <c r="F462" s="16" t="n">
        <v>0</v>
      </c>
      <c r="G462" s="17" t="n">
        <f aca="false">IF(C462&lt;&gt;0,E462/C462,0)</f>
        <v>0</v>
      </c>
      <c r="H462" s="13"/>
      <c r="I462" s="13"/>
      <c r="J462" s="13"/>
      <c r="K462" s="13"/>
      <c r="L462" s="13"/>
    </row>
    <row r="463" customFormat="false" ht="18.75" hidden="false" customHeight="true" outlineLevel="0" collapsed="false">
      <c r="A463" s="1" t="n">
        <v>458</v>
      </c>
      <c r="B463" s="19" t="s">
        <v>316</v>
      </c>
      <c r="C463" s="35" t="n">
        <v>2091</v>
      </c>
      <c r="D463" s="35" t="n">
        <v>2091</v>
      </c>
      <c r="E463" s="35" t="n">
        <v>2592</v>
      </c>
      <c r="F463" s="16" t="n">
        <v>2490</v>
      </c>
      <c r="G463" s="17" t="n">
        <f aca="false">IF(C463&lt;&gt;0,E463/C463,0)</f>
        <v>1.23959827833572</v>
      </c>
      <c r="H463" s="13"/>
      <c r="I463" s="13"/>
      <c r="J463" s="13" t="n">
        <v>102</v>
      </c>
      <c r="K463" s="13"/>
      <c r="L463" s="13"/>
    </row>
    <row r="464" customFormat="false" ht="18.75" hidden="true" customHeight="true" outlineLevel="0" collapsed="false">
      <c r="A464" s="1" t="n">
        <v>459</v>
      </c>
      <c r="B464" s="19" t="s">
        <v>317</v>
      </c>
      <c r="C464" s="35"/>
      <c r="D464" s="35"/>
      <c r="E464" s="35" t="n">
        <v>200</v>
      </c>
      <c r="F464" s="16" t="n">
        <v>200</v>
      </c>
      <c r="G464" s="17" t="n">
        <f aca="false">IF(C464&lt;&gt;0,E464/C464,0)</f>
        <v>0</v>
      </c>
      <c r="H464" s="13"/>
      <c r="I464" s="13"/>
      <c r="J464" s="13"/>
      <c r="K464" s="13"/>
      <c r="L464" s="13"/>
    </row>
    <row r="465" customFormat="false" ht="18.75" hidden="true" customHeight="true" outlineLevel="0" collapsed="false">
      <c r="A465" s="1" t="n">
        <v>460</v>
      </c>
      <c r="B465" s="21" t="s">
        <v>318</v>
      </c>
      <c r="C465" s="35"/>
      <c r="D465" s="35"/>
      <c r="E465" s="35" t="n">
        <v>0</v>
      </c>
      <c r="F465" s="16" t="n">
        <v>0</v>
      </c>
      <c r="G465" s="17" t="n">
        <f aca="false">IF(C465&lt;&gt;0,E465/C465,0)</f>
        <v>0</v>
      </c>
      <c r="H465" s="13"/>
      <c r="I465" s="13"/>
      <c r="J465" s="13"/>
      <c r="K465" s="13"/>
      <c r="L465" s="13"/>
    </row>
    <row r="466" customFormat="false" ht="18.75" hidden="true" customHeight="true" outlineLevel="0" collapsed="false">
      <c r="A466" s="1" t="n">
        <v>461</v>
      </c>
      <c r="B466" s="21" t="s">
        <v>319</v>
      </c>
      <c r="C466" s="35"/>
      <c r="D466" s="35"/>
      <c r="E466" s="35" t="n">
        <v>0</v>
      </c>
      <c r="F466" s="16" t="n">
        <v>0</v>
      </c>
      <c r="G466" s="17" t="n">
        <f aca="false">IF(C466&lt;&gt;0,E466/C466,0)</f>
        <v>0</v>
      </c>
      <c r="H466" s="13"/>
      <c r="I466" s="13"/>
      <c r="J466" s="13"/>
      <c r="K466" s="13"/>
      <c r="L466" s="13"/>
    </row>
    <row r="467" customFormat="false" ht="18.75" hidden="true" customHeight="true" outlineLevel="0" collapsed="false">
      <c r="A467" s="1" t="n">
        <v>462</v>
      </c>
      <c r="B467" s="21" t="s">
        <v>320</v>
      </c>
      <c r="C467" s="35"/>
      <c r="D467" s="35"/>
      <c r="E467" s="35" t="n">
        <v>2392</v>
      </c>
      <c r="F467" s="16" t="n">
        <v>2290</v>
      </c>
      <c r="G467" s="17" t="n">
        <f aca="false">IF(C467&lt;&gt;0,E467/C467,0)</f>
        <v>0</v>
      </c>
      <c r="H467" s="13"/>
      <c r="I467" s="13"/>
      <c r="J467" s="13" t="n">
        <v>102</v>
      </c>
      <c r="K467" s="13"/>
      <c r="L467" s="13"/>
    </row>
    <row r="468" customFormat="false" ht="18.75" hidden="false" customHeight="true" outlineLevel="0" collapsed="false">
      <c r="A468" s="1" t="n">
        <v>463</v>
      </c>
      <c r="B468" s="14" t="s">
        <v>321</v>
      </c>
      <c r="C468" s="35" t="n">
        <f aca="false">+C469+C485+C493+C504+C513+C520</f>
        <v>19095</v>
      </c>
      <c r="D468" s="35" t="n">
        <f aca="false">+D469+D485+D493+D504+D513+D520</f>
        <v>17498</v>
      </c>
      <c r="E468" s="35" t="n">
        <v>23919</v>
      </c>
      <c r="F468" s="16" t="n">
        <v>20052</v>
      </c>
      <c r="G468" s="17" t="n">
        <f aca="false">IF(C468&lt;&gt;0,E468/C468,0)</f>
        <v>1.25263157894737</v>
      </c>
      <c r="H468" s="13"/>
      <c r="I468" s="13"/>
      <c r="J468" s="13" t="n">
        <v>1767</v>
      </c>
      <c r="K468" s="13"/>
      <c r="L468" s="13" t="n">
        <v>2100</v>
      </c>
    </row>
    <row r="469" customFormat="false" ht="18.75" hidden="false" customHeight="true" outlineLevel="0" collapsed="false">
      <c r="A469" s="1" t="n">
        <v>464</v>
      </c>
      <c r="B469" s="14" t="s">
        <v>322</v>
      </c>
      <c r="C469" s="35" t="n">
        <v>9136</v>
      </c>
      <c r="D469" s="35" t="n">
        <v>9081</v>
      </c>
      <c r="E469" s="35" t="n">
        <v>10441</v>
      </c>
      <c r="F469" s="16" t="n">
        <v>10381</v>
      </c>
      <c r="G469" s="17" t="n">
        <f aca="false">IF(C469&lt;&gt;0,E469/C469,0)</f>
        <v>1.1428415061296</v>
      </c>
      <c r="H469" s="13"/>
      <c r="I469" s="13"/>
      <c r="J469" s="13" t="n">
        <v>60</v>
      </c>
      <c r="K469" s="13"/>
      <c r="L469" s="13"/>
    </row>
    <row r="470" customFormat="false" ht="18.75" hidden="true" customHeight="true" outlineLevel="0" collapsed="false">
      <c r="A470" s="1" t="n">
        <v>465</v>
      </c>
      <c r="B470" s="14" t="s">
        <v>15</v>
      </c>
      <c r="C470" s="35"/>
      <c r="D470" s="35"/>
      <c r="E470" s="35" t="n">
        <v>1245</v>
      </c>
      <c r="F470" s="16" t="n">
        <v>1245</v>
      </c>
      <c r="G470" s="17" t="n">
        <f aca="false">IF(C470&lt;&gt;0,E470/C470,0)</f>
        <v>0</v>
      </c>
      <c r="H470" s="13"/>
      <c r="I470" s="13"/>
      <c r="J470" s="13"/>
      <c r="K470" s="13"/>
      <c r="L470" s="13"/>
    </row>
    <row r="471" customFormat="false" ht="18.75" hidden="true" customHeight="true" outlineLevel="0" collapsed="false">
      <c r="A471" s="1" t="n">
        <v>466</v>
      </c>
      <c r="B471" s="14" t="s">
        <v>16</v>
      </c>
      <c r="C471" s="35"/>
      <c r="D471" s="35"/>
      <c r="E471" s="35" t="n">
        <v>262</v>
      </c>
      <c r="F471" s="16" t="n">
        <v>262</v>
      </c>
      <c r="G471" s="17" t="n">
        <f aca="false">IF(C471&lt;&gt;0,E471/C471,0)</f>
        <v>0</v>
      </c>
      <c r="H471" s="13"/>
      <c r="I471" s="13"/>
      <c r="J471" s="13"/>
      <c r="K471" s="13"/>
      <c r="L471" s="13"/>
    </row>
    <row r="472" customFormat="false" ht="18.75" hidden="true" customHeight="true" outlineLevel="0" collapsed="false">
      <c r="A472" s="1" t="n">
        <v>467</v>
      </c>
      <c r="B472" s="14" t="s">
        <v>17</v>
      </c>
      <c r="C472" s="35"/>
      <c r="D472" s="35"/>
      <c r="E472" s="35" t="n">
        <v>0</v>
      </c>
      <c r="F472" s="16" t="n">
        <v>0</v>
      </c>
      <c r="G472" s="17" t="n">
        <f aca="false">IF(C472&lt;&gt;0,E472/C472,0)</f>
        <v>0</v>
      </c>
      <c r="H472" s="13"/>
      <c r="I472" s="13"/>
      <c r="J472" s="13"/>
      <c r="K472" s="13"/>
      <c r="L472" s="13"/>
    </row>
    <row r="473" customFormat="false" ht="18.75" hidden="true" customHeight="true" outlineLevel="0" collapsed="false">
      <c r="A473" s="1" t="n">
        <v>468</v>
      </c>
      <c r="B473" s="14" t="s">
        <v>323</v>
      </c>
      <c r="C473" s="35"/>
      <c r="D473" s="35"/>
      <c r="E473" s="35" t="n">
        <v>594</v>
      </c>
      <c r="F473" s="16" t="n">
        <v>594</v>
      </c>
      <c r="G473" s="17" t="n">
        <f aca="false">IF(C473&lt;&gt;0,E473/C473,0)</f>
        <v>0</v>
      </c>
      <c r="H473" s="13"/>
      <c r="I473" s="13"/>
      <c r="J473" s="13"/>
      <c r="K473" s="13"/>
      <c r="L473" s="13"/>
    </row>
    <row r="474" customFormat="false" ht="18.75" hidden="true" customHeight="true" outlineLevel="0" collapsed="false">
      <c r="A474" s="1" t="n">
        <v>469</v>
      </c>
      <c r="B474" s="14" t="s">
        <v>324</v>
      </c>
      <c r="C474" s="35"/>
      <c r="D474" s="35"/>
      <c r="E474" s="35" t="n">
        <v>50</v>
      </c>
      <c r="F474" s="16" t="n">
        <v>50</v>
      </c>
      <c r="G474" s="17" t="n">
        <f aca="false">IF(C474&lt;&gt;0,E474/C474,0)</f>
        <v>0</v>
      </c>
      <c r="H474" s="13"/>
      <c r="I474" s="13"/>
      <c r="J474" s="13"/>
      <c r="K474" s="13"/>
      <c r="L474" s="13"/>
    </row>
    <row r="475" customFormat="false" ht="18.75" hidden="true" customHeight="true" outlineLevel="0" collapsed="false">
      <c r="A475" s="1" t="n">
        <v>470</v>
      </c>
      <c r="B475" s="14" t="s">
        <v>325</v>
      </c>
      <c r="C475" s="35"/>
      <c r="D475" s="35"/>
      <c r="E475" s="35" t="n">
        <v>114</v>
      </c>
      <c r="F475" s="16" t="n">
        <v>114</v>
      </c>
      <c r="G475" s="17" t="n">
        <f aca="false">IF(C475&lt;&gt;0,E475/C475,0)</f>
        <v>0</v>
      </c>
      <c r="H475" s="13"/>
      <c r="I475" s="13"/>
      <c r="J475" s="13"/>
      <c r="K475" s="13"/>
      <c r="L475" s="13"/>
    </row>
    <row r="476" customFormat="false" ht="18.75" hidden="true" customHeight="true" outlineLevel="0" collapsed="false">
      <c r="A476" s="1" t="n">
        <v>471</v>
      </c>
      <c r="B476" s="14" t="s">
        <v>326</v>
      </c>
      <c r="C476" s="35"/>
      <c r="D476" s="35"/>
      <c r="E476" s="35" t="n">
        <v>2730</v>
      </c>
      <c r="F476" s="16" t="n">
        <v>2730</v>
      </c>
      <c r="G476" s="17" t="n">
        <f aca="false">IF(C476&lt;&gt;0,E476/C476,0)</f>
        <v>0</v>
      </c>
      <c r="H476" s="13"/>
      <c r="I476" s="13"/>
      <c r="J476" s="13"/>
      <c r="K476" s="13"/>
      <c r="L476" s="13"/>
    </row>
    <row r="477" customFormat="false" ht="18.75" hidden="true" customHeight="true" outlineLevel="0" collapsed="false">
      <c r="A477" s="1" t="n">
        <v>472</v>
      </c>
      <c r="B477" s="14" t="s">
        <v>327</v>
      </c>
      <c r="C477" s="35"/>
      <c r="D477" s="35"/>
      <c r="E477" s="35" t="n">
        <v>124</v>
      </c>
      <c r="F477" s="16" t="n">
        <v>124</v>
      </c>
      <c r="G477" s="17" t="n">
        <f aca="false">IF(C477&lt;&gt;0,E477/C477,0)</f>
        <v>0</v>
      </c>
      <c r="H477" s="13"/>
      <c r="I477" s="13"/>
      <c r="J477" s="13"/>
      <c r="K477" s="13"/>
      <c r="L477" s="13"/>
    </row>
    <row r="478" customFormat="false" ht="18.75" hidden="true" customHeight="true" outlineLevel="0" collapsed="false">
      <c r="A478" s="1" t="n">
        <v>473</v>
      </c>
      <c r="B478" s="14" t="s">
        <v>328</v>
      </c>
      <c r="C478" s="35"/>
      <c r="D478" s="35"/>
      <c r="E478" s="35" t="n">
        <v>1149</v>
      </c>
      <c r="F478" s="16" t="n">
        <v>1149</v>
      </c>
      <c r="G478" s="17" t="n">
        <f aca="false">IF(C478&lt;&gt;0,E478/C478,0)</f>
        <v>0</v>
      </c>
      <c r="H478" s="13"/>
      <c r="I478" s="13"/>
      <c r="J478" s="13"/>
      <c r="K478" s="13"/>
      <c r="L478" s="13"/>
    </row>
    <row r="479" customFormat="false" ht="18.75" hidden="true" customHeight="true" outlineLevel="0" collapsed="false">
      <c r="A479" s="1" t="n">
        <v>474</v>
      </c>
      <c r="B479" s="14" t="s">
        <v>329</v>
      </c>
      <c r="C479" s="35"/>
      <c r="D479" s="35"/>
      <c r="E479" s="35" t="n">
        <v>14</v>
      </c>
      <c r="F479" s="16" t="n">
        <v>14</v>
      </c>
      <c r="G479" s="17" t="n">
        <f aca="false">IF(C479&lt;&gt;0,E479/C479,0)</f>
        <v>0</v>
      </c>
      <c r="H479" s="13"/>
      <c r="I479" s="13"/>
      <c r="J479" s="13"/>
      <c r="K479" s="13"/>
      <c r="L479" s="13"/>
    </row>
    <row r="480" customFormat="false" ht="18.75" hidden="true" customHeight="true" outlineLevel="0" collapsed="false">
      <c r="A480" s="1" t="n">
        <v>475</v>
      </c>
      <c r="B480" s="14" t="s">
        <v>330</v>
      </c>
      <c r="C480" s="35"/>
      <c r="D480" s="35"/>
      <c r="E480" s="35" t="n">
        <v>340</v>
      </c>
      <c r="F480" s="16" t="n">
        <v>300</v>
      </c>
      <c r="G480" s="17" t="n">
        <f aca="false">IF(C480&lt;&gt;0,E480/C480,0)</f>
        <v>0</v>
      </c>
      <c r="H480" s="13"/>
      <c r="I480" s="13"/>
      <c r="J480" s="13" t="n">
        <v>40</v>
      </c>
      <c r="K480" s="13"/>
      <c r="L480" s="13"/>
    </row>
    <row r="481" customFormat="false" ht="18.75" hidden="true" customHeight="true" outlineLevel="0" collapsed="false">
      <c r="A481" s="1" t="n">
        <v>476</v>
      </c>
      <c r="B481" s="14" t="s">
        <v>331</v>
      </c>
      <c r="C481" s="35"/>
      <c r="D481" s="35"/>
      <c r="E481" s="35" t="n">
        <v>350</v>
      </c>
      <c r="F481" s="16" t="n">
        <v>350</v>
      </c>
      <c r="G481" s="17" t="n">
        <f aca="false">IF(C481&lt;&gt;0,E481/C481,0)</f>
        <v>0</v>
      </c>
      <c r="H481" s="13"/>
      <c r="I481" s="13"/>
      <c r="J481" s="13"/>
      <c r="K481" s="13"/>
      <c r="L481" s="13"/>
    </row>
    <row r="482" customFormat="false" ht="18.75" hidden="true" customHeight="true" outlineLevel="0" collapsed="false">
      <c r="A482" s="1" t="n">
        <v>477</v>
      </c>
      <c r="B482" s="14" t="s">
        <v>332</v>
      </c>
      <c r="C482" s="35"/>
      <c r="D482" s="35"/>
      <c r="E482" s="35" t="n">
        <v>1330</v>
      </c>
      <c r="F482" s="16" t="n">
        <v>1330</v>
      </c>
      <c r="G482" s="17" t="n">
        <f aca="false">IF(C482&lt;&gt;0,E482/C482,0)</f>
        <v>0</v>
      </c>
      <c r="H482" s="13"/>
      <c r="I482" s="13"/>
      <c r="J482" s="13"/>
      <c r="K482" s="13"/>
      <c r="L482" s="13"/>
    </row>
    <row r="483" customFormat="false" ht="18.75" hidden="true" customHeight="true" outlineLevel="0" collapsed="false">
      <c r="A483" s="1" t="n">
        <v>478</v>
      </c>
      <c r="B483" s="14" t="s">
        <v>333</v>
      </c>
      <c r="C483" s="35"/>
      <c r="D483" s="35"/>
      <c r="E483" s="35" t="n">
        <v>256</v>
      </c>
      <c r="F483" s="16" t="n">
        <v>256</v>
      </c>
      <c r="G483" s="17" t="n">
        <f aca="false">IF(C483&lt;&gt;0,E483/C483,0)</f>
        <v>0</v>
      </c>
      <c r="H483" s="13"/>
      <c r="I483" s="13"/>
      <c r="J483" s="13"/>
      <c r="K483" s="13"/>
      <c r="L483" s="13"/>
    </row>
    <row r="484" customFormat="false" ht="18.75" hidden="true" customHeight="true" outlineLevel="0" collapsed="false">
      <c r="A484" s="1" t="n">
        <v>479</v>
      </c>
      <c r="B484" s="14" t="s">
        <v>334</v>
      </c>
      <c r="C484" s="35"/>
      <c r="D484" s="35"/>
      <c r="E484" s="35" t="n">
        <v>1883</v>
      </c>
      <c r="F484" s="16" t="n">
        <v>1863</v>
      </c>
      <c r="G484" s="17" t="n">
        <f aca="false">IF(C484&lt;&gt;0,E484/C484,0)</f>
        <v>0</v>
      </c>
      <c r="H484" s="13"/>
      <c r="I484" s="13"/>
      <c r="J484" s="13" t="n">
        <v>20</v>
      </c>
      <c r="K484" s="13"/>
      <c r="L484" s="13"/>
    </row>
    <row r="485" customFormat="false" ht="18.75" hidden="false" customHeight="true" outlineLevel="0" collapsed="false">
      <c r="A485" s="1" t="n">
        <v>480</v>
      </c>
      <c r="B485" s="14" t="s">
        <v>335</v>
      </c>
      <c r="C485" s="35" t="n">
        <v>489</v>
      </c>
      <c r="D485" s="35" t="n">
        <v>359</v>
      </c>
      <c r="E485" s="35" t="n">
        <v>2829</v>
      </c>
      <c r="F485" s="16" t="n">
        <v>460</v>
      </c>
      <c r="G485" s="17" t="n">
        <f aca="false">IF(C485&lt;&gt;0,E485/C485,0)</f>
        <v>5.78527607361963</v>
      </c>
      <c r="H485" s="13"/>
      <c r="I485" s="13"/>
      <c r="J485" s="13" t="n">
        <v>469</v>
      </c>
      <c r="K485" s="13"/>
      <c r="L485" s="13" t="n">
        <v>1900</v>
      </c>
    </row>
    <row r="486" customFormat="false" ht="18.75" hidden="true" customHeight="true" outlineLevel="0" collapsed="false">
      <c r="A486" s="1" t="n">
        <v>481</v>
      </c>
      <c r="B486" s="14" t="s">
        <v>15</v>
      </c>
      <c r="C486" s="35"/>
      <c r="D486" s="35"/>
      <c r="E486" s="35" t="n">
        <v>39</v>
      </c>
      <c r="F486" s="16" t="n">
        <v>39</v>
      </c>
      <c r="G486" s="17" t="n">
        <f aca="false">IF(C486&lt;&gt;0,E486/C486,0)</f>
        <v>0</v>
      </c>
      <c r="H486" s="13"/>
      <c r="I486" s="13"/>
      <c r="J486" s="13"/>
      <c r="K486" s="13"/>
      <c r="L486" s="13"/>
    </row>
    <row r="487" customFormat="false" ht="18.75" hidden="true" customHeight="true" outlineLevel="0" collapsed="false">
      <c r="A487" s="1" t="n">
        <v>482</v>
      </c>
      <c r="B487" s="14" t="s">
        <v>16</v>
      </c>
      <c r="C487" s="35"/>
      <c r="D487" s="35"/>
      <c r="E487" s="35" t="n">
        <v>0</v>
      </c>
      <c r="F487" s="16" t="n">
        <v>0</v>
      </c>
      <c r="G487" s="17" t="n">
        <f aca="false">IF(C487&lt;&gt;0,E487/C487,0)</f>
        <v>0</v>
      </c>
      <c r="H487" s="13"/>
      <c r="I487" s="13"/>
      <c r="J487" s="13"/>
      <c r="K487" s="13"/>
      <c r="L487" s="13"/>
    </row>
    <row r="488" customFormat="false" ht="18.75" hidden="true" customHeight="true" outlineLevel="0" collapsed="false">
      <c r="A488" s="1" t="n">
        <v>483</v>
      </c>
      <c r="B488" s="14" t="s">
        <v>17</v>
      </c>
      <c r="C488" s="35"/>
      <c r="D488" s="35"/>
      <c r="E488" s="35" t="n">
        <v>0</v>
      </c>
      <c r="F488" s="16" t="n">
        <v>0</v>
      </c>
      <c r="G488" s="17" t="n">
        <f aca="false">IF(C488&lt;&gt;0,E488/C488,0)</f>
        <v>0</v>
      </c>
      <c r="H488" s="13"/>
      <c r="I488" s="13"/>
      <c r="J488" s="13"/>
      <c r="K488" s="13"/>
      <c r="L488" s="13"/>
    </row>
    <row r="489" customFormat="false" ht="18.75" hidden="true" customHeight="true" outlineLevel="0" collapsed="false">
      <c r="A489" s="1" t="n">
        <v>484</v>
      </c>
      <c r="B489" s="14" t="s">
        <v>336</v>
      </c>
      <c r="C489" s="35"/>
      <c r="D489" s="35"/>
      <c r="E489" s="35" t="n">
        <v>752</v>
      </c>
      <c r="F489" s="16" t="n">
        <v>283</v>
      </c>
      <c r="G489" s="17" t="n">
        <f aca="false">IF(C489&lt;&gt;0,E489/C489,0)</f>
        <v>0</v>
      </c>
      <c r="H489" s="13"/>
      <c r="I489" s="13"/>
      <c r="J489" s="13" t="n">
        <v>469</v>
      </c>
      <c r="K489" s="13"/>
      <c r="L489" s="13"/>
    </row>
    <row r="490" customFormat="false" ht="18.75" hidden="true" customHeight="true" outlineLevel="0" collapsed="false">
      <c r="A490" s="1" t="n">
        <v>485</v>
      </c>
      <c r="B490" s="14" t="s">
        <v>337</v>
      </c>
      <c r="C490" s="35"/>
      <c r="D490" s="35"/>
      <c r="E490" s="35" t="n">
        <v>1996</v>
      </c>
      <c r="F490" s="16" t="n">
        <v>96</v>
      </c>
      <c r="G490" s="17" t="n">
        <f aca="false">IF(C490&lt;&gt;0,E490/C490,0)</f>
        <v>0</v>
      </c>
      <c r="H490" s="13"/>
      <c r="I490" s="13"/>
      <c r="J490" s="13"/>
      <c r="K490" s="13"/>
      <c r="L490" s="13" t="n">
        <v>1900</v>
      </c>
    </row>
    <row r="491" customFormat="false" ht="18.75" hidden="true" customHeight="true" outlineLevel="0" collapsed="false">
      <c r="A491" s="1" t="n">
        <v>486</v>
      </c>
      <c r="B491" s="14" t="s">
        <v>338</v>
      </c>
      <c r="C491" s="35"/>
      <c r="D491" s="35"/>
      <c r="E491" s="35" t="n">
        <v>0</v>
      </c>
      <c r="F491" s="16" t="n">
        <v>0</v>
      </c>
      <c r="G491" s="17" t="n">
        <f aca="false">IF(C491&lt;&gt;0,E491/C491,0)</f>
        <v>0</v>
      </c>
      <c r="H491" s="13"/>
      <c r="I491" s="13"/>
      <c r="J491" s="13"/>
      <c r="K491" s="13"/>
      <c r="L491" s="13"/>
    </row>
    <row r="492" customFormat="false" ht="18.75" hidden="true" customHeight="true" outlineLevel="0" collapsed="false">
      <c r="A492" s="1" t="n">
        <v>487</v>
      </c>
      <c r="B492" s="14" t="s">
        <v>339</v>
      </c>
      <c r="C492" s="35"/>
      <c r="D492" s="35"/>
      <c r="E492" s="35" t="n">
        <v>42</v>
      </c>
      <c r="F492" s="16" t="n">
        <v>42</v>
      </c>
      <c r="G492" s="17" t="n">
        <f aca="false">IF(C492&lt;&gt;0,E492/C492,0)</f>
        <v>0</v>
      </c>
      <c r="H492" s="13"/>
      <c r="I492" s="13"/>
      <c r="J492" s="13"/>
      <c r="K492" s="13"/>
      <c r="L492" s="13"/>
    </row>
    <row r="493" customFormat="false" ht="18.75" hidden="false" customHeight="true" outlineLevel="0" collapsed="false">
      <c r="A493" s="1" t="n">
        <v>488</v>
      </c>
      <c r="B493" s="14" t="s">
        <v>340</v>
      </c>
      <c r="C493" s="35" t="n">
        <v>1013</v>
      </c>
      <c r="D493" s="35" t="n">
        <v>1013</v>
      </c>
      <c r="E493" s="35" t="n">
        <v>1559</v>
      </c>
      <c r="F493" s="16" t="n">
        <v>1359</v>
      </c>
      <c r="G493" s="17" t="n">
        <f aca="false">IF(C493&lt;&gt;0,E493/C493,0)</f>
        <v>1.53899308983218</v>
      </c>
      <c r="H493" s="13"/>
      <c r="I493" s="13"/>
      <c r="J493" s="13"/>
      <c r="K493" s="13"/>
      <c r="L493" s="13" t="n">
        <v>200</v>
      </c>
    </row>
    <row r="494" customFormat="false" ht="18.75" hidden="true" customHeight="true" outlineLevel="0" collapsed="false">
      <c r="A494" s="1" t="n">
        <v>489</v>
      </c>
      <c r="B494" s="14" t="s">
        <v>15</v>
      </c>
      <c r="C494" s="35"/>
      <c r="D494" s="35"/>
      <c r="E494" s="35" t="n">
        <v>230</v>
      </c>
      <c r="F494" s="16" t="n">
        <v>230</v>
      </c>
      <c r="G494" s="17" t="n">
        <f aca="false">IF(C494&lt;&gt;0,E494/C494,0)</f>
        <v>0</v>
      </c>
      <c r="H494" s="13"/>
      <c r="I494" s="13"/>
      <c r="J494" s="13"/>
      <c r="K494" s="13"/>
      <c r="L494" s="13"/>
    </row>
    <row r="495" customFormat="false" ht="18.75" hidden="true" customHeight="true" outlineLevel="0" collapsed="false">
      <c r="A495" s="1" t="n">
        <v>490</v>
      </c>
      <c r="B495" s="14" t="s">
        <v>16</v>
      </c>
      <c r="C495" s="35"/>
      <c r="D495" s="35"/>
      <c r="E495" s="35" t="n">
        <v>7</v>
      </c>
      <c r="F495" s="16" t="n">
        <v>7</v>
      </c>
      <c r="G495" s="17" t="n">
        <f aca="false">IF(C495&lt;&gt;0,E495/C495,0)</f>
        <v>0</v>
      </c>
      <c r="H495" s="13"/>
      <c r="I495" s="13"/>
      <c r="J495" s="13"/>
      <c r="K495" s="13"/>
      <c r="L495" s="13"/>
    </row>
    <row r="496" customFormat="false" ht="18.75" hidden="true" customHeight="true" outlineLevel="0" collapsed="false">
      <c r="A496" s="1" t="n">
        <v>491</v>
      </c>
      <c r="B496" s="14" t="s">
        <v>17</v>
      </c>
      <c r="C496" s="35"/>
      <c r="D496" s="35"/>
      <c r="E496" s="35" t="n">
        <v>0</v>
      </c>
      <c r="F496" s="16" t="n">
        <v>0</v>
      </c>
      <c r="G496" s="17" t="n">
        <f aca="false">IF(C496&lt;&gt;0,E496/C496,0)</f>
        <v>0</v>
      </c>
      <c r="H496" s="13"/>
      <c r="I496" s="13"/>
      <c r="J496" s="13"/>
      <c r="K496" s="13"/>
      <c r="L496" s="13"/>
    </row>
    <row r="497" customFormat="false" ht="18.75" hidden="true" customHeight="true" outlineLevel="0" collapsed="false">
      <c r="A497" s="1" t="n">
        <v>492</v>
      </c>
      <c r="B497" s="14" t="s">
        <v>341</v>
      </c>
      <c r="C497" s="35"/>
      <c r="D497" s="35"/>
      <c r="E497" s="35" t="n">
        <v>248</v>
      </c>
      <c r="F497" s="16" t="n">
        <v>248</v>
      </c>
      <c r="G497" s="17" t="n">
        <f aca="false">IF(C497&lt;&gt;0,E497/C497,0)</f>
        <v>0</v>
      </c>
      <c r="H497" s="13"/>
      <c r="I497" s="13"/>
      <c r="J497" s="13"/>
      <c r="K497" s="13"/>
      <c r="L497" s="13"/>
    </row>
    <row r="498" customFormat="false" ht="18.75" hidden="true" customHeight="true" outlineLevel="0" collapsed="false">
      <c r="A498" s="1" t="n">
        <v>493</v>
      </c>
      <c r="B498" s="14" t="s">
        <v>342</v>
      </c>
      <c r="C498" s="35"/>
      <c r="D498" s="35"/>
      <c r="E498" s="35" t="n">
        <v>259</v>
      </c>
      <c r="F498" s="16" t="n">
        <v>259</v>
      </c>
      <c r="G498" s="17" t="n">
        <f aca="false">IF(C498&lt;&gt;0,E498/C498,0)</f>
        <v>0</v>
      </c>
      <c r="H498" s="13"/>
      <c r="I498" s="13"/>
      <c r="J498" s="13"/>
      <c r="K498" s="13"/>
      <c r="L498" s="13"/>
    </row>
    <row r="499" customFormat="false" ht="18.75" hidden="true" customHeight="true" outlineLevel="0" collapsed="false">
      <c r="A499" s="1" t="n">
        <v>494</v>
      </c>
      <c r="B499" s="14" t="s">
        <v>343</v>
      </c>
      <c r="C499" s="35"/>
      <c r="D499" s="35"/>
      <c r="E499" s="35" t="n">
        <v>0</v>
      </c>
      <c r="F499" s="16" t="n">
        <v>0</v>
      </c>
      <c r="G499" s="17" t="n">
        <f aca="false">IF(C499&lt;&gt;0,E499/C499,0)</f>
        <v>0</v>
      </c>
      <c r="H499" s="13"/>
      <c r="I499" s="13"/>
      <c r="J499" s="13"/>
      <c r="K499" s="13"/>
      <c r="L499" s="13"/>
    </row>
    <row r="500" customFormat="false" ht="18.75" hidden="true" customHeight="true" outlineLevel="0" collapsed="false">
      <c r="A500" s="1" t="n">
        <v>495</v>
      </c>
      <c r="B500" s="14" t="s">
        <v>344</v>
      </c>
      <c r="C500" s="35"/>
      <c r="D500" s="35"/>
      <c r="E500" s="35" t="n">
        <v>513</v>
      </c>
      <c r="F500" s="16" t="n">
        <v>513</v>
      </c>
      <c r="G500" s="17" t="n">
        <f aca="false">IF(C500&lt;&gt;0,E500/C500,0)</f>
        <v>0</v>
      </c>
      <c r="H500" s="13"/>
      <c r="I500" s="13"/>
      <c r="J500" s="13"/>
      <c r="K500" s="13"/>
      <c r="L500" s="13"/>
    </row>
    <row r="501" customFormat="false" ht="18.75" hidden="true" customHeight="true" outlineLevel="0" collapsed="false">
      <c r="A501" s="1" t="n">
        <v>496</v>
      </c>
      <c r="B501" s="14" t="s">
        <v>345</v>
      </c>
      <c r="C501" s="35"/>
      <c r="D501" s="35"/>
      <c r="E501" s="35" t="n">
        <v>226</v>
      </c>
      <c r="F501" s="16" t="n">
        <v>26</v>
      </c>
      <c r="G501" s="17" t="n">
        <f aca="false">IF(C501&lt;&gt;0,E501/C501,0)</f>
        <v>0</v>
      </c>
      <c r="H501" s="13"/>
      <c r="I501" s="13"/>
      <c r="J501" s="13"/>
      <c r="K501" s="13"/>
      <c r="L501" s="13"/>
    </row>
    <row r="502" customFormat="false" ht="18.75" hidden="true" customHeight="true" outlineLevel="0" collapsed="false">
      <c r="A502" s="1" t="n">
        <v>497</v>
      </c>
      <c r="B502" s="14" t="s">
        <v>346</v>
      </c>
      <c r="C502" s="35"/>
      <c r="D502" s="35"/>
      <c r="E502" s="35" t="n">
        <v>0</v>
      </c>
      <c r="F502" s="16" t="n">
        <v>0</v>
      </c>
      <c r="G502" s="17" t="n">
        <f aca="false">IF(C502&lt;&gt;0,E502/C502,0)</f>
        <v>0</v>
      </c>
      <c r="H502" s="13"/>
      <c r="I502" s="13"/>
      <c r="J502" s="13"/>
      <c r="K502" s="13"/>
      <c r="L502" s="13"/>
    </row>
    <row r="503" customFormat="false" ht="18.75" hidden="true" customHeight="true" outlineLevel="0" collapsed="false">
      <c r="A503" s="1" t="n">
        <v>498</v>
      </c>
      <c r="B503" s="14" t="s">
        <v>347</v>
      </c>
      <c r="C503" s="35"/>
      <c r="D503" s="35"/>
      <c r="E503" s="35" t="n">
        <v>76</v>
      </c>
      <c r="F503" s="16" t="n">
        <v>76</v>
      </c>
      <c r="G503" s="17" t="n">
        <f aca="false">IF(C503&lt;&gt;0,E503/C503,0)</f>
        <v>0</v>
      </c>
      <c r="H503" s="13"/>
      <c r="I503" s="13"/>
      <c r="J503" s="13"/>
      <c r="K503" s="13"/>
      <c r="L503" s="13" t="n">
        <v>200</v>
      </c>
    </row>
    <row r="504" customFormat="false" ht="18.75" hidden="false" customHeight="true" outlineLevel="0" collapsed="false">
      <c r="A504" s="1" t="n">
        <v>499</v>
      </c>
      <c r="B504" s="14" t="s">
        <v>348</v>
      </c>
      <c r="C504" s="35" t="n">
        <v>3475</v>
      </c>
      <c r="D504" s="35" t="n">
        <v>3340</v>
      </c>
      <c r="E504" s="35" t="n">
        <v>1922</v>
      </c>
      <c r="F504" s="16" t="n">
        <v>1922</v>
      </c>
      <c r="G504" s="17" t="n">
        <f aca="false">IF(C504&lt;&gt;0,E504/C504,0)</f>
        <v>0.553093525179856</v>
      </c>
      <c r="H504" s="13"/>
      <c r="I504" s="13"/>
      <c r="J504" s="13"/>
      <c r="K504" s="13"/>
      <c r="L504" s="13"/>
    </row>
    <row r="505" customFormat="false" ht="18.75" hidden="true" customHeight="true" outlineLevel="0" collapsed="false">
      <c r="A505" s="1" t="n">
        <v>500</v>
      </c>
      <c r="B505" s="14" t="s">
        <v>15</v>
      </c>
      <c r="C505" s="35"/>
      <c r="D505" s="35"/>
      <c r="E505" s="35" t="n">
        <v>161</v>
      </c>
      <c r="F505" s="16" t="n">
        <v>161</v>
      </c>
      <c r="G505" s="17" t="n">
        <f aca="false">IF(C505&lt;&gt;0,E505/C505,0)</f>
        <v>0</v>
      </c>
      <c r="H505" s="13"/>
      <c r="I505" s="13"/>
      <c r="J505" s="13"/>
      <c r="K505" s="13"/>
      <c r="L505" s="13"/>
    </row>
    <row r="506" customFormat="false" ht="18.75" hidden="true" customHeight="true" outlineLevel="0" collapsed="false">
      <c r="A506" s="1" t="n">
        <v>501</v>
      </c>
      <c r="B506" s="14" t="s">
        <v>349</v>
      </c>
      <c r="C506" s="35"/>
      <c r="D506" s="35"/>
      <c r="E506" s="35" t="n">
        <v>40</v>
      </c>
      <c r="F506" s="16" t="n">
        <v>40</v>
      </c>
      <c r="G506" s="17" t="n">
        <f aca="false">IF(C506&lt;&gt;0,E506/C506,0)</f>
        <v>0</v>
      </c>
      <c r="H506" s="13"/>
      <c r="I506" s="13"/>
      <c r="J506" s="13"/>
      <c r="K506" s="13"/>
      <c r="L506" s="13"/>
    </row>
    <row r="507" customFormat="false" ht="18.75" hidden="true" customHeight="true" outlineLevel="0" collapsed="false">
      <c r="A507" s="1" t="n">
        <v>502</v>
      </c>
      <c r="B507" s="14" t="s">
        <v>17</v>
      </c>
      <c r="C507" s="35"/>
      <c r="D507" s="35"/>
      <c r="E507" s="35" t="n">
        <v>0</v>
      </c>
      <c r="F507" s="16" t="n">
        <v>0</v>
      </c>
      <c r="G507" s="17" t="n">
        <f aca="false">IF(C507&lt;&gt;0,E507/C507,0)</f>
        <v>0</v>
      </c>
      <c r="H507" s="13"/>
      <c r="I507" s="13"/>
      <c r="J507" s="13"/>
      <c r="K507" s="13"/>
      <c r="L507" s="13"/>
    </row>
    <row r="508" customFormat="false" ht="18.75" hidden="true" customHeight="true" outlineLevel="0" collapsed="false">
      <c r="A508" s="1" t="n">
        <v>503</v>
      </c>
      <c r="B508" s="14" t="s">
        <v>350</v>
      </c>
      <c r="C508" s="35"/>
      <c r="D508" s="35"/>
      <c r="E508" s="35" t="n">
        <v>131</v>
      </c>
      <c r="F508" s="16" t="n">
        <v>131</v>
      </c>
      <c r="G508" s="17" t="n">
        <f aca="false">IF(C508&lt;&gt;0,E508/C508,0)</f>
        <v>0</v>
      </c>
      <c r="H508" s="13"/>
      <c r="I508" s="13"/>
      <c r="J508" s="13"/>
      <c r="K508" s="13"/>
      <c r="L508" s="13"/>
    </row>
    <row r="509" customFormat="false" ht="18.75" hidden="true" customHeight="true" outlineLevel="0" collapsed="false">
      <c r="A509" s="1" t="n">
        <v>504</v>
      </c>
      <c r="B509" s="14" t="s">
        <v>351</v>
      </c>
      <c r="C509" s="35"/>
      <c r="D509" s="35"/>
      <c r="E509" s="35" t="n">
        <v>1400</v>
      </c>
      <c r="F509" s="16" t="n">
        <v>1400</v>
      </c>
      <c r="G509" s="17" t="n">
        <f aca="false">IF(C509&lt;&gt;0,E509/C509,0)</f>
        <v>0</v>
      </c>
      <c r="H509" s="13"/>
      <c r="I509" s="13"/>
      <c r="J509" s="13"/>
      <c r="K509" s="13"/>
      <c r="L509" s="13"/>
    </row>
    <row r="510" customFormat="false" ht="18.75" hidden="true" customHeight="true" outlineLevel="0" collapsed="false">
      <c r="A510" s="1" t="n">
        <v>505</v>
      </c>
      <c r="B510" s="14" t="s">
        <v>352</v>
      </c>
      <c r="C510" s="35"/>
      <c r="D510" s="35"/>
      <c r="E510" s="35" t="n">
        <v>0</v>
      </c>
      <c r="F510" s="16" t="n">
        <v>0</v>
      </c>
      <c r="G510" s="17" t="n">
        <f aca="false">IF(C510&lt;&gt;0,E510/C510,0)</f>
        <v>0</v>
      </c>
      <c r="H510" s="13"/>
      <c r="I510" s="13"/>
      <c r="J510" s="13"/>
      <c r="K510" s="13"/>
      <c r="L510" s="13"/>
    </row>
    <row r="511" customFormat="false" ht="18.75" hidden="true" customHeight="true" outlineLevel="0" collapsed="false">
      <c r="A511" s="1" t="n">
        <v>506</v>
      </c>
      <c r="B511" s="14" t="s">
        <v>353</v>
      </c>
      <c r="C511" s="35"/>
      <c r="D511" s="35"/>
      <c r="E511" s="35" t="n">
        <v>37</v>
      </c>
      <c r="F511" s="16" t="n">
        <v>37</v>
      </c>
      <c r="G511" s="17" t="n">
        <f aca="false">IF(C511&lt;&gt;0,E511/C511,0)</f>
        <v>0</v>
      </c>
      <c r="H511" s="13"/>
      <c r="I511" s="13"/>
      <c r="J511" s="13"/>
      <c r="K511" s="13"/>
      <c r="L511" s="13"/>
    </row>
    <row r="512" customFormat="false" ht="18.75" hidden="true" customHeight="true" outlineLevel="0" collapsed="false">
      <c r="A512" s="1" t="n">
        <v>507</v>
      </c>
      <c r="B512" s="14" t="s">
        <v>354</v>
      </c>
      <c r="C512" s="35"/>
      <c r="D512" s="35"/>
      <c r="E512" s="35" t="n">
        <v>153</v>
      </c>
      <c r="F512" s="16" t="n">
        <v>153</v>
      </c>
      <c r="G512" s="17" t="n">
        <f aca="false">IF(C512&lt;&gt;0,E512/C512,0)</f>
        <v>0</v>
      </c>
      <c r="H512" s="13"/>
      <c r="I512" s="13"/>
      <c r="J512" s="13"/>
      <c r="K512" s="13"/>
      <c r="L512" s="13"/>
    </row>
    <row r="513" customFormat="false" ht="18.75" hidden="false" customHeight="true" outlineLevel="0" collapsed="false">
      <c r="A513" s="1" t="n">
        <v>508</v>
      </c>
      <c r="B513" s="14" t="s">
        <v>355</v>
      </c>
      <c r="C513" s="35" t="n">
        <v>3395</v>
      </c>
      <c r="D513" s="35" t="n">
        <v>3395</v>
      </c>
      <c r="E513" s="35" t="n">
        <v>5231</v>
      </c>
      <c r="F513" s="16" t="n">
        <v>5043</v>
      </c>
      <c r="G513" s="17" t="n">
        <f aca="false">IF(C513&lt;&gt;0,E513/C513,0)</f>
        <v>1.54079528718704</v>
      </c>
      <c r="H513" s="13"/>
      <c r="I513" s="13"/>
      <c r="J513" s="13" t="n">
        <v>188</v>
      </c>
      <c r="K513" s="13"/>
      <c r="L513" s="13"/>
    </row>
    <row r="514" customFormat="false" ht="18.75" hidden="true" customHeight="true" outlineLevel="0" collapsed="false">
      <c r="A514" s="1" t="n">
        <v>509</v>
      </c>
      <c r="B514" s="14" t="s">
        <v>15</v>
      </c>
      <c r="C514" s="35"/>
      <c r="D514" s="35"/>
      <c r="E514" s="35" t="n">
        <v>655</v>
      </c>
      <c r="F514" s="16" t="n">
        <v>655</v>
      </c>
      <c r="G514" s="17" t="n">
        <f aca="false">IF(C514&lt;&gt;0,E514/C514,0)</f>
        <v>0</v>
      </c>
      <c r="H514" s="13"/>
      <c r="I514" s="13"/>
      <c r="J514" s="13"/>
      <c r="K514" s="13"/>
      <c r="L514" s="13"/>
    </row>
    <row r="515" customFormat="false" ht="18.75" hidden="true" customHeight="true" outlineLevel="0" collapsed="false">
      <c r="A515" s="1" t="n">
        <v>510</v>
      </c>
      <c r="B515" s="14" t="s">
        <v>16</v>
      </c>
      <c r="C515" s="35"/>
      <c r="D515" s="35"/>
      <c r="E515" s="35" t="n">
        <v>0</v>
      </c>
      <c r="F515" s="16" t="n">
        <v>0</v>
      </c>
      <c r="G515" s="17" t="n">
        <f aca="false">IF(C515&lt;&gt;0,E515/C515,0)</f>
        <v>0</v>
      </c>
      <c r="H515" s="13"/>
      <c r="I515" s="13"/>
      <c r="J515" s="13"/>
      <c r="K515" s="13"/>
      <c r="L515" s="13"/>
    </row>
    <row r="516" customFormat="false" ht="18.75" hidden="true" customHeight="true" outlineLevel="0" collapsed="false">
      <c r="A516" s="1" t="n">
        <v>511</v>
      </c>
      <c r="B516" s="14" t="s">
        <v>17</v>
      </c>
      <c r="C516" s="35"/>
      <c r="D516" s="35"/>
      <c r="E516" s="35" t="n">
        <v>0</v>
      </c>
      <c r="F516" s="16" t="n">
        <v>0</v>
      </c>
      <c r="G516" s="17" t="n">
        <f aca="false">IF(C516&lt;&gt;0,E516/C516,0)</f>
        <v>0</v>
      </c>
      <c r="H516" s="13"/>
      <c r="I516" s="13"/>
      <c r="J516" s="13"/>
      <c r="K516" s="13"/>
      <c r="L516" s="13"/>
    </row>
    <row r="517" customFormat="false" ht="18.75" hidden="true" customHeight="true" outlineLevel="0" collapsed="false">
      <c r="A517" s="1" t="n">
        <v>512</v>
      </c>
      <c r="B517" s="14" t="s">
        <v>356</v>
      </c>
      <c r="C517" s="35"/>
      <c r="D517" s="35"/>
      <c r="E517" s="35" t="n">
        <v>3</v>
      </c>
      <c r="F517" s="16" t="n">
        <v>3</v>
      </c>
      <c r="G517" s="17" t="n">
        <f aca="false">IF(C517&lt;&gt;0,E517/C517,0)</f>
        <v>0</v>
      </c>
      <c r="H517" s="13"/>
      <c r="I517" s="13"/>
      <c r="J517" s="13"/>
      <c r="K517" s="13"/>
      <c r="L517" s="13"/>
    </row>
    <row r="518" customFormat="false" ht="18.75" hidden="true" customHeight="true" outlineLevel="0" collapsed="false">
      <c r="A518" s="1" t="n">
        <v>513</v>
      </c>
      <c r="B518" s="14" t="s">
        <v>357</v>
      </c>
      <c r="C518" s="35"/>
      <c r="D518" s="35"/>
      <c r="E518" s="35" t="n">
        <v>845</v>
      </c>
      <c r="F518" s="16" t="n">
        <v>845</v>
      </c>
      <c r="G518" s="17" t="n">
        <f aca="false">IF(C518&lt;&gt;0,E518/C518,0)</f>
        <v>0</v>
      </c>
      <c r="H518" s="13"/>
      <c r="I518" s="13"/>
      <c r="J518" s="13"/>
      <c r="K518" s="13"/>
      <c r="L518" s="13"/>
    </row>
    <row r="519" customFormat="false" ht="18.75" hidden="true" customHeight="true" outlineLevel="0" collapsed="false">
      <c r="A519" s="1" t="n">
        <v>514</v>
      </c>
      <c r="B519" s="14" t="s">
        <v>358</v>
      </c>
      <c r="C519" s="35"/>
      <c r="D519" s="35"/>
      <c r="E519" s="35" t="n">
        <v>3728</v>
      </c>
      <c r="F519" s="16" t="n">
        <v>3540</v>
      </c>
      <c r="G519" s="17" t="n">
        <f aca="false">IF(C519&lt;&gt;0,E519/C519,0)</f>
        <v>0</v>
      </c>
      <c r="H519" s="13"/>
      <c r="I519" s="13"/>
      <c r="J519" s="13" t="n">
        <v>188</v>
      </c>
      <c r="K519" s="13"/>
      <c r="L519" s="13"/>
    </row>
    <row r="520" customFormat="false" ht="18.75" hidden="false" customHeight="true" outlineLevel="0" collapsed="false">
      <c r="A520" s="1" t="n">
        <v>515</v>
      </c>
      <c r="B520" s="14" t="s">
        <v>359</v>
      </c>
      <c r="C520" s="35" t="n">
        <v>1587</v>
      </c>
      <c r="D520" s="35" t="n">
        <v>310</v>
      </c>
      <c r="E520" s="35" t="n">
        <v>1937</v>
      </c>
      <c r="F520" s="16" t="n">
        <v>887</v>
      </c>
      <c r="G520" s="17" t="n">
        <f aca="false">IF(C520&lt;&gt;0,E520/C520,0)</f>
        <v>1.22054190296156</v>
      </c>
      <c r="H520" s="13"/>
      <c r="I520" s="13"/>
      <c r="J520" s="13" t="n">
        <v>1050</v>
      </c>
      <c r="K520" s="13"/>
      <c r="L520" s="13"/>
    </row>
    <row r="521" customFormat="false" ht="18.75" hidden="true" customHeight="true" outlineLevel="0" collapsed="false">
      <c r="A521" s="1" t="n">
        <v>516</v>
      </c>
      <c r="B521" s="14" t="s">
        <v>360</v>
      </c>
      <c r="C521" s="35"/>
      <c r="D521" s="35"/>
      <c r="E521" s="35" t="n">
        <v>65</v>
      </c>
      <c r="F521" s="16" t="n">
        <v>0</v>
      </c>
      <c r="G521" s="17" t="n">
        <f aca="false">IF(C521&lt;&gt;0,E521/C521,0)</f>
        <v>0</v>
      </c>
      <c r="H521" s="13"/>
      <c r="I521" s="13"/>
      <c r="J521" s="13" t="n">
        <v>65</v>
      </c>
      <c r="K521" s="13"/>
      <c r="L521" s="13"/>
    </row>
    <row r="522" customFormat="false" ht="18.75" hidden="true" customHeight="true" outlineLevel="0" collapsed="false">
      <c r="A522" s="1" t="n">
        <v>517</v>
      </c>
      <c r="B522" s="14" t="s">
        <v>361</v>
      </c>
      <c r="C522" s="35"/>
      <c r="D522" s="35"/>
      <c r="E522" s="35" t="n">
        <v>120</v>
      </c>
      <c r="F522" s="16" t="n">
        <v>120</v>
      </c>
      <c r="G522" s="17" t="n">
        <f aca="false">IF(C522&lt;&gt;0,E522/C522,0)</f>
        <v>0</v>
      </c>
      <c r="H522" s="13"/>
      <c r="I522" s="13"/>
      <c r="J522" s="13" t="n">
        <v>160</v>
      </c>
      <c r="K522" s="13"/>
      <c r="L522" s="13"/>
    </row>
    <row r="523" customFormat="false" ht="18.75" hidden="true" customHeight="true" outlineLevel="0" collapsed="false">
      <c r="A523" s="1" t="n">
        <v>518</v>
      </c>
      <c r="B523" s="14" t="s">
        <v>362</v>
      </c>
      <c r="C523" s="35"/>
      <c r="D523" s="35"/>
      <c r="E523" s="35" t="n">
        <v>1752</v>
      </c>
      <c r="F523" s="16" t="n">
        <v>767</v>
      </c>
      <c r="G523" s="17" t="n">
        <f aca="false">IF(C523&lt;&gt;0,E523/C523,0)</f>
        <v>0</v>
      </c>
      <c r="H523" s="13"/>
      <c r="I523" s="13"/>
      <c r="J523" s="13" t="n">
        <v>825</v>
      </c>
      <c r="K523" s="13"/>
      <c r="L523" s="13"/>
    </row>
    <row r="524" customFormat="false" ht="18.75" hidden="false" customHeight="true" outlineLevel="0" collapsed="false">
      <c r="A524" s="1" t="n">
        <v>519</v>
      </c>
      <c r="B524" s="14" t="s">
        <v>363</v>
      </c>
      <c r="C524" s="35" t="n">
        <f aca="false">+C525+C539+C549+C558+C562+C572+C580+C587+C594+C603+C608+C611+C614+C617+C620+C623+C640</f>
        <v>177486</v>
      </c>
      <c r="D524" s="35" t="n">
        <f aca="false">+D525+D539+D549+D558+D562+D572+D580+D587+D594+D603+D608+D611+D614+D617+D620+D623+D640</f>
        <v>131548</v>
      </c>
      <c r="E524" s="35" t="n">
        <v>175303</v>
      </c>
      <c r="F524" s="16" t="n">
        <v>117134</v>
      </c>
      <c r="G524" s="17" t="n">
        <f aca="false">IF(C524&lt;&gt;0,E524/C524,0)</f>
        <v>0.987700438344433</v>
      </c>
      <c r="H524" s="13"/>
      <c r="I524" s="13" t="n">
        <f aca="false">23151+26350</f>
        <v>49501</v>
      </c>
      <c r="J524" s="13" t="n">
        <v>8616</v>
      </c>
      <c r="K524" s="13" t="n">
        <v>52</v>
      </c>
      <c r="L524" s="13"/>
    </row>
    <row r="525" customFormat="false" ht="18.75" hidden="false" customHeight="true" outlineLevel="0" collapsed="false">
      <c r="A525" s="1" t="n">
        <v>520</v>
      </c>
      <c r="B525" s="14" t="s">
        <v>364</v>
      </c>
      <c r="C525" s="35" t="n">
        <v>8174</v>
      </c>
      <c r="D525" s="35" t="n">
        <v>8174</v>
      </c>
      <c r="E525" s="35" t="n">
        <v>18685</v>
      </c>
      <c r="F525" s="16" t="n">
        <v>18685</v>
      </c>
      <c r="G525" s="17" t="n">
        <f aca="false">IF(C525&lt;&gt;0,E525/C525,0)</f>
        <v>2.28590653290922</v>
      </c>
      <c r="H525" s="13"/>
      <c r="I525" s="13"/>
      <c r="J525" s="13"/>
      <c r="K525" s="13"/>
      <c r="L525" s="13"/>
    </row>
    <row r="526" customFormat="false" ht="18.75" hidden="true" customHeight="true" outlineLevel="0" collapsed="false">
      <c r="A526" s="1" t="n">
        <v>521</v>
      </c>
      <c r="B526" s="14" t="s">
        <v>15</v>
      </c>
      <c r="C526" s="35"/>
      <c r="D526" s="35"/>
      <c r="E526" s="35" t="n">
        <v>1858</v>
      </c>
      <c r="F526" s="16" t="n">
        <v>1858</v>
      </c>
      <c r="G526" s="17" t="n">
        <f aca="false">IF(C526&lt;&gt;0,E526/C526,0)</f>
        <v>0</v>
      </c>
      <c r="H526" s="13"/>
      <c r="I526" s="13"/>
      <c r="J526" s="13"/>
      <c r="K526" s="13"/>
      <c r="L526" s="13"/>
    </row>
    <row r="527" customFormat="false" ht="18.75" hidden="true" customHeight="true" outlineLevel="0" collapsed="false">
      <c r="A527" s="1" t="n">
        <v>522</v>
      </c>
      <c r="B527" s="14" t="s">
        <v>16</v>
      </c>
      <c r="C527" s="35"/>
      <c r="D527" s="35"/>
      <c r="E527" s="35" t="n">
        <v>1319</v>
      </c>
      <c r="F527" s="16" t="n">
        <v>1319</v>
      </c>
      <c r="G527" s="17" t="n">
        <f aca="false">IF(C527&lt;&gt;0,E527/C527,0)</f>
        <v>0</v>
      </c>
      <c r="H527" s="13"/>
      <c r="I527" s="13"/>
      <c r="J527" s="13"/>
      <c r="K527" s="13"/>
      <c r="L527" s="13"/>
    </row>
    <row r="528" customFormat="false" ht="18.75" hidden="true" customHeight="true" outlineLevel="0" collapsed="false">
      <c r="A528" s="1" t="n">
        <v>523</v>
      </c>
      <c r="B528" s="14" t="s">
        <v>17</v>
      </c>
      <c r="C528" s="35"/>
      <c r="D528" s="35"/>
      <c r="E528" s="35" t="n">
        <v>0</v>
      </c>
      <c r="F528" s="16" t="n">
        <v>0</v>
      </c>
      <c r="G528" s="17" t="n">
        <f aca="false">IF(C528&lt;&gt;0,E528/C528,0)</f>
        <v>0</v>
      </c>
      <c r="H528" s="13"/>
      <c r="I528" s="13"/>
      <c r="J528" s="13"/>
      <c r="K528" s="13"/>
      <c r="L528" s="13"/>
    </row>
    <row r="529" customFormat="false" ht="18.75" hidden="true" customHeight="true" outlineLevel="0" collapsed="false">
      <c r="A529" s="1" t="n">
        <v>524</v>
      </c>
      <c r="B529" s="14" t="s">
        <v>365</v>
      </c>
      <c r="C529" s="35"/>
      <c r="D529" s="35"/>
      <c r="E529" s="35" t="n">
        <v>165</v>
      </c>
      <c r="F529" s="16" t="n">
        <v>165</v>
      </c>
      <c r="G529" s="17" t="n">
        <f aca="false">IF(C529&lt;&gt;0,E529/C529,0)</f>
        <v>0</v>
      </c>
      <c r="H529" s="13"/>
      <c r="I529" s="13"/>
      <c r="J529" s="13"/>
      <c r="K529" s="13"/>
      <c r="L529" s="13"/>
    </row>
    <row r="530" customFormat="false" ht="18.75" hidden="true" customHeight="true" outlineLevel="0" collapsed="false">
      <c r="A530" s="1" t="n">
        <v>525</v>
      </c>
      <c r="B530" s="14" t="s">
        <v>366</v>
      </c>
      <c r="C530" s="35"/>
      <c r="D530" s="35"/>
      <c r="E530" s="35" t="n">
        <v>408</v>
      </c>
      <c r="F530" s="16" t="n">
        <v>408</v>
      </c>
      <c r="G530" s="17" t="n">
        <f aca="false">IF(C530&lt;&gt;0,E530/C530,0)</f>
        <v>0</v>
      </c>
      <c r="H530" s="13"/>
      <c r="I530" s="13"/>
      <c r="J530" s="13"/>
      <c r="K530" s="13"/>
      <c r="L530" s="13"/>
    </row>
    <row r="531" customFormat="false" ht="18.75" hidden="true" customHeight="true" outlineLevel="0" collapsed="false">
      <c r="A531" s="1" t="n">
        <v>526</v>
      </c>
      <c r="B531" s="14" t="s">
        <v>367</v>
      </c>
      <c r="C531" s="35"/>
      <c r="D531" s="35"/>
      <c r="E531" s="35" t="n">
        <v>232</v>
      </c>
      <c r="F531" s="16" t="n">
        <v>232</v>
      </c>
      <c r="G531" s="17" t="n">
        <f aca="false">IF(C531&lt;&gt;0,E531/C531,0)</f>
        <v>0</v>
      </c>
      <c r="H531" s="13"/>
      <c r="I531" s="13"/>
      <c r="J531" s="13"/>
      <c r="K531" s="13"/>
      <c r="L531" s="13"/>
    </row>
    <row r="532" customFormat="false" ht="18.75" hidden="true" customHeight="true" outlineLevel="0" collapsed="false">
      <c r="A532" s="1" t="n">
        <v>527</v>
      </c>
      <c r="B532" s="14" t="s">
        <v>368</v>
      </c>
      <c r="C532" s="35"/>
      <c r="D532" s="35"/>
      <c r="E532" s="35" t="n">
        <v>62</v>
      </c>
      <c r="F532" s="16" t="n">
        <v>62</v>
      </c>
      <c r="G532" s="17" t="n">
        <f aca="false">IF(C532&lt;&gt;0,E532/C532,0)</f>
        <v>0</v>
      </c>
      <c r="H532" s="13"/>
      <c r="I532" s="13"/>
      <c r="J532" s="13"/>
      <c r="K532" s="13"/>
      <c r="L532" s="13"/>
    </row>
    <row r="533" customFormat="false" ht="18.75" hidden="true" customHeight="true" outlineLevel="0" collapsed="false">
      <c r="A533" s="1" t="n">
        <v>528</v>
      </c>
      <c r="B533" s="14" t="s">
        <v>57</v>
      </c>
      <c r="C533" s="35"/>
      <c r="D533" s="35"/>
      <c r="E533" s="35" t="n">
        <v>128</v>
      </c>
      <c r="F533" s="16" t="n">
        <v>128</v>
      </c>
      <c r="G533" s="17" t="n">
        <f aca="false">IF(C533&lt;&gt;0,E533/C533,0)</f>
        <v>0</v>
      </c>
      <c r="H533" s="13"/>
      <c r="I533" s="13"/>
      <c r="J533" s="13"/>
      <c r="K533" s="13"/>
      <c r="L533" s="13"/>
    </row>
    <row r="534" customFormat="false" ht="18.75" hidden="true" customHeight="true" outlineLevel="0" collapsed="false">
      <c r="A534" s="1" t="n">
        <v>529</v>
      </c>
      <c r="B534" s="14" t="s">
        <v>369</v>
      </c>
      <c r="C534" s="35"/>
      <c r="D534" s="35"/>
      <c r="E534" s="35" t="n">
        <v>7381</v>
      </c>
      <c r="F534" s="16" t="n">
        <v>7381</v>
      </c>
      <c r="G534" s="17" t="n">
        <f aca="false">IF(C534&lt;&gt;0,E534/C534,0)</f>
        <v>0</v>
      </c>
      <c r="H534" s="13"/>
      <c r="I534" s="13"/>
      <c r="J534" s="13"/>
      <c r="K534" s="13"/>
      <c r="L534" s="13"/>
    </row>
    <row r="535" customFormat="false" ht="18.75" hidden="true" customHeight="true" outlineLevel="0" collapsed="false">
      <c r="A535" s="1" t="n">
        <v>530</v>
      </c>
      <c r="B535" s="14" t="s">
        <v>370</v>
      </c>
      <c r="C535" s="35"/>
      <c r="D535" s="35"/>
      <c r="E535" s="35" t="n">
        <v>0</v>
      </c>
      <c r="F535" s="16" t="n">
        <v>0</v>
      </c>
      <c r="G535" s="17" t="n">
        <f aca="false">IF(C535&lt;&gt;0,E535/C535,0)</f>
        <v>0</v>
      </c>
      <c r="H535" s="13"/>
      <c r="I535" s="13"/>
      <c r="J535" s="13"/>
      <c r="K535" s="13"/>
      <c r="L535" s="13"/>
    </row>
    <row r="536" customFormat="false" ht="18.75" hidden="true" customHeight="true" outlineLevel="0" collapsed="false">
      <c r="A536" s="1" t="n">
        <v>531</v>
      </c>
      <c r="B536" s="14" t="s">
        <v>371</v>
      </c>
      <c r="C536" s="35"/>
      <c r="D536" s="35"/>
      <c r="E536" s="35" t="n">
        <v>249</v>
      </c>
      <c r="F536" s="16" t="n">
        <v>249</v>
      </c>
      <c r="G536" s="17" t="n">
        <f aca="false">IF(C536&lt;&gt;0,E536/C536,0)</f>
        <v>0</v>
      </c>
      <c r="H536" s="13"/>
      <c r="I536" s="13"/>
      <c r="J536" s="13"/>
      <c r="K536" s="13"/>
      <c r="L536" s="13"/>
    </row>
    <row r="537" customFormat="false" ht="18.75" hidden="true" customHeight="true" outlineLevel="0" collapsed="false">
      <c r="A537" s="1" t="n">
        <v>532</v>
      </c>
      <c r="B537" s="14" t="s">
        <v>372</v>
      </c>
      <c r="C537" s="35"/>
      <c r="D537" s="35"/>
      <c r="E537" s="35" t="n">
        <v>61</v>
      </c>
      <c r="F537" s="16" t="n">
        <v>61</v>
      </c>
      <c r="G537" s="17" t="n">
        <f aca="false">IF(C537&lt;&gt;0,E537/C537,0)</f>
        <v>0</v>
      </c>
      <c r="H537" s="13"/>
      <c r="I537" s="13"/>
      <c r="J537" s="13"/>
      <c r="K537" s="13"/>
      <c r="L537" s="13"/>
    </row>
    <row r="538" customFormat="false" ht="18.75" hidden="true" customHeight="true" outlineLevel="0" collapsed="false">
      <c r="A538" s="1" t="n">
        <v>533</v>
      </c>
      <c r="B538" s="14" t="s">
        <v>373</v>
      </c>
      <c r="C538" s="35"/>
      <c r="D538" s="35"/>
      <c r="E538" s="35" t="n">
        <v>6822</v>
      </c>
      <c r="F538" s="16" t="n">
        <v>6822</v>
      </c>
      <c r="G538" s="17" t="n">
        <f aca="false">IF(C538&lt;&gt;0,E538/C538,0)</f>
        <v>0</v>
      </c>
      <c r="H538" s="13"/>
      <c r="I538" s="13"/>
      <c r="J538" s="13"/>
      <c r="K538" s="13"/>
      <c r="L538" s="13"/>
    </row>
    <row r="539" customFormat="false" ht="18.75" hidden="false" customHeight="true" outlineLevel="0" collapsed="false">
      <c r="A539" s="1" t="n">
        <v>534</v>
      </c>
      <c r="B539" s="14" t="s">
        <v>374</v>
      </c>
      <c r="C539" s="35" t="n">
        <v>7608</v>
      </c>
      <c r="D539" s="35" t="n">
        <v>7608</v>
      </c>
      <c r="E539" s="35" t="n">
        <v>4903</v>
      </c>
      <c r="F539" s="16" t="n">
        <v>4902</v>
      </c>
      <c r="G539" s="17" t="n">
        <f aca="false">IF(C539&lt;&gt;0,E539/C539,0)</f>
        <v>0.644453207150368</v>
      </c>
      <c r="H539" s="13"/>
      <c r="I539" s="13"/>
      <c r="J539" s="13"/>
      <c r="K539" s="13" t="n">
        <v>1</v>
      </c>
      <c r="L539" s="13"/>
    </row>
    <row r="540" customFormat="false" ht="18.75" hidden="true" customHeight="true" outlineLevel="0" collapsed="false">
      <c r="A540" s="1" t="n">
        <v>535</v>
      </c>
      <c r="B540" s="14" t="s">
        <v>15</v>
      </c>
      <c r="C540" s="35"/>
      <c r="D540" s="35"/>
      <c r="E540" s="35" t="n">
        <v>1117</v>
      </c>
      <c r="F540" s="16" t="n">
        <v>1117</v>
      </c>
      <c r="G540" s="17" t="n">
        <f aca="false">IF(C540&lt;&gt;0,E540/C540,0)</f>
        <v>0</v>
      </c>
      <c r="H540" s="13"/>
      <c r="I540" s="13"/>
      <c r="J540" s="13"/>
      <c r="K540" s="13"/>
      <c r="L540" s="13"/>
    </row>
    <row r="541" customFormat="false" ht="18.75" hidden="true" customHeight="true" outlineLevel="0" collapsed="false">
      <c r="A541" s="1" t="n">
        <v>536</v>
      </c>
      <c r="B541" s="14" t="s">
        <v>16</v>
      </c>
      <c r="C541" s="35"/>
      <c r="D541" s="35"/>
      <c r="E541" s="35" t="n">
        <v>362</v>
      </c>
      <c r="F541" s="16" t="n">
        <v>362</v>
      </c>
      <c r="G541" s="17" t="n">
        <f aca="false">IF(C541&lt;&gt;0,E541/C541,0)</f>
        <v>0</v>
      </c>
      <c r="H541" s="13"/>
      <c r="I541" s="13"/>
      <c r="J541" s="13"/>
      <c r="K541" s="13"/>
      <c r="L541" s="13"/>
    </row>
    <row r="542" customFormat="false" ht="18.75" hidden="true" customHeight="true" outlineLevel="0" collapsed="false">
      <c r="A542" s="1" t="n">
        <v>537</v>
      </c>
      <c r="B542" s="14" t="s">
        <v>17</v>
      </c>
      <c r="C542" s="35"/>
      <c r="D542" s="35"/>
      <c r="E542" s="35" t="n">
        <v>0</v>
      </c>
      <c r="F542" s="16" t="n">
        <v>0</v>
      </c>
      <c r="G542" s="17" t="n">
        <f aca="false">IF(C542&lt;&gt;0,E542/C542,0)</f>
        <v>0</v>
      </c>
      <c r="H542" s="13"/>
      <c r="I542" s="13"/>
      <c r="J542" s="13"/>
      <c r="K542" s="13"/>
      <c r="L542" s="13"/>
    </row>
    <row r="543" customFormat="false" ht="18.75" hidden="true" customHeight="true" outlineLevel="0" collapsed="false">
      <c r="A543" s="1" t="n">
        <v>538</v>
      </c>
      <c r="B543" s="14" t="s">
        <v>375</v>
      </c>
      <c r="C543" s="35"/>
      <c r="D543" s="35"/>
      <c r="E543" s="35" t="n">
        <v>59</v>
      </c>
      <c r="F543" s="16" t="n">
        <v>59</v>
      </c>
      <c r="G543" s="17" t="n">
        <f aca="false">IF(C543&lt;&gt;0,E543/C543,0)</f>
        <v>0</v>
      </c>
      <c r="H543" s="13"/>
      <c r="I543" s="13"/>
      <c r="J543" s="13"/>
      <c r="K543" s="13"/>
      <c r="L543" s="13"/>
    </row>
    <row r="544" customFormat="false" ht="18.75" hidden="true" customHeight="true" outlineLevel="0" collapsed="false">
      <c r="A544" s="1" t="n">
        <v>539</v>
      </c>
      <c r="B544" s="14" t="s">
        <v>376</v>
      </c>
      <c r="C544" s="35"/>
      <c r="D544" s="35"/>
      <c r="E544" s="35" t="n">
        <v>70</v>
      </c>
      <c r="F544" s="16" t="n">
        <v>70</v>
      </c>
      <c r="G544" s="17" t="n">
        <f aca="false">IF(C544&lt;&gt;0,E544/C544,0)</f>
        <v>0</v>
      </c>
      <c r="H544" s="13"/>
      <c r="I544" s="13"/>
      <c r="J544" s="13"/>
      <c r="K544" s="13"/>
      <c r="L544" s="13"/>
    </row>
    <row r="545" customFormat="false" ht="18.75" hidden="true" customHeight="true" outlineLevel="0" collapsed="false">
      <c r="A545" s="1" t="n">
        <v>540</v>
      </c>
      <c r="B545" s="14" t="s">
        <v>377</v>
      </c>
      <c r="C545" s="35"/>
      <c r="D545" s="35"/>
      <c r="E545" s="35" t="n">
        <v>2431</v>
      </c>
      <c r="F545" s="16" t="n">
        <v>2431</v>
      </c>
      <c r="G545" s="17" t="n">
        <f aca="false">IF(C545&lt;&gt;0,E545/C545,0)</f>
        <v>0</v>
      </c>
      <c r="H545" s="13"/>
      <c r="I545" s="13"/>
      <c r="J545" s="13"/>
      <c r="K545" s="13"/>
      <c r="L545" s="13"/>
    </row>
    <row r="546" customFormat="false" ht="18.75" hidden="true" customHeight="true" outlineLevel="0" collapsed="false">
      <c r="A546" s="1" t="n">
        <v>541</v>
      </c>
      <c r="B546" s="14" t="s">
        <v>378</v>
      </c>
      <c r="C546" s="35"/>
      <c r="D546" s="35"/>
      <c r="E546" s="35" t="n">
        <v>864</v>
      </c>
      <c r="F546" s="16" t="n">
        <v>863</v>
      </c>
      <c r="G546" s="17" t="n">
        <f aca="false">IF(C546&lt;&gt;0,E546/C546,0)</f>
        <v>0</v>
      </c>
      <c r="H546" s="13"/>
      <c r="I546" s="13"/>
      <c r="J546" s="13"/>
      <c r="K546" s="13" t="n">
        <v>1</v>
      </c>
      <c r="L546" s="13"/>
    </row>
    <row r="547" customFormat="false" ht="18.75" hidden="true" customHeight="true" outlineLevel="0" collapsed="false">
      <c r="A547" s="1" t="n">
        <v>542</v>
      </c>
      <c r="B547" s="14" t="s">
        <v>379</v>
      </c>
      <c r="C547" s="35"/>
      <c r="D547" s="35"/>
      <c r="E547" s="35" t="n">
        <v>0</v>
      </c>
      <c r="F547" s="16" t="n">
        <v>0</v>
      </c>
      <c r="G547" s="17" t="n">
        <f aca="false">IF(C547&lt;&gt;0,E547/C547,0)</f>
        <v>0</v>
      </c>
      <c r="H547" s="13"/>
      <c r="I547" s="13"/>
      <c r="J547" s="13"/>
      <c r="K547" s="13"/>
      <c r="L547" s="13"/>
    </row>
    <row r="548" customFormat="false" ht="18.75" hidden="true" customHeight="true" outlineLevel="0" collapsed="false">
      <c r="A548" s="1" t="n">
        <v>543</v>
      </c>
      <c r="B548" s="14" t="s">
        <v>380</v>
      </c>
      <c r="C548" s="35"/>
      <c r="D548" s="35"/>
      <c r="E548" s="35" t="n">
        <v>0</v>
      </c>
      <c r="F548" s="16" t="n">
        <v>0</v>
      </c>
      <c r="G548" s="17" t="n">
        <f aca="false">IF(C548&lt;&gt;0,E548/C548,0)</f>
        <v>0</v>
      </c>
      <c r="H548" s="13"/>
      <c r="I548" s="13"/>
      <c r="J548" s="13"/>
      <c r="K548" s="13"/>
      <c r="L548" s="13"/>
    </row>
    <row r="549" customFormat="false" ht="18.75" hidden="false" customHeight="true" outlineLevel="0" collapsed="false">
      <c r="A549" s="1" t="n">
        <v>544</v>
      </c>
      <c r="B549" s="14" t="s">
        <v>381</v>
      </c>
      <c r="C549" s="35" t="n">
        <v>35989</v>
      </c>
      <c r="D549" s="35" t="n">
        <v>35989</v>
      </c>
      <c r="E549" s="35" t="n">
        <v>40441</v>
      </c>
      <c r="F549" s="16" t="n">
        <v>40441</v>
      </c>
      <c r="G549" s="17" t="n">
        <f aca="false">IF(C549&lt;&gt;0,E549/C549,0)</f>
        <v>1.12370446525327</v>
      </c>
      <c r="H549" s="13"/>
      <c r="I549" s="13"/>
      <c r="J549" s="13"/>
      <c r="K549" s="13"/>
      <c r="L549" s="13"/>
    </row>
    <row r="550" customFormat="false" ht="18.75" hidden="true" customHeight="true" outlineLevel="0" collapsed="false">
      <c r="A550" s="1" t="n">
        <v>545</v>
      </c>
      <c r="B550" s="14" t="s">
        <v>382</v>
      </c>
      <c r="C550" s="35"/>
      <c r="D550" s="35"/>
      <c r="E550" s="35" t="n">
        <v>1658</v>
      </c>
      <c r="F550" s="16" t="n">
        <v>1658</v>
      </c>
      <c r="G550" s="17" t="n">
        <f aca="false">IF(C550&lt;&gt;0,E550/C550,0)</f>
        <v>0</v>
      </c>
      <c r="H550" s="13"/>
      <c r="I550" s="13"/>
      <c r="J550" s="13"/>
      <c r="K550" s="13"/>
      <c r="L550" s="13"/>
    </row>
    <row r="551" customFormat="false" ht="18.75" hidden="true" customHeight="true" outlineLevel="0" collapsed="false">
      <c r="A551" s="1" t="n">
        <v>546</v>
      </c>
      <c r="B551" s="14" t="s">
        <v>383</v>
      </c>
      <c r="C551" s="35"/>
      <c r="D551" s="35"/>
      <c r="E551" s="35" t="n">
        <v>952</v>
      </c>
      <c r="F551" s="16" t="n">
        <v>952</v>
      </c>
      <c r="G551" s="17" t="n">
        <f aca="false">IF(C551&lt;&gt;0,E551/C551,0)</f>
        <v>0</v>
      </c>
      <c r="H551" s="13"/>
      <c r="I551" s="13"/>
      <c r="J551" s="13"/>
      <c r="K551" s="13"/>
      <c r="L551" s="13"/>
    </row>
    <row r="552" customFormat="false" ht="18.75" hidden="true" customHeight="true" outlineLevel="0" collapsed="false">
      <c r="A552" s="1" t="n">
        <v>547</v>
      </c>
      <c r="B552" s="14" t="s">
        <v>384</v>
      </c>
      <c r="C552" s="35"/>
      <c r="D552" s="35"/>
      <c r="E552" s="35" t="n">
        <v>384</v>
      </c>
      <c r="F552" s="16" t="n">
        <v>384</v>
      </c>
      <c r="G552" s="17" t="n">
        <f aca="false">IF(C552&lt;&gt;0,E552/C552,0)</f>
        <v>0</v>
      </c>
      <c r="H552" s="13"/>
      <c r="I552" s="13"/>
      <c r="J552" s="13"/>
      <c r="K552" s="13"/>
      <c r="L552" s="13"/>
    </row>
    <row r="553" customFormat="false" ht="18.75" hidden="true" customHeight="true" outlineLevel="0" collapsed="false">
      <c r="A553" s="1" t="n">
        <v>548</v>
      </c>
      <c r="B553" s="14" t="s">
        <v>385</v>
      </c>
      <c r="C553" s="35"/>
      <c r="D553" s="35"/>
      <c r="E553" s="35" t="n">
        <v>3</v>
      </c>
      <c r="F553" s="16" t="n">
        <v>3</v>
      </c>
      <c r="G553" s="17" t="n">
        <f aca="false">IF(C553&lt;&gt;0,E553/C553,0)</f>
        <v>0</v>
      </c>
      <c r="H553" s="13"/>
      <c r="I553" s="13"/>
      <c r="J553" s="13"/>
      <c r="K553" s="13"/>
      <c r="L553" s="13"/>
    </row>
    <row r="554" customFormat="false" ht="18.75" hidden="true" customHeight="true" outlineLevel="0" collapsed="false">
      <c r="A554" s="1" t="n">
        <v>549</v>
      </c>
      <c r="B554" s="14" t="s">
        <v>386</v>
      </c>
      <c r="C554" s="35"/>
      <c r="D554" s="35"/>
      <c r="E554" s="35" t="n">
        <v>27233</v>
      </c>
      <c r="F554" s="16" t="n">
        <v>27233</v>
      </c>
      <c r="G554" s="17" t="n">
        <f aca="false">IF(C554&lt;&gt;0,E554/C554,0)</f>
        <v>0</v>
      </c>
      <c r="H554" s="13"/>
      <c r="I554" s="13"/>
      <c r="J554" s="13"/>
      <c r="K554" s="13"/>
      <c r="L554" s="13"/>
    </row>
    <row r="555" customFormat="false" ht="18.75" hidden="true" customHeight="true" outlineLevel="0" collapsed="false">
      <c r="A555" s="1" t="n">
        <v>550</v>
      </c>
      <c r="B555" s="14" t="s">
        <v>387</v>
      </c>
      <c r="C555" s="35"/>
      <c r="D555" s="35"/>
      <c r="E555" s="35" t="n">
        <v>4500</v>
      </c>
      <c r="F555" s="16" t="n">
        <v>4500</v>
      </c>
      <c r="G555" s="17" t="n">
        <f aca="false">IF(C555&lt;&gt;0,E555/C555,0)</f>
        <v>0</v>
      </c>
      <c r="H555" s="13"/>
      <c r="I555" s="13"/>
      <c r="J555" s="13"/>
      <c r="K555" s="13"/>
      <c r="L555" s="13"/>
    </row>
    <row r="556" customFormat="false" ht="18.75" hidden="true" customHeight="true" outlineLevel="0" collapsed="false">
      <c r="A556" s="1" t="n">
        <v>551</v>
      </c>
      <c r="B556" s="14" t="s">
        <v>388</v>
      </c>
      <c r="C556" s="35"/>
      <c r="D556" s="35"/>
      <c r="E556" s="35" t="n">
        <v>5681</v>
      </c>
      <c r="F556" s="16" t="n">
        <v>5681</v>
      </c>
      <c r="G556" s="17" t="n">
        <f aca="false">IF(C556&lt;&gt;0,E556/C556,0)</f>
        <v>0</v>
      </c>
      <c r="H556" s="13"/>
      <c r="I556" s="13"/>
      <c r="J556" s="13"/>
      <c r="K556" s="13"/>
      <c r="L556" s="13"/>
    </row>
    <row r="557" customFormat="false" ht="18.75" hidden="true" customHeight="true" outlineLevel="0" collapsed="false">
      <c r="A557" s="1" t="n">
        <v>552</v>
      </c>
      <c r="B557" s="14" t="s">
        <v>389</v>
      </c>
      <c r="C557" s="35"/>
      <c r="D557" s="35"/>
      <c r="E557" s="35" t="n">
        <v>30</v>
      </c>
      <c r="F557" s="16" t="n">
        <v>30</v>
      </c>
      <c r="G557" s="17" t="n">
        <f aca="false">IF(C557&lt;&gt;0,E557/C557,0)</f>
        <v>0</v>
      </c>
      <c r="H557" s="13"/>
      <c r="I557" s="13"/>
      <c r="J557" s="13"/>
      <c r="K557" s="13"/>
      <c r="L557" s="13"/>
    </row>
    <row r="558" customFormat="false" ht="18.75" hidden="false" customHeight="true" outlineLevel="0" collapsed="false">
      <c r="A558" s="1" t="n">
        <v>553</v>
      </c>
      <c r="B558" s="14" t="s">
        <v>390</v>
      </c>
      <c r="C558" s="35" t="n">
        <v>18532</v>
      </c>
      <c r="D558" s="35" t="n">
        <v>14677</v>
      </c>
      <c r="E558" s="35" t="n">
        <v>8391</v>
      </c>
      <c r="F558" s="16" t="n">
        <v>8391</v>
      </c>
      <c r="G558" s="17" t="n">
        <f aca="false">IF(C558&lt;&gt;0,E558/C558,0)</f>
        <v>0.452784372976473</v>
      </c>
      <c r="H558" s="13"/>
      <c r="I558" s="13"/>
      <c r="J558" s="13"/>
      <c r="K558" s="13"/>
      <c r="L558" s="13"/>
    </row>
    <row r="559" customFormat="false" ht="18.75" hidden="true" customHeight="true" outlineLevel="0" collapsed="false">
      <c r="A559" s="1" t="n">
        <v>554</v>
      </c>
      <c r="B559" s="14" t="s">
        <v>391</v>
      </c>
      <c r="C559" s="35"/>
      <c r="D559" s="35"/>
      <c r="E559" s="35" t="n">
        <v>8225</v>
      </c>
      <c r="F559" s="16" t="n">
        <v>8225</v>
      </c>
      <c r="G559" s="17" t="n">
        <f aca="false">IF(C559&lt;&gt;0,E559/C559,0)</f>
        <v>0</v>
      </c>
      <c r="H559" s="13"/>
      <c r="I559" s="13"/>
      <c r="J559" s="13"/>
      <c r="K559" s="13"/>
      <c r="L559" s="13"/>
    </row>
    <row r="560" customFormat="false" ht="18.75" hidden="true" customHeight="true" outlineLevel="0" collapsed="false">
      <c r="A560" s="1" t="n">
        <v>555</v>
      </c>
      <c r="B560" s="14" t="s">
        <v>392</v>
      </c>
      <c r="C560" s="35"/>
      <c r="D560" s="35"/>
      <c r="E560" s="35" t="n">
        <v>0</v>
      </c>
      <c r="F560" s="16" t="n">
        <v>0</v>
      </c>
      <c r="G560" s="17" t="n">
        <f aca="false">IF(C560&lt;&gt;0,E560/C560,0)</f>
        <v>0</v>
      </c>
      <c r="H560" s="13"/>
      <c r="I560" s="13"/>
      <c r="J560" s="13"/>
      <c r="K560" s="13"/>
      <c r="L560" s="13"/>
    </row>
    <row r="561" customFormat="false" ht="18.75" hidden="true" customHeight="true" outlineLevel="0" collapsed="false">
      <c r="A561" s="1" t="n">
        <v>556</v>
      </c>
      <c r="B561" s="14" t="s">
        <v>393</v>
      </c>
      <c r="C561" s="35"/>
      <c r="D561" s="35"/>
      <c r="E561" s="35" t="n">
        <v>166</v>
      </c>
      <c r="F561" s="16" t="n">
        <v>166</v>
      </c>
      <c r="G561" s="17" t="n">
        <f aca="false">IF(C561&lt;&gt;0,E561/C561,0)</f>
        <v>0</v>
      </c>
      <c r="H561" s="13"/>
      <c r="I561" s="13"/>
      <c r="J561" s="13"/>
      <c r="K561" s="13"/>
      <c r="L561" s="13"/>
    </row>
    <row r="562" customFormat="false" ht="18.75" hidden="false" customHeight="true" outlineLevel="0" collapsed="false">
      <c r="A562" s="1" t="n">
        <v>557</v>
      </c>
      <c r="B562" s="14" t="s">
        <v>394</v>
      </c>
      <c r="C562" s="35" t="n">
        <v>4533</v>
      </c>
      <c r="D562" s="35" t="n">
        <v>1406</v>
      </c>
      <c r="E562" s="35" t="n">
        <v>8995</v>
      </c>
      <c r="F562" s="16" t="n">
        <v>2288</v>
      </c>
      <c r="G562" s="17" t="n">
        <f aca="false">IF(C562&lt;&gt;0,E562/C562,0)</f>
        <v>1.98433708360909</v>
      </c>
      <c r="H562" s="13"/>
      <c r="I562" s="13"/>
      <c r="J562" s="13" t="n">
        <v>6707</v>
      </c>
      <c r="K562" s="13"/>
      <c r="L562" s="13"/>
    </row>
    <row r="563" customFormat="false" ht="18.75" hidden="true" customHeight="true" outlineLevel="0" collapsed="false">
      <c r="A563" s="1" t="n">
        <v>558</v>
      </c>
      <c r="B563" s="14" t="s">
        <v>395</v>
      </c>
      <c r="C563" s="35"/>
      <c r="D563" s="35"/>
      <c r="E563" s="35" t="n">
        <v>210</v>
      </c>
      <c r="F563" s="16" t="n">
        <v>210</v>
      </c>
      <c r="G563" s="17" t="n">
        <f aca="false">IF(C563&lt;&gt;0,E563/C563,0)</f>
        <v>0</v>
      </c>
      <c r="H563" s="13"/>
      <c r="I563" s="13"/>
      <c r="J563" s="13"/>
      <c r="K563" s="13"/>
      <c r="L563" s="13"/>
    </row>
    <row r="564" customFormat="false" ht="18.75" hidden="true" customHeight="true" outlineLevel="0" collapsed="false">
      <c r="A564" s="1" t="n">
        <v>559</v>
      </c>
      <c r="B564" s="14" t="s">
        <v>396</v>
      </c>
      <c r="C564" s="35"/>
      <c r="D564" s="35"/>
      <c r="E564" s="35" t="n">
        <v>0</v>
      </c>
      <c r="F564" s="16" t="n">
        <v>0</v>
      </c>
      <c r="G564" s="17" t="n">
        <f aca="false">IF(C564&lt;&gt;0,E564/C564,0)</f>
        <v>0</v>
      </c>
      <c r="H564" s="13"/>
      <c r="I564" s="13"/>
      <c r="J564" s="13"/>
      <c r="K564" s="13"/>
      <c r="L564" s="13"/>
    </row>
    <row r="565" customFormat="false" ht="18.75" hidden="true" customHeight="true" outlineLevel="0" collapsed="false">
      <c r="A565" s="1" t="n">
        <v>560</v>
      </c>
      <c r="B565" s="14" t="s">
        <v>397</v>
      </c>
      <c r="C565" s="35"/>
      <c r="D565" s="35"/>
      <c r="E565" s="35" t="n">
        <v>0</v>
      </c>
      <c r="F565" s="16" t="n">
        <v>0</v>
      </c>
      <c r="G565" s="17" t="n">
        <f aca="false">IF(C565&lt;&gt;0,E565/C565,0)</f>
        <v>0</v>
      </c>
      <c r="H565" s="13"/>
      <c r="I565" s="13"/>
      <c r="J565" s="13"/>
      <c r="K565" s="13"/>
      <c r="L565" s="13"/>
    </row>
    <row r="566" customFormat="false" ht="18.75" hidden="true" customHeight="true" outlineLevel="0" collapsed="false">
      <c r="A566" s="1" t="n">
        <v>561</v>
      </c>
      <c r="B566" s="14" t="s">
        <v>398</v>
      </c>
      <c r="C566" s="35"/>
      <c r="D566" s="35"/>
      <c r="E566" s="35" t="n">
        <v>0</v>
      </c>
      <c r="F566" s="16" t="n">
        <v>0</v>
      </c>
      <c r="G566" s="17" t="n">
        <f aca="false">IF(C566&lt;&gt;0,E566/C566,0)</f>
        <v>0</v>
      </c>
      <c r="H566" s="13"/>
      <c r="I566" s="13"/>
      <c r="J566" s="13"/>
      <c r="K566" s="13"/>
      <c r="L566" s="13"/>
    </row>
    <row r="567" customFormat="false" ht="18.75" hidden="true" customHeight="true" outlineLevel="0" collapsed="false">
      <c r="A567" s="1" t="n">
        <v>562</v>
      </c>
      <c r="B567" s="14" t="s">
        <v>399</v>
      </c>
      <c r="C567" s="35"/>
      <c r="D567" s="35"/>
      <c r="E567" s="35" t="n">
        <v>0</v>
      </c>
      <c r="F567" s="16" t="n">
        <v>0</v>
      </c>
      <c r="G567" s="17" t="n">
        <f aca="false">IF(C567&lt;&gt;0,E567/C567,0)</f>
        <v>0</v>
      </c>
      <c r="H567" s="13"/>
      <c r="I567" s="13"/>
      <c r="J567" s="13"/>
      <c r="K567" s="13"/>
      <c r="L567" s="13"/>
    </row>
    <row r="568" customFormat="false" ht="18.75" hidden="true" customHeight="true" outlineLevel="0" collapsed="false">
      <c r="A568" s="1" t="n">
        <v>563</v>
      </c>
      <c r="B568" s="14" t="s">
        <v>400</v>
      </c>
      <c r="C568" s="35"/>
      <c r="D568" s="35"/>
      <c r="E568" s="35" t="n">
        <v>40</v>
      </c>
      <c r="F568" s="16" t="n">
        <v>40</v>
      </c>
      <c r="G568" s="17" t="n">
        <f aca="false">IF(C568&lt;&gt;0,E568/C568,0)</f>
        <v>0</v>
      </c>
      <c r="H568" s="13"/>
      <c r="I568" s="13"/>
      <c r="J568" s="13"/>
      <c r="K568" s="13"/>
      <c r="L568" s="13"/>
    </row>
    <row r="569" customFormat="false" ht="18.75" hidden="true" customHeight="true" outlineLevel="0" collapsed="false">
      <c r="A569" s="1" t="n">
        <v>564</v>
      </c>
      <c r="B569" s="14" t="s">
        <v>401</v>
      </c>
      <c r="C569" s="35"/>
      <c r="D569" s="35"/>
      <c r="E569" s="35" t="n">
        <v>0</v>
      </c>
      <c r="F569" s="16" t="n">
        <v>0</v>
      </c>
      <c r="G569" s="17" t="n">
        <f aca="false">IF(C569&lt;&gt;0,E569/C569,0)</f>
        <v>0</v>
      </c>
      <c r="H569" s="13"/>
      <c r="I569" s="13"/>
      <c r="J569" s="13"/>
      <c r="K569" s="13"/>
      <c r="L569" s="13"/>
    </row>
    <row r="570" customFormat="false" ht="18.75" hidden="true" customHeight="true" outlineLevel="0" collapsed="false">
      <c r="A570" s="1" t="n">
        <v>565</v>
      </c>
      <c r="B570" s="14" t="s">
        <v>402</v>
      </c>
      <c r="C570" s="35"/>
      <c r="D570" s="35"/>
      <c r="E570" s="35" t="n">
        <v>0</v>
      </c>
      <c r="F570" s="16" t="n">
        <v>0</v>
      </c>
      <c r="G570" s="17" t="n">
        <f aca="false">IF(C570&lt;&gt;0,E570/C570,0)</f>
        <v>0</v>
      </c>
      <c r="H570" s="13"/>
      <c r="I570" s="13"/>
      <c r="J570" s="13"/>
      <c r="K570" s="13"/>
      <c r="L570" s="13"/>
    </row>
    <row r="571" customFormat="false" ht="18.75" hidden="true" customHeight="true" outlineLevel="0" collapsed="false">
      <c r="A571" s="1" t="n">
        <v>566</v>
      </c>
      <c r="B571" s="14" t="s">
        <v>403</v>
      </c>
      <c r="C571" s="35"/>
      <c r="D571" s="35"/>
      <c r="E571" s="35" t="n">
        <v>8745</v>
      </c>
      <c r="F571" s="16" t="n">
        <v>2038</v>
      </c>
      <c r="G571" s="17" t="n">
        <f aca="false">IF(C571&lt;&gt;0,E571/C571,0)</f>
        <v>0</v>
      </c>
      <c r="H571" s="13"/>
      <c r="I571" s="13"/>
      <c r="J571" s="13" t="n">
        <v>6707</v>
      </c>
      <c r="K571" s="13"/>
      <c r="L571" s="13"/>
    </row>
    <row r="572" customFormat="false" ht="18.75" hidden="false" customHeight="true" outlineLevel="0" collapsed="false">
      <c r="A572" s="1" t="n">
        <v>567</v>
      </c>
      <c r="B572" s="14" t="s">
        <v>404</v>
      </c>
      <c r="C572" s="35" t="n">
        <v>6063</v>
      </c>
      <c r="D572" s="35" t="n">
        <v>3891</v>
      </c>
      <c r="E572" s="35" t="n">
        <v>7521</v>
      </c>
      <c r="F572" s="16" t="n">
        <v>7521</v>
      </c>
      <c r="G572" s="17" t="n">
        <f aca="false">IF(C572&lt;&gt;0,E572/C572,0)</f>
        <v>1.24047501237011</v>
      </c>
      <c r="H572" s="13"/>
      <c r="I572" s="13"/>
      <c r="J572" s="13"/>
      <c r="K572" s="13"/>
      <c r="L572" s="13"/>
    </row>
    <row r="573" customFormat="false" ht="18.75" hidden="true" customHeight="true" outlineLevel="0" collapsed="false">
      <c r="A573" s="1" t="n">
        <v>568</v>
      </c>
      <c r="B573" s="14" t="s">
        <v>405</v>
      </c>
      <c r="C573" s="35"/>
      <c r="D573" s="35"/>
      <c r="E573" s="35" t="n">
        <v>120</v>
      </c>
      <c r="F573" s="16" t="n">
        <v>120</v>
      </c>
      <c r="G573" s="17" t="n">
        <f aca="false">IF(C573&lt;&gt;0,E573/C573,0)</f>
        <v>0</v>
      </c>
      <c r="H573" s="13"/>
      <c r="I573" s="13"/>
      <c r="J573" s="13"/>
      <c r="K573" s="13"/>
      <c r="L573" s="13"/>
    </row>
    <row r="574" customFormat="false" ht="18.75" hidden="true" customHeight="true" outlineLevel="0" collapsed="false">
      <c r="A574" s="1" t="n">
        <v>569</v>
      </c>
      <c r="B574" s="14" t="s">
        <v>406</v>
      </c>
      <c r="C574" s="35"/>
      <c r="D574" s="35"/>
      <c r="E574" s="35" t="n">
        <v>361</v>
      </c>
      <c r="F574" s="16" t="n">
        <v>361</v>
      </c>
      <c r="G574" s="17" t="n">
        <f aca="false">IF(C574&lt;&gt;0,E574/C574,0)</f>
        <v>0</v>
      </c>
      <c r="H574" s="13"/>
      <c r="I574" s="13"/>
      <c r="J574" s="13"/>
      <c r="K574" s="13"/>
      <c r="L574" s="13"/>
    </row>
    <row r="575" customFormat="false" ht="18.75" hidden="true" customHeight="true" outlineLevel="0" collapsed="false">
      <c r="A575" s="1" t="n">
        <v>570</v>
      </c>
      <c r="B575" s="14" t="s">
        <v>407</v>
      </c>
      <c r="C575" s="35"/>
      <c r="D575" s="35"/>
      <c r="E575" s="35" t="n">
        <v>72</v>
      </c>
      <c r="F575" s="16" t="n">
        <v>72</v>
      </c>
      <c r="G575" s="17" t="n">
        <f aca="false">IF(C575&lt;&gt;0,E575/C575,0)</f>
        <v>0</v>
      </c>
      <c r="H575" s="13"/>
      <c r="I575" s="13"/>
      <c r="J575" s="13"/>
      <c r="K575" s="13"/>
      <c r="L575" s="13"/>
    </row>
    <row r="576" customFormat="false" ht="18.75" hidden="true" customHeight="true" outlineLevel="0" collapsed="false">
      <c r="A576" s="1" t="n">
        <v>571</v>
      </c>
      <c r="B576" s="14" t="s">
        <v>408</v>
      </c>
      <c r="C576" s="35"/>
      <c r="D576" s="35"/>
      <c r="E576" s="35" t="n">
        <v>185</v>
      </c>
      <c r="F576" s="16" t="n">
        <v>185</v>
      </c>
      <c r="G576" s="17" t="n">
        <f aca="false">IF(C576&lt;&gt;0,E576/C576,0)</f>
        <v>0</v>
      </c>
      <c r="H576" s="13"/>
      <c r="I576" s="13"/>
      <c r="J576" s="13"/>
      <c r="K576" s="13"/>
      <c r="L576" s="13"/>
    </row>
    <row r="577" customFormat="false" ht="18.75" hidden="true" customHeight="true" outlineLevel="0" collapsed="false">
      <c r="A577" s="1" t="n">
        <v>572</v>
      </c>
      <c r="B577" s="14" t="s">
        <v>409</v>
      </c>
      <c r="C577" s="35"/>
      <c r="D577" s="35"/>
      <c r="E577" s="35" t="n">
        <v>3601</v>
      </c>
      <c r="F577" s="16" t="n">
        <v>3601</v>
      </c>
      <c r="G577" s="17" t="n">
        <f aca="false">IF(C577&lt;&gt;0,E577/C577,0)</f>
        <v>0</v>
      </c>
      <c r="H577" s="13"/>
      <c r="I577" s="13"/>
      <c r="J577" s="13"/>
      <c r="K577" s="13"/>
      <c r="L577" s="13"/>
    </row>
    <row r="578" customFormat="false" ht="18.75" hidden="true" customHeight="true" outlineLevel="0" collapsed="false">
      <c r="A578" s="1" t="n">
        <v>573</v>
      </c>
      <c r="B578" s="14" t="s">
        <v>410</v>
      </c>
      <c r="C578" s="35"/>
      <c r="D578" s="35"/>
      <c r="E578" s="35" t="n">
        <v>253</v>
      </c>
      <c r="F578" s="16" t="n">
        <v>253</v>
      </c>
      <c r="G578" s="17" t="n">
        <f aca="false">IF(C578&lt;&gt;0,E578/C578,0)</f>
        <v>0</v>
      </c>
      <c r="H578" s="13"/>
      <c r="I578" s="13"/>
      <c r="J578" s="13"/>
      <c r="K578" s="13"/>
      <c r="L578" s="13"/>
    </row>
    <row r="579" customFormat="false" ht="18.75" hidden="true" customHeight="true" outlineLevel="0" collapsed="false">
      <c r="A579" s="1" t="n">
        <v>574</v>
      </c>
      <c r="B579" s="14" t="s">
        <v>411</v>
      </c>
      <c r="C579" s="35"/>
      <c r="D579" s="35"/>
      <c r="E579" s="35" t="n">
        <v>2929</v>
      </c>
      <c r="F579" s="16" t="n">
        <v>2929</v>
      </c>
      <c r="G579" s="17" t="n">
        <f aca="false">IF(C579&lt;&gt;0,E579/C579,0)</f>
        <v>0</v>
      </c>
      <c r="H579" s="13"/>
      <c r="I579" s="13"/>
      <c r="J579" s="13"/>
      <c r="K579" s="13"/>
      <c r="L579" s="13"/>
    </row>
    <row r="580" customFormat="false" ht="18.75" hidden="false" customHeight="true" outlineLevel="0" collapsed="false">
      <c r="A580" s="1" t="n">
        <v>575</v>
      </c>
      <c r="B580" s="14" t="s">
        <v>412</v>
      </c>
      <c r="C580" s="35" t="n">
        <v>2367</v>
      </c>
      <c r="D580" s="35" t="n">
        <v>1322</v>
      </c>
      <c r="E580" s="35" t="n">
        <v>2872</v>
      </c>
      <c r="F580" s="16" t="n">
        <v>1643</v>
      </c>
      <c r="G580" s="17" t="n">
        <f aca="false">IF(C580&lt;&gt;0,E580/C580,0)</f>
        <v>1.21335023236164</v>
      </c>
      <c r="H580" s="13"/>
      <c r="I580" s="13"/>
      <c r="J580" s="13" t="n">
        <v>1198</v>
      </c>
      <c r="K580" s="13" t="n">
        <v>31</v>
      </c>
      <c r="L580" s="13"/>
    </row>
    <row r="581" customFormat="false" ht="18.75" hidden="true" customHeight="true" outlineLevel="0" collapsed="false">
      <c r="A581" s="1" t="n">
        <v>576</v>
      </c>
      <c r="B581" s="14" t="s">
        <v>413</v>
      </c>
      <c r="C581" s="35"/>
      <c r="D581" s="35"/>
      <c r="E581" s="35" t="n">
        <v>1294</v>
      </c>
      <c r="F581" s="16" t="n">
        <v>1015</v>
      </c>
      <c r="G581" s="17" t="n">
        <f aca="false">IF(C581&lt;&gt;0,E581/C581,0)</f>
        <v>0</v>
      </c>
      <c r="H581" s="13"/>
      <c r="I581" s="13"/>
      <c r="J581" s="13" t="n">
        <v>279</v>
      </c>
      <c r="K581" s="13"/>
      <c r="L581" s="13"/>
    </row>
    <row r="582" customFormat="false" ht="18.75" hidden="true" customHeight="true" outlineLevel="0" collapsed="false">
      <c r="A582" s="1" t="n">
        <v>577</v>
      </c>
      <c r="B582" s="14" t="s">
        <v>414</v>
      </c>
      <c r="C582" s="35"/>
      <c r="D582" s="35"/>
      <c r="E582" s="35" t="n">
        <v>982</v>
      </c>
      <c r="F582" s="16" t="n">
        <v>112</v>
      </c>
      <c r="G582" s="17" t="n">
        <f aca="false">IF(C582&lt;&gt;0,E582/C582,0)</f>
        <v>0</v>
      </c>
      <c r="H582" s="13"/>
      <c r="I582" s="13"/>
      <c r="J582" s="13" t="n">
        <v>870</v>
      </c>
      <c r="K582" s="13"/>
      <c r="L582" s="13"/>
    </row>
    <row r="583" customFormat="false" ht="18.75" hidden="true" customHeight="true" outlineLevel="0" collapsed="false">
      <c r="A583" s="1" t="n">
        <v>578</v>
      </c>
      <c r="B583" s="14" t="s">
        <v>415</v>
      </c>
      <c r="C583" s="35"/>
      <c r="D583" s="35"/>
      <c r="E583" s="35" t="n">
        <v>154</v>
      </c>
      <c r="F583" s="16" t="n">
        <v>105</v>
      </c>
      <c r="G583" s="17" t="n">
        <f aca="false">IF(C583&lt;&gt;0,E583/C583,0)</f>
        <v>0</v>
      </c>
      <c r="H583" s="13"/>
      <c r="I583" s="13"/>
      <c r="J583" s="13" t="n">
        <v>49</v>
      </c>
      <c r="K583" s="13"/>
      <c r="L583" s="13"/>
    </row>
    <row r="584" customFormat="false" ht="18.75" hidden="true" customHeight="true" outlineLevel="0" collapsed="false">
      <c r="A584" s="1" t="n">
        <v>579</v>
      </c>
      <c r="B584" s="14" t="s">
        <v>416</v>
      </c>
      <c r="C584" s="35"/>
      <c r="D584" s="35"/>
      <c r="E584" s="35" t="n">
        <v>142</v>
      </c>
      <c r="F584" s="16" t="n">
        <v>142</v>
      </c>
      <c r="G584" s="17" t="n">
        <f aca="false">IF(C584&lt;&gt;0,E584/C584,0)</f>
        <v>0</v>
      </c>
      <c r="H584" s="13"/>
      <c r="I584" s="13"/>
      <c r="J584" s="13"/>
      <c r="K584" s="13"/>
      <c r="L584" s="13"/>
    </row>
    <row r="585" customFormat="false" ht="18.75" hidden="true" customHeight="true" outlineLevel="0" collapsed="false">
      <c r="A585" s="1" t="n">
        <v>580</v>
      </c>
      <c r="B585" s="14" t="s">
        <v>417</v>
      </c>
      <c r="C585" s="35"/>
      <c r="D585" s="35"/>
      <c r="E585" s="35" t="n">
        <v>44</v>
      </c>
      <c r="F585" s="16" t="n">
        <v>44</v>
      </c>
      <c r="G585" s="17" t="n">
        <f aca="false">IF(C585&lt;&gt;0,E585/C585,0)</f>
        <v>0</v>
      </c>
      <c r="H585" s="13"/>
      <c r="I585" s="13"/>
      <c r="J585" s="13"/>
      <c r="K585" s="13"/>
      <c r="L585" s="13"/>
    </row>
    <row r="586" customFormat="false" ht="18.75" hidden="true" customHeight="true" outlineLevel="0" collapsed="false">
      <c r="A586" s="1" t="n">
        <v>581</v>
      </c>
      <c r="B586" s="14" t="s">
        <v>418</v>
      </c>
      <c r="C586" s="35"/>
      <c r="D586" s="35"/>
      <c r="E586" s="35" t="n">
        <v>256</v>
      </c>
      <c r="F586" s="16" t="n">
        <v>225</v>
      </c>
      <c r="G586" s="17" t="n">
        <f aca="false">IF(C586&lt;&gt;0,E586/C586,0)</f>
        <v>0</v>
      </c>
      <c r="H586" s="13"/>
      <c r="I586" s="13"/>
      <c r="J586" s="13"/>
      <c r="K586" s="13" t="n">
        <v>31</v>
      </c>
      <c r="L586" s="13"/>
    </row>
    <row r="587" customFormat="false" ht="18.75" hidden="false" customHeight="true" outlineLevel="0" collapsed="false">
      <c r="A587" s="1" t="n">
        <v>582</v>
      </c>
      <c r="B587" s="14" t="s">
        <v>419</v>
      </c>
      <c r="C587" s="35" t="n">
        <v>1721</v>
      </c>
      <c r="D587" s="35" t="n">
        <v>1721</v>
      </c>
      <c r="E587" s="35" t="n">
        <v>2137</v>
      </c>
      <c r="F587" s="16" t="n">
        <v>2137</v>
      </c>
      <c r="G587" s="17" t="n">
        <f aca="false">IF(C587&lt;&gt;0,E587/C587,0)</f>
        <v>1.2417199302731</v>
      </c>
      <c r="H587" s="13"/>
      <c r="I587" s="13"/>
      <c r="J587" s="13"/>
      <c r="K587" s="13"/>
      <c r="L587" s="13"/>
    </row>
    <row r="588" customFormat="false" ht="18.75" hidden="true" customHeight="true" outlineLevel="0" collapsed="false">
      <c r="A588" s="1" t="n">
        <v>583</v>
      </c>
      <c r="B588" s="14" t="s">
        <v>420</v>
      </c>
      <c r="C588" s="35"/>
      <c r="D588" s="35"/>
      <c r="E588" s="35" t="n">
        <v>22</v>
      </c>
      <c r="F588" s="16" t="n">
        <v>22</v>
      </c>
      <c r="G588" s="17" t="n">
        <f aca="false">IF(C588&lt;&gt;0,E588/C588,0)</f>
        <v>0</v>
      </c>
      <c r="H588" s="13"/>
      <c r="I588" s="13"/>
      <c r="J588" s="13"/>
      <c r="K588" s="13"/>
      <c r="L588" s="13"/>
    </row>
    <row r="589" customFormat="false" ht="18.75" hidden="true" customHeight="true" outlineLevel="0" collapsed="false">
      <c r="A589" s="1" t="n">
        <v>584</v>
      </c>
      <c r="B589" s="14" t="s">
        <v>421</v>
      </c>
      <c r="C589" s="35"/>
      <c r="D589" s="35"/>
      <c r="E589" s="35" t="n">
        <v>1096</v>
      </c>
      <c r="F589" s="16" t="n">
        <v>1096</v>
      </c>
      <c r="G589" s="17" t="n">
        <f aca="false">IF(C589&lt;&gt;0,E589/C589,0)</f>
        <v>0</v>
      </c>
      <c r="H589" s="13"/>
      <c r="I589" s="13"/>
      <c r="J589" s="13"/>
      <c r="K589" s="13"/>
      <c r="L589" s="13"/>
    </row>
    <row r="590" customFormat="false" ht="18.75" hidden="true" customHeight="true" outlineLevel="0" collapsed="false">
      <c r="A590" s="1" t="n">
        <v>585</v>
      </c>
      <c r="B590" s="14" t="s">
        <v>422</v>
      </c>
      <c r="C590" s="35"/>
      <c r="D590" s="35"/>
      <c r="E590" s="35" t="n">
        <v>0</v>
      </c>
      <c r="F590" s="16" t="n">
        <v>0</v>
      </c>
      <c r="G590" s="17" t="n">
        <f aca="false">IF(C590&lt;&gt;0,E590/C590,0)</f>
        <v>0</v>
      </c>
      <c r="H590" s="13"/>
      <c r="I590" s="13"/>
      <c r="J590" s="13"/>
      <c r="K590" s="13"/>
      <c r="L590" s="13"/>
    </row>
    <row r="591" customFormat="false" ht="18.75" hidden="true" customHeight="true" outlineLevel="0" collapsed="false">
      <c r="A591" s="1" t="n">
        <v>586</v>
      </c>
      <c r="B591" s="14" t="s">
        <v>423</v>
      </c>
      <c r="C591" s="35"/>
      <c r="D591" s="35"/>
      <c r="E591" s="35" t="n">
        <v>319</v>
      </c>
      <c r="F591" s="16" t="n">
        <v>319</v>
      </c>
      <c r="G591" s="17" t="n">
        <f aca="false">IF(C591&lt;&gt;0,E591/C591,0)</f>
        <v>0</v>
      </c>
      <c r="H591" s="13"/>
      <c r="I591" s="13"/>
      <c r="J591" s="13"/>
      <c r="K591" s="13"/>
      <c r="L591" s="13"/>
    </row>
    <row r="592" customFormat="false" ht="18.75" hidden="true" customHeight="true" outlineLevel="0" collapsed="false">
      <c r="A592" s="1" t="n">
        <v>587</v>
      </c>
      <c r="B592" s="14" t="s">
        <v>424</v>
      </c>
      <c r="C592" s="35"/>
      <c r="D592" s="35"/>
      <c r="E592" s="35" t="n">
        <v>700</v>
      </c>
      <c r="F592" s="16" t="n">
        <v>700</v>
      </c>
      <c r="G592" s="17" t="n">
        <f aca="false">IF(C592&lt;&gt;0,E592/C592,0)</f>
        <v>0</v>
      </c>
      <c r="H592" s="13"/>
      <c r="I592" s="13"/>
      <c r="J592" s="13"/>
      <c r="K592" s="13"/>
      <c r="L592" s="13"/>
    </row>
    <row r="593" customFormat="false" ht="18.75" hidden="true" customHeight="true" outlineLevel="0" collapsed="false">
      <c r="A593" s="1" t="n">
        <v>588</v>
      </c>
      <c r="B593" s="14" t="s">
        <v>425</v>
      </c>
      <c r="C593" s="35"/>
      <c r="D593" s="35"/>
      <c r="E593" s="35" t="n">
        <v>0</v>
      </c>
      <c r="F593" s="16" t="n">
        <v>0</v>
      </c>
      <c r="G593" s="17" t="n">
        <f aca="false">IF(C593&lt;&gt;0,E593/C593,0)</f>
        <v>0</v>
      </c>
      <c r="H593" s="13"/>
      <c r="I593" s="13"/>
      <c r="J593" s="13"/>
      <c r="K593" s="13"/>
      <c r="L593" s="13"/>
    </row>
    <row r="594" customFormat="false" ht="18.75" hidden="false" customHeight="true" outlineLevel="0" collapsed="false">
      <c r="A594" s="1" t="n">
        <v>589</v>
      </c>
      <c r="B594" s="14" t="s">
        <v>426</v>
      </c>
      <c r="C594" s="35" t="n">
        <v>3429</v>
      </c>
      <c r="D594" s="35" t="n">
        <v>2761</v>
      </c>
      <c r="E594" s="35" t="n">
        <v>3641</v>
      </c>
      <c r="F594" s="16" t="n">
        <v>2930</v>
      </c>
      <c r="G594" s="17" t="n">
        <f aca="false">IF(C594&lt;&gt;0,E594/C594,0)</f>
        <v>1.06182560513269</v>
      </c>
      <c r="H594" s="13"/>
      <c r="I594" s="13"/>
      <c r="J594" s="13" t="n">
        <v>711</v>
      </c>
      <c r="K594" s="13"/>
      <c r="L594" s="13"/>
    </row>
    <row r="595" customFormat="false" ht="18.75" hidden="true" customHeight="true" outlineLevel="0" collapsed="false">
      <c r="A595" s="1" t="n">
        <v>590</v>
      </c>
      <c r="B595" s="14" t="s">
        <v>15</v>
      </c>
      <c r="C595" s="35"/>
      <c r="D595" s="35"/>
      <c r="E595" s="35" t="n">
        <v>693</v>
      </c>
      <c r="F595" s="16" t="n">
        <v>693</v>
      </c>
      <c r="G595" s="17" t="n">
        <f aca="false">IF(C595&lt;&gt;0,E595/C595,0)</f>
        <v>0</v>
      </c>
      <c r="H595" s="13"/>
      <c r="I595" s="13"/>
      <c r="J595" s="13"/>
      <c r="K595" s="13"/>
      <c r="L595" s="13"/>
    </row>
    <row r="596" customFormat="false" ht="18.75" hidden="true" customHeight="true" outlineLevel="0" collapsed="false">
      <c r="A596" s="1" t="n">
        <v>591</v>
      </c>
      <c r="B596" s="14" t="s">
        <v>16</v>
      </c>
      <c r="C596" s="35"/>
      <c r="D596" s="35"/>
      <c r="E596" s="35" t="n">
        <v>38</v>
      </c>
      <c r="F596" s="16" t="n">
        <v>38</v>
      </c>
      <c r="G596" s="17" t="n">
        <f aca="false">IF(C596&lt;&gt;0,E596/C596,0)</f>
        <v>0</v>
      </c>
      <c r="H596" s="13"/>
      <c r="I596" s="13"/>
      <c r="J596" s="13"/>
      <c r="K596" s="13"/>
      <c r="L596" s="13"/>
    </row>
    <row r="597" customFormat="false" ht="18.75" hidden="true" customHeight="true" outlineLevel="0" collapsed="false">
      <c r="A597" s="1" t="n">
        <v>592</v>
      </c>
      <c r="B597" s="14" t="s">
        <v>17</v>
      </c>
      <c r="C597" s="35"/>
      <c r="D597" s="35"/>
      <c r="E597" s="35" t="n">
        <v>0</v>
      </c>
      <c r="F597" s="16" t="n">
        <v>0</v>
      </c>
      <c r="G597" s="17" t="n">
        <f aca="false">IF(C597&lt;&gt;0,E597/C597,0)</f>
        <v>0</v>
      </c>
      <c r="H597" s="13"/>
      <c r="I597" s="13"/>
      <c r="J597" s="13"/>
      <c r="K597" s="13"/>
      <c r="L597" s="13"/>
    </row>
    <row r="598" customFormat="false" ht="18.75" hidden="true" customHeight="true" outlineLevel="0" collapsed="false">
      <c r="A598" s="1" t="n">
        <v>593</v>
      </c>
      <c r="B598" s="14" t="s">
        <v>427</v>
      </c>
      <c r="C598" s="35"/>
      <c r="D598" s="35"/>
      <c r="E598" s="35" t="n">
        <v>354</v>
      </c>
      <c r="F598" s="16" t="n">
        <v>354</v>
      </c>
      <c r="G598" s="17" t="n">
        <f aca="false">IF(C598&lt;&gt;0,E598/C598,0)</f>
        <v>0</v>
      </c>
      <c r="H598" s="13"/>
      <c r="I598" s="13"/>
      <c r="J598" s="13"/>
      <c r="K598" s="13"/>
      <c r="L598" s="13"/>
    </row>
    <row r="599" customFormat="false" ht="18.75" hidden="true" customHeight="true" outlineLevel="0" collapsed="false">
      <c r="A599" s="1" t="n">
        <v>594</v>
      </c>
      <c r="B599" s="14" t="s">
        <v>428</v>
      </c>
      <c r="C599" s="35"/>
      <c r="D599" s="35"/>
      <c r="E599" s="35" t="n">
        <v>250</v>
      </c>
      <c r="F599" s="16" t="n">
        <v>242</v>
      </c>
      <c r="G599" s="17" t="n">
        <f aca="false">IF(C599&lt;&gt;0,E599/C599,0)</f>
        <v>0</v>
      </c>
      <c r="H599" s="13"/>
      <c r="I599" s="13"/>
      <c r="J599" s="13" t="n">
        <v>8</v>
      </c>
      <c r="K599" s="13"/>
      <c r="L599" s="13"/>
    </row>
    <row r="600" customFormat="false" ht="18.75" hidden="true" customHeight="true" outlineLevel="0" collapsed="false">
      <c r="A600" s="1" t="n">
        <v>595</v>
      </c>
      <c r="B600" s="14" t="s">
        <v>429</v>
      </c>
      <c r="C600" s="35"/>
      <c r="D600" s="35"/>
      <c r="E600" s="35" t="n">
        <v>0</v>
      </c>
      <c r="F600" s="16" t="n">
        <v>0</v>
      </c>
      <c r="G600" s="17" t="n">
        <f aca="false">IF(C600&lt;&gt;0,E600/C600,0)</f>
        <v>0</v>
      </c>
      <c r="H600" s="13"/>
      <c r="I600" s="13"/>
      <c r="J600" s="13"/>
      <c r="K600" s="13"/>
      <c r="L600" s="13"/>
    </row>
    <row r="601" customFormat="false" ht="18.75" hidden="true" customHeight="true" outlineLevel="0" collapsed="false">
      <c r="A601" s="1" t="n">
        <v>596</v>
      </c>
      <c r="B601" s="14" t="s">
        <v>430</v>
      </c>
      <c r="C601" s="35"/>
      <c r="D601" s="35"/>
      <c r="E601" s="35" t="n">
        <v>1938</v>
      </c>
      <c r="F601" s="16" t="n">
        <v>1235</v>
      </c>
      <c r="G601" s="17" t="n">
        <f aca="false">IF(C601&lt;&gt;0,E601/C601,0)</f>
        <v>0</v>
      </c>
      <c r="H601" s="13"/>
      <c r="I601" s="13"/>
      <c r="J601" s="13" t="n">
        <v>703</v>
      </c>
      <c r="K601" s="13"/>
      <c r="L601" s="13"/>
    </row>
    <row r="602" customFormat="false" ht="18.75" hidden="true" customHeight="true" outlineLevel="0" collapsed="false">
      <c r="A602" s="1" t="n">
        <v>597</v>
      </c>
      <c r="B602" s="14" t="s">
        <v>431</v>
      </c>
      <c r="C602" s="35"/>
      <c r="D602" s="35"/>
      <c r="E602" s="35" t="n">
        <v>368</v>
      </c>
      <c r="F602" s="16" t="n">
        <v>368</v>
      </c>
      <c r="G602" s="17" t="n">
        <f aca="false">IF(C602&lt;&gt;0,E602/C602,0)</f>
        <v>0</v>
      </c>
      <c r="H602" s="13"/>
      <c r="I602" s="13"/>
      <c r="J602" s="13"/>
      <c r="K602" s="13"/>
      <c r="L602" s="13"/>
    </row>
    <row r="603" customFormat="false" ht="18.75" hidden="false" customHeight="true" outlineLevel="0" collapsed="false">
      <c r="A603" s="1" t="n">
        <v>598</v>
      </c>
      <c r="B603" s="14" t="s">
        <v>432</v>
      </c>
      <c r="C603" s="35" t="n">
        <v>123</v>
      </c>
      <c r="D603" s="35" t="n">
        <v>123</v>
      </c>
      <c r="E603" s="35" t="n">
        <v>113</v>
      </c>
      <c r="F603" s="16" t="n">
        <v>113</v>
      </c>
      <c r="G603" s="17" t="n">
        <f aca="false">IF(C603&lt;&gt;0,E603/C603,0)</f>
        <v>0.91869918699187</v>
      </c>
      <c r="H603" s="13"/>
      <c r="I603" s="13"/>
      <c r="J603" s="13"/>
      <c r="K603" s="13"/>
      <c r="L603" s="13"/>
    </row>
    <row r="604" customFormat="false" ht="18.75" hidden="true" customHeight="true" outlineLevel="0" collapsed="false">
      <c r="A604" s="1" t="n">
        <v>599</v>
      </c>
      <c r="B604" s="14" t="s">
        <v>15</v>
      </c>
      <c r="C604" s="35"/>
      <c r="D604" s="35"/>
      <c r="E604" s="35" t="n">
        <v>105</v>
      </c>
      <c r="F604" s="16" t="n">
        <v>105</v>
      </c>
      <c r="G604" s="17" t="n">
        <f aca="false">IF(C604&lt;&gt;0,E604/C604,0)</f>
        <v>0</v>
      </c>
      <c r="H604" s="13"/>
      <c r="I604" s="13"/>
      <c r="J604" s="13"/>
      <c r="K604" s="13"/>
      <c r="L604" s="13"/>
    </row>
    <row r="605" customFormat="false" ht="18.75" hidden="true" customHeight="true" outlineLevel="0" collapsed="false">
      <c r="A605" s="1" t="n">
        <v>600</v>
      </c>
      <c r="B605" s="14" t="s">
        <v>16</v>
      </c>
      <c r="C605" s="35"/>
      <c r="D605" s="35"/>
      <c r="E605" s="35" t="n">
        <v>8</v>
      </c>
      <c r="F605" s="16" t="n">
        <v>8</v>
      </c>
      <c r="G605" s="17" t="n">
        <f aca="false">IF(C605&lt;&gt;0,E605/C605,0)</f>
        <v>0</v>
      </c>
      <c r="H605" s="13"/>
      <c r="I605" s="13"/>
      <c r="J605" s="13"/>
      <c r="K605" s="13"/>
      <c r="L605" s="13"/>
    </row>
    <row r="606" customFormat="false" ht="18.75" hidden="true" customHeight="true" outlineLevel="0" collapsed="false">
      <c r="A606" s="1" t="n">
        <v>601</v>
      </c>
      <c r="B606" s="14" t="s">
        <v>17</v>
      </c>
      <c r="C606" s="35"/>
      <c r="D606" s="35"/>
      <c r="E606" s="35" t="n">
        <v>0</v>
      </c>
      <c r="F606" s="16" t="n">
        <v>0</v>
      </c>
      <c r="G606" s="17" t="n">
        <f aca="false">IF(C606&lt;&gt;0,E606/C606,0)</f>
        <v>0</v>
      </c>
      <c r="H606" s="13"/>
      <c r="I606" s="13"/>
      <c r="J606" s="13"/>
      <c r="K606" s="13"/>
      <c r="L606" s="13"/>
    </row>
    <row r="607" customFormat="false" ht="18.75" hidden="true" customHeight="true" outlineLevel="0" collapsed="false">
      <c r="A607" s="1" t="n">
        <v>602</v>
      </c>
      <c r="B607" s="14" t="s">
        <v>433</v>
      </c>
      <c r="C607" s="35"/>
      <c r="D607" s="35"/>
      <c r="E607" s="35" t="n">
        <v>0</v>
      </c>
      <c r="F607" s="16" t="n">
        <v>0</v>
      </c>
      <c r="G607" s="17" t="n">
        <f aca="false">IF(C607&lt;&gt;0,E607/C607,0)</f>
        <v>0</v>
      </c>
      <c r="H607" s="13"/>
      <c r="I607" s="13"/>
      <c r="J607" s="13"/>
      <c r="K607" s="13"/>
      <c r="L607" s="13"/>
    </row>
    <row r="608" customFormat="false" ht="18.75" hidden="false" customHeight="true" outlineLevel="0" collapsed="false">
      <c r="A608" s="1" t="n">
        <v>603</v>
      </c>
      <c r="B608" s="14" t="s">
        <v>434</v>
      </c>
      <c r="C608" s="35" t="n">
        <v>3972</v>
      </c>
      <c r="D608" s="35" t="n">
        <v>3972</v>
      </c>
      <c r="E608" s="35" t="n">
        <v>980</v>
      </c>
      <c r="F608" s="16" t="n">
        <v>980</v>
      </c>
      <c r="G608" s="17" t="n">
        <f aca="false">IF(C608&lt;&gt;0,E608/C608,0)</f>
        <v>0.246727089627392</v>
      </c>
      <c r="H608" s="13"/>
      <c r="I608" s="13"/>
      <c r="J608" s="13"/>
      <c r="K608" s="13"/>
      <c r="L608" s="13"/>
    </row>
    <row r="609" customFormat="false" ht="18.75" hidden="true" customHeight="true" outlineLevel="0" collapsed="false">
      <c r="A609" s="1" t="n">
        <v>604</v>
      </c>
      <c r="B609" s="14" t="s">
        <v>435</v>
      </c>
      <c r="C609" s="35"/>
      <c r="D609" s="35"/>
      <c r="E609" s="35" t="n">
        <v>460</v>
      </c>
      <c r="F609" s="16" t="n">
        <v>460</v>
      </c>
      <c r="G609" s="17" t="n">
        <f aca="false">IF(C609&lt;&gt;0,E609/C609,0)</f>
        <v>0</v>
      </c>
      <c r="H609" s="13"/>
      <c r="I609" s="13"/>
      <c r="J609" s="13"/>
      <c r="K609" s="13"/>
      <c r="L609" s="13"/>
    </row>
    <row r="610" customFormat="false" ht="18.75" hidden="true" customHeight="true" outlineLevel="0" collapsed="false">
      <c r="A610" s="1" t="n">
        <v>605</v>
      </c>
      <c r="B610" s="14" t="s">
        <v>436</v>
      </c>
      <c r="C610" s="35"/>
      <c r="D610" s="35"/>
      <c r="E610" s="35" t="n">
        <v>520</v>
      </c>
      <c r="F610" s="16" t="n">
        <v>520</v>
      </c>
      <c r="G610" s="17" t="n">
        <f aca="false">IF(C610&lt;&gt;0,E610/C610,0)</f>
        <v>0</v>
      </c>
      <c r="H610" s="13"/>
      <c r="I610" s="13"/>
      <c r="J610" s="13"/>
      <c r="K610" s="13"/>
      <c r="L610" s="13"/>
    </row>
    <row r="611" customFormat="false" ht="18.75" hidden="false" customHeight="true" outlineLevel="0" collapsed="false">
      <c r="A611" s="1" t="n">
        <v>606</v>
      </c>
      <c r="B611" s="14" t="s">
        <v>437</v>
      </c>
      <c r="C611" s="15" t="n">
        <v>530</v>
      </c>
      <c r="D611" s="15" t="n">
        <v>502</v>
      </c>
      <c r="E611" s="35" t="n">
        <v>268</v>
      </c>
      <c r="F611" s="16" t="n">
        <v>268</v>
      </c>
      <c r="G611" s="17" t="n">
        <f aca="false">IF(C611&lt;&gt;0,E611/C611,0)</f>
        <v>0.505660377358491</v>
      </c>
      <c r="H611" s="13"/>
      <c r="I611" s="13"/>
      <c r="J611" s="13"/>
      <c r="K611" s="13"/>
      <c r="L611" s="13"/>
    </row>
    <row r="612" customFormat="false" ht="18.75" hidden="true" customHeight="true" outlineLevel="0" collapsed="false">
      <c r="A612" s="1" t="n">
        <v>607</v>
      </c>
      <c r="B612" s="14" t="s">
        <v>438</v>
      </c>
      <c r="C612" s="35"/>
      <c r="D612" s="35"/>
      <c r="E612" s="35" t="n">
        <v>40</v>
      </c>
      <c r="F612" s="16" t="n">
        <v>40</v>
      </c>
      <c r="G612" s="17" t="n">
        <f aca="false">IF(C612&lt;&gt;0,E612/C612,0)</f>
        <v>0</v>
      </c>
      <c r="H612" s="13"/>
      <c r="I612" s="13"/>
      <c r="J612" s="13"/>
      <c r="K612" s="13"/>
      <c r="L612" s="13"/>
    </row>
    <row r="613" customFormat="false" ht="18.75" hidden="true" customHeight="true" outlineLevel="0" collapsed="false">
      <c r="A613" s="1" t="n">
        <v>608</v>
      </c>
      <c r="B613" s="14" t="s">
        <v>439</v>
      </c>
      <c r="C613" s="35"/>
      <c r="D613" s="35"/>
      <c r="E613" s="35" t="n">
        <v>228</v>
      </c>
      <c r="F613" s="16" t="n">
        <v>228</v>
      </c>
      <c r="G613" s="17" t="n">
        <f aca="false">IF(C613&lt;&gt;0,E613/C613,0)</f>
        <v>0</v>
      </c>
      <c r="H613" s="13"/>
      <c r="I613" s="13"/>
      <c r="J613" s="13"/>
      <c r="K613" s="13"/>
      <c r="L613" s="13"/>
    </row>
    <row r="614" customFormat="false" ht="18.75" hidden="false" customHeight="true" outlineLevel="0" collapsed="false">
      <c r="A614" s="1" t="n">
        <v>609</v>
      </c>
      <c r="B614" s="14" t="s">
        <v>440</v>
      </c>
      <c r="C614" s="15" t="n">
        <v>1845</v>
      </c>
      <c r="D614" s="15" t="n">
        <v>1845</v>
      </c>
      <c r="E614" s="35" t="n">
        <v>1188</v>
      </c>
      <c r="F614" s="16" t="n">
        <v>1188</v>
      </c>
      <c r="G614" s="17" t="n">
        <f aca="false">IF(C614&lt;&gt;0,E614/C614,0)</f>
        <v>0.64390243902439</v>
      </c>
      <c r="H614" s="13"/>
      <c r="I614" s="13"/>
      <c r="J614" s="13"/>
      <c r="K614" s="13"/>
      <c r="L614" s="13"/>
    </row>
    <row r="615" customFormat="false" ht="18.75" hidden="true" customHeight="true" outlineLevel="0" collapsed="false">
      <c r="A615" s="1" t="n">
        <v>610</v>
      </c>
      <c r="B615" s="14" t="s">
        <v>441</v>
      </c>
      <c r="C615" s="35"/>
      <c r="D615" s="35"/>
      <c r="E615" s="35" t="n">
        <v>263</v>
      </c>
      <c r="F615" s="16" t="n">
        <v>263</v>
      </c>
      <c r="G615" s="17" t="n">
        <f aca="false">IF(C615&lt;&gt;0,E615/C615,0)</f>
        <v>0</v>
      </c>
      <c r="H615" s="13"/>
      <c r="I615" s="13"/>
      <c r="J615" s="13"/>
      <c r="K615" s="13"/>
      <c r="L615" s="13"/>
    </row>
    <row r="616" customFormat="false" ht="18.75" hidden="true" customHeight="true" outlineLevel="0" collapsed="false">
      <c r="A616" s="1" t="n">
        <v>611</v>
      </c>
      <c r="B616" s="14" t="s">
        <v>442</v>
      </c>
      <c r="C616" s="35"/>
      <c r="D616" s="35"/>
      <c r="E616" s="35" t="n">
        <v>925</v>
      </c>
      <c r="F616" s="16" t="n">
        <v>925</v>
      </c>
      <c r="G616" s="17" t="n">
        <f aca="false">IF(C616&lt;&gt;0,E616/C616,0)</f>
        <v>0</v>
      </c>
      <c r="H616" s="13"/>
      <c r="I616" s="13"/>
      <c r="J616" s="13"/>
      <c r="K616" s="13"/>
      <c r="L616" s="13"/>
    </row>
    <row r="617" customFormat="false" ht="18.75" hidden="false" customHeight="true" outlineLevel="0" collapsed="false">
      <c r="A617" s="1" t="n">
        <v>612</v>
      </c>
      <c r="B617" s="14" t="s">
        <v>443</v>
      </c>
      <c r="C617" s="15" t="n">
        <v>13953</v>
      </c>
      <c r="D617" s="15" t="n">
        <v>13953</v>
      </c>
      <c r="E617" s="35" t="n">
        <v>0</v>
      </c>
      <c r="F617" s="16" t="n">
        <v>0</v>
      </c>
      <c r="G617" s="17" t="n">
        <f aca="false">IF(C617&lt;&gt;0,E617/C617,0)</f>
        <v>0</v>
      </c>
      <c r="H617" s="13"/>
      <c r="I617" s="13"/>
      <c r="J617" s="13"/>
      <c r="K617" s="13"/>
      <c r="L617" s="13"/>
    </row>
    <row r="618" customFormat="false" ht="18.75" hidden="true" customHeight="true" outlineLevel="0" collapsed="false">
      <c r="A618" s="1" t="n">
        <v>613</v>
      </c>
      <c r="B618" s="14" t="s">
        <v>444</v>
      </c>
      <c r="C618" s="35"/>
      <c r="D618" s="35"/>
      <c r="E618" s="35" t="n">
        <v>0</v>
      </c>
      <c r="F618" s="16" t="n">
        <v>0</v>
      </c>
      <c r="G618" s="17" t="n">
        <f aca="false">IF(C618&lt;&gt;0,E618/C618,0)</f>
        <v>0</v>
      </c>
      <c r="H618" s="13"/>
      <c r="I618" s="13"/>
      <c r="J618" s="13"/>
      <c r="K618" s="13"/>
      <c r="L618" s="13"/>
    </row>
    <row r="619" customFormat="false" ht="18.75" hidden="true" customHeight="true" outlineLevel="0" collapsed="false">
      <c r="A619" s="1" t="n">
        <v>614</v>
      </c>
      <c r="B619" s="14" t="s">
        <v>445</v>
      </c>
      <c r="C619" s="35"/>
      <c r="D619" s="35"/>
      <c r="E619" s="35" t="n">
        <v>0</v>
      </c>
      <c r="F619" s="16" t="n">
        <v>0</v>
      </c>
      <c r="G619" s="17" t="n">
        <f aca="false">IF(C619&lt;&gt;0,E619/C619,0)</f>
        <v>0</v>
      </c>
      <c r="H619" s="13"/>
      <c r="I619" s="13"/>
      <c r="J619" s="13"/>
      <c r="K619" s="13"/>
      <c r="L619" s="13"/>
    </row>
    <row r="620" customFormat="false" ht="18.75" hidden="false" customHeight="true" outlineLevel="0" collapsed="false">
      <c r="A620" s="1" t="n">
        <v>615</v>
      </c>
      <c r="B620" s="14" t="s">
        <v>446</v>
      </c>
      <c r="C620" s="15" t="n">
        <v>295</v>
      </c>
      <c r="D620" s="15" t="n">
        <v>295</v>
      </c>
      <c r="E620" s="35" t="n">
        <v>151</v>
      </c>
      <c r="F620" s="16" t="n">
        <v>151</v>
      </c>
      <c r="G620" s="17" t="n">
        <f aca="false">IF(C620&lt;&gt;0,E620/C620,0)</f>
        <v>0.511864406779661</v>
      </c>
      <c r="H620" s="13"/>
      <c r="I620" s="13"/>
      <c r="J620" s="13"/>
      <c r="K620" s="13"/>
      <c r="L620" s="13"/>
    </row>
    <row r="621" customFormat="false" ht="18.75" hidden="true" customHeight="true" outlineLevel="0" collapsed="false">
      <c r="A621" s="1" t="n">
        <v>616</v>
      </c>
      <c r="B621" s="14" t="s">
        <v>447</v>
      </c>
      <c r="C621" s="35"/>
      <c r="D621" s="35"/>
      <c r="E621" s="35" t="n">
        <v>123</v>
      </c>
      <c r="F621" s="16" t="n">
        <v>123</v>
      </c>
      <c r="G621" s="17" t="n">
        <f aca="false">IF(C621&lt;&gt;0,E621/C621,0)</f>
        <v>0</v>
      </c>
      <c r="H621" s="13"/>
      <c r="I621" s="13"/>
      <c r="J621" s="13"/>
      <c r="K621" s="13"/>
      <c r="L621" s="13"/>
    </row>
    <row r="622" customFormat="false" ht="18.75" hidden="true" customHeight="true" outlineLevel="0" collapsed="false">
      <c r="A622" s="1" t="n">
        <v>617</v>
      </c>
      <c r="B622" s="14" t="s">
        <v>448</v>
      </c>
      <c r="C622" s="35"/>
      <c r="D622" s="35"/>
      <c r="E622" s="35" t="n">
        <v>28</v>
      </c>
      <c r="F622" s="16" t="n">
        <v>28</v>
      </c>
      <c r="G622" s="17" t="n">
        <f aca="false">IF(C622&lt;&gt;0,E622/C622,0)</f>
        <v>0</v>
      </c>
      <c r="H622" s="13"/>
      <c r="I622" s="13"/>
      <c r="J622" s="13"/>
      <c r="K622" s="13"/>
      <c r="L622" s="13"/>
    </row>
    <row r="623" customFormat="false" ht="18.75" hidden="false" customHeight="true" outlineLevel="0" collapsed="false">
      <c r="A623" s="1" t="n">
        <v>618</v>
      </c>
      <c r="B623" s="14" t="s">
        <v>449</v>
      </c>
      <c r="C623" s="15" t="n">
        <v>30185</v>
      </c>
      <c r="D623" s="15" t="n">
        <v>13899</v>
      </c>
      <c r="E623" s="35" t="n">
        <v>49759</v>
      </c>
      <c r="F623" s="16" t="n">
        <v>258</v>
      </c>
      <c r="G623" s="17" t="n">
        <f aca="false">IF(C623&lt;&gt;0,E623/C623,0)</f>
        <v>1.64846778201093</v>
      </c>
      <c r="H623" s="13"/>
      <c r="I623" s="13" t="n">
        <f aca="false">23151+26350</f>
        <v>49501</v>
      </c>
      <c r="J623" s="13"/>
      <c r="K623" s="13"/>
      <c r="L623" s="13"/>
    </row>
    <row r="624" customFormat="false" ht="18.75" hidden="true" customHeight="true" outlineLevel="0" collapsed="false">
      <c r="A624" s="1" t="n">
        <v>619</v>
      </c>
      <c r="B624" s="14" t="s">
        <v>450</v>
      </c>
      <c r="C624" s="35"/>
      <c r="D624" s="35"/>
      <c r="E624" s="35" t="n">
        <v>2299</v>
      </c>
      <c r="F624" s="16" t="n">
        <v>0</v>
      </c>
      <c r="G624" s="17" t="n">
        <f aca="false">IF(C624&lt;&gt;0,E624/C624,0)</f>
        <v>0</v>
      </c>
      <c r="H624" s="13"/>
      <c r="I624" s="13"/>
      <c r="J624" s="13"/>
      <c r="K624" s="13"/>
      <c r="L624" s="13"/>
    </row>
    <row r="625" customFormat="false" ht="18.75" hidden="true" customHeight="true" outlineLevel="0" collapsed="false">
      <c r="A625" s="1" t="n">
        <v>620</v>
      </c>
      <c r="B625" s="14" t="s">
        <v>451</v>
      </c>
      <c r="C625" s="35"/>
      <c r="D625" s="35"/>
      <c r="E625" s="35" t="n">
        <v>27694</v>
      </c>
      <c r="F625" s="16" t="n">
        <v>258</v>
      </c>
      <c r="G625" s="17" t="n">
        <f aca="false">IF(C625&lt;&gt;0,E625/C625,0)</f>
        <v>0</v>
      </c>
      <c r="H625" s="13"/>
      <c r="I625" s="13" t="n">
        <f aca="false">23151+26350</f>
        <v>49501</v>
      </c>
      <c r="J625" s="13"/>
      <c r="K625" s="13"/>
      <c r="L625" s="13"/>
    </row>
    <row r="626" customFormat="false" ht="18.75" hidden="true" customHeight="true" outlineLevel="0" collapsed="false">
      <c r="A626" s="1" t="n">
        <v>621</v>
      </c>
      <c r="B626" s="14" t="s">
        <v>452</v>
      </c>
      <c r="C626" s="35"/>
      <c r="D626" s="35"/>
      <c r="E626" s="35" t="n">
        <v>19766</v>
      </c>
      <c r="F626" s="16" t="n">
        <v>0</v>
      </c>
      <c r="G626" s="17" t="n">
        <f aca="false">IF(C626&lt;&gt;0,E626/C626,0)</f>
        <v>0</v>
      </c>
      <c r="H626" s="13"/>
      <c r="I626" s="13"/>
      <c r="J626" s="13"/>
      <c r="K626" s="13"/>
      <c r="L626" s="13"/>
    </row>
    <row r="627" customFormat="false" ht="18.75" hidden="false" customHeight="true" outlineLevel="0" collapsed="false">
      <c r="A627" s="1" t="n">
        <v>622</v>
      </c>
      <c r="B627" s="14" t="s">
        <v>453</v>
      </c>
      <c r="C627" s="35"/>
      <c r="D627" s="35"/>
      <c r="E627" s="35" t="n">
        <v>240</v>
      </c>
      <c r="F627" s="16" t="n">
        <v>240</v>
      </c>
      <c r="G627" s="17" t="n">
        <f aca="false">IF(C627&lt;&gt;0,E627/C627,0)</f>
        <v>0</v>
      </c>
      <c r="H627" s="13"/>
      <c r="I627" s="13"/>
      <c r="J627" s="13"/>
      <c r="K627" s="13"/>
      <c r="L627" s="13"/>
    </row>
    <row r="628" customFormat="false" ht="18.75" hidden="true" customHeight="true" outlineLevel="0" collapsed="false">
      <c r="A628" s="1" t="n">
        <v>623</v>
      </c>
      <c r="B628" s="14" t="s">
        <v>454</v>
      </c>
      <c r="C628" s="35"/>
      <c r="D628" s="35"/>
      <c r="E628" s="35" t="n">
        <v>0</v>
      </c>
      <c r="F628" s="16" t="n">
        <v>0</v>
      </c>
      <c r="G628" s="17" t="n">
        <f aca="false">IF(C628&lt;&gt;0,E628/C628,0)</f>
        <v>0</v>
      </c>
      <c r="H628" s="13"/>
      <c r="I628" s="13"/>
      <c r="J628" s="13"/>
      <c r="K628" s="13"/>
      <c r="L628" s="13"/>
    </row>
    <row r="629" customFormat="false" ht="30" hidden="true" customHeight="true" outlineLevel="0" collapsed="false">
      <c r="A629" s="1" t="n">
        <v>624</v>
      </c>
      <c r="B629" s="14" t="s">
        <v>455</v>
      </c>
      <c r="C629" s="35"/>
      <c r="D629" s="35"/>
      <c r="E629" s="35" t="n">
        <v>200</v>
      </c>
      <c r="F629" s="16" t="n">
        <v>200</v>
      </c>
      <c r="G629" s="17" t="n">
        <f aca="false">IF(C629&lt;&gt;0,E629/C629,0)</f>
        <v>0</v>
      </c>
      <c r="H629" s="13"/>
      <c r="I629" s="13"/>
      <c r="J629" s="13"/>
      <c r="K629" s="13"/>
      <c r="L629" s="13"/>
    </row>
    <row r="630" customFormat="false" ht="18.75" hidden="true" customHeight="true" outlineLevel="0" collapsed="false">
      <c r="A630" s="1" t="n">
        <v>625</v>
      </c>
      <c r="B630" s="14" t="s">
        <v>456</v>
      </c>
      <c r="C630" s="35"/>
      <c r="D630" s="35"/>
      <c r="E630" s="35" t="n">
        <v>40</v>
      </c>
      <c r="F630" s="16" t="n">
        <v>40</v>
      </c>
      <c r="G630" s="17" t="n">
        <f aca="false">IF(C630&lt;&gt;0,E630/C630,0)</f>
        <v>0</v>
      </c>
      <c r="H630" s="13"/>
      <c r="I630" s="13"/>
      <c r="J630" s="13"/>
      <c r="K630" s="13"/>
      <c r="L630" s="13"/>
    </row>
    <row r="631" customFormat="false" ht="18.75" hidden="true" customHeight="true" outlineLevel="0" collapsed="false">
      <c r="A631" s="1" t="n">
        <v>626</v>
      </c>
      <c r="B631" s="14" t="s">
        <v>457</v>
      </c>
      <c r="C631" s="35"/>
      <c r="D631" s="35"/>
      <c r="E631" s="35" t="n">
        <v>0</v>
      </c>
      <c r="F631" s="16" t="n">
        <v>0</v>
      </c>
      <c r="G631" s="17" t="n">
        <f aca="false">IF(C631&lt;&gt;0,E631/C631,0)</f>
        <v>0</v>
      </c>
      <c r="H631" s="13"/>
      <c r="I631" s="13"/>
      <c r="J631" s="13"/>
      <c r="K631" s="13"/>
      <c r="L631" s="13"/>
    </row>
    <row r="632" customFormat="false" ht="18.75" hidden="false" customHeight="true" outlineLevel="0" collapsed="false">
      <c r="A632" s="1" t="n">
        <v>627</v>
      </c>
      <c r="B632" s="36" t="s">
        <v>458</v>
      </c>
      <c r="C632" s="35"/>
      <c r="D632" s="35"/>
      <c r="E632" s="35" t="n">
        <v>178</v>
      </c>
      <c r="F632" s="16" t="n">
        <v>178</v>
      </c>
      <c r="G632" s="17" t="n">
        <f aca="false">IF(C632&lt;&gt;0,E632/C632,0)</f>
        <v>0</v>
      </c>
      <c r="H632" s="13"/>
      <c r="I632" s="13"/>
      <c r="J632" s="13"/>
      <c r="K632" s="13"/>
      <c r="L632" s="13"/>
    </row>
    <row r="633" customFormat="false" ht="18.75" hidden="true" customHeight="true" outlineLevel="0" collapsed="false">
      <c r="A633" s="1" t="n">
        <v>628</v>
      </c>
      <c r="B633" s="14" t="s">
        <v>15</v>
      </c>
      <c r="C633" s="35"/>
      <c r="D633" s="35"/>
      <c r="E633" s="35" t="n">
        <v>0</v>
      </c>
      <c r="F633" s="16" t="n">
        <v>0</v>
      </c>
      <c r="G633" s="17" t="n">
        <f aca="false">IF(C633&lt;&gt;0,E633/C633,0)</f>
        <v>0</v>
      </c>
      <c r="H633" s="13"/>
      <c r="I633" s="13"/>
      <c r="J633" s="13"/>
      <c r="K633" s="13"/>
      <c r="L633" s="13"/>
    </row>
    <row r="634" customFormat="false" ht="18.75" hidden="true" customHeight="true" outlineLevel="0" collapsed="false">
      <c r="A634" s="1" t="n">
        <v>629</v>
      </c>
      <c r="B634" s="14" t="s">
        <v>16</v>
      </c>
      <c r="C634" s="35"/>
      <c r="D634" s="35"/>
      <c r="E634" s="35" t="n">
        <v>0</v>
      </c>
      <c r="F634" s="16" t="n">
        <v>0</v>
      </c>
      <c r="G634" s="17" t="n">
        <f aca="false">IF(C634&lt;&gt;0,E634/C634,0)</f>
        <v>0</v>
      </c>
      <c r="H634" s="13"/>
      <c r="I634" s="13"/>
      <c r="J634" s="13"/>
      <c r="K634" s="13"/>
      <c r="L634" s="13"/>
    </row>
    <row r="635" customFormat="false" ht="18.75" hidden="true" customHeight="true" outlineLevel="0" collapsed="false">
      <c r="A635" s="1" t="n">
        <v>630</v>
      </c>
      <c r="B635" s="14" t="s">
        <v>17</v>
      </c>
      <c r="C635" s="35"/>
      <c r="D635" s="35"/>
      <c r="E635" s="35" t="n">
        <v>0</v>
      </c>
      <c r="F635" s="16" t="n">
        <v>0</v>
      </c>
      <c r="G635" s="17" t="n">
        <f aca="false">IF(C635&lt;&gt;0,E635/C635,0)</f>
        <v>0</v>
      </c>
      <c r="H635" s="13"/>
      <c r="I635" s="13"/>
      <c r="J635" s="13"/>
      <c r="K635" s="13"/>
      <c r="L635" s="13"/>
    </row>
    <row r="636" customFormat="false" ht="18.75" hidden="true" customHeight="true" outlineLevel="0" collapsed="false">
      <c r="A636" s="1" t="n">
        <v>631</v>
      </c>
      <c r="B636" s="14" t="s">
        <v>459</v>
      </c>
      <c r="C636" s="35"/>
      <c r="D636" s="35"/>
      <c r="E636" s="35" t="n">
        <v>152</v>
      </c>
      <c r="F636" s="16" t="n">
        <v>152</v>
      </c>
      <c r="G636" s="17" t="n">
        <f aca="false">IF(C636&lt;&gt;0,E636/C636,0)</f>
        <v>0</v>
      </c>
      <c r="H636" s="13"/>
      <c r="I636" s="13"/>
      <c r="J636" s="13"/>
      <c r="K636" s="13"/>
      <c r="L636" s="13"/>
    </row>
    <row r="637" customFormat="false" ht="18.75" hidden="true" customHeight="true" outlineLevel="0" collapsed="false">
      <c r="A637" s="1" t="n">
        <v>632</v>
      </c>
      <c r="B637" s="14" t="s">
        <v>460</v>
      </c>
      <c r="C637" s="35"/>
      <c r="D637" s="35"/>
      <c r="E637" s="35" t="n">
        <v>0</v>
      </c>
      <c r="F637" s="16" t="n">
        <v>0</v>
      </c>
      <c r="G637" s="17" t="n">
        <f aca="false">IF(C637&lt;&gt;0,E637/C637,0)</f>
        <v>0</v>
      </c>
      <c r="H637" s="13"/>
      <c r="I637" s="13"/>
      <c r="J637" s="13"/>
      <c r="K637" s="13"/>
      <c r="L637" s="13"/>
    </row>
    <row r="638" customFormat="false" ht="18.75" hidden="true" customHeight="true" outlineLevel="0" collapsed="false">
      <c r="A638" s="1" t="n">
        <v>633</v>
      </c>
      <c r="B638" s="14" t="s">
        <v>24</v>
      </c>
      <c r="C638" s="35"/>
      <c r="D638" s="35"/>
      <c r="E638" s="35" t="n">
        <v>0</v>
      </c>
      <c r="F638" s="16" t="n">
        <v>0</v>
      </c>
      <c r="G638" s="17" t="n">
        <f aca="false">IF(C638&lt;&gt;0,E638/C638,0)</f>
        <v>0</v>
      </c>
      <c r="H638" s="13"/>
      <c r="I638" s="13"/>
      <c r="J638" s="13"/>
      <c r="K638" s="13"/>
      <c r="L638" s="13"/>
    </row>
    <row r="639" customFormat="false" ht="18.75" hidden="true" customHeight="true" outlineLevel="0" collapsed="false">
      <c r="A639" s="1" t="n">
        <v>634</v>
      </c>
      <c r="B639" s="14" t="s">
        <v>461</v>
      </c>
      <c r="C639" s="35"/>
      <c r="D639" s="35"/>
      <c r="E639" s="35" t="n">
        <v>26</v>
      </c>
      <c r="F639" s="16" t="n">
        <v>26</v>
      </c>
      <c r="G639" s="17" t="n">
        <f aca="false">IF(C639&lt;&gt;0,E639/C639,0)</f>
        <v>0</v>
      </c>
      <c r="H639" s="13"/>
      <c r="I639" s="13"/>
      <c r="J639" s="13"/>
      <c r="K639" s="13"/>
      <c r="L639" s="13"/>
    </row>
    <row r="640" customFormat="false" ht="18.75" hidden="false" customHeight="true" outlineLevel="0" collapsed="false">
      <c r="A640" s="1" t="n">
        <v>635</v>
      </c>
      <c r="B640" s="14" t="s">
        <v>462</v>
      </c>
      <c r="C640" s="15" t="n">
        <v>38167</v>
      </c>
      <c r="D640" s="15" t="n">
        <v>19410</v>
      </c>
      <c r="E640" s="35" t="n">
        <v>24840</v>
      </c>
      <c r="F640" s="16" t="n">
        <v>24820</v>
      </c>
      <c r="G640" s="17" t="n">
        <f aca="false">IF(C640&lt;&gt;0,E640/C640,0)</f>
        <v>0.650824010270653</v>
      </c>
      <c r="H640" s="13"/>
      <c r="I640" s="13"/>
      <c r="J640" s="13"/>
      <c r="K640" s="13" t="n">
        <v>20</v>
      </c>
      <c r="L640" s="13"/>
    </row>
    <row r="641" customFormat="false" ht="18.75" hidden="false" customHeight="true" outlineLevel="0" collapsed="false">
      <c r="A641" s="1" t="n">
        <v>636</v>
      </c>
      <c r="B641" s="14" t="s">
        <v>463</v>
      </c>
      <c r="C641" s="35" t="n">
        <f aca="false">+C642+C647+C660+C664+C676+C679+C683+C688+C692+C696+C710</f>
        <v>95374</v>
      </c>
      <c r="D641" s="35" t="n">
        <f aca="false">+D642+D647+D660+D664+D676+D679+D683+D688+D692+D696+D710</f>
        <v>57530</v>
      </c>
      <c r="E641" s="35" t="n">
        <v>102752</v>
      </c>
      <c r="F641" s="16" t="n">
        <v>57448</v>
      </c>
      <c r="G641" s="17" t="n">
        <f aca="false">IF(C641&lt;&gt;0,E641/C641,0)</f>
        <v>1.07735860926458</v>
      </c>
      <c r="H641" s="13"/>
      <c r="I641" s="13" t="n">
        <f aca="false">29144+13757</f>
        <v>42901</v>
      </c>
      <c r="J641" s="13" t="n">
        <v>807</v>
      </c>
      <c r="K641" s="13" t="n">
        <v>596</v>
      </c>
      <c r="L641" s="13" t="n">
        <v>1000</v>
      </c>
    </row>
    <row r="642" customFormat="false" ht="18.75" hidden="false" customHeight="true" outlineLevel="0" collapsed="false">
      <c r="A642" s="1" t="n">
        <v>637</v>
      </c>
      <c r="B642" s="14" t="s">
        <v>464</v>
      </c>
      <c r="C642" s="35" t="n">
        <v>2442</v>
      </c>
      <c r="D642" s="35" t="n">
        <v>2442</v>
      </c>
      <c r="E642" s="35" t="n">
        <v>8709</v>
      </c>
      <c r="F642" s="16" t="n">
        <v>8709</v>
      </c>
      <c r="G642" s="17" t="n">
        <f aca="false">IF(C642&lt;&gt;0,E642/C642,0)</f>
        <v>3.56633906633907</v>
      </c>
      <c r="H642" s="13"/>
      <c r="I642" s="13"/>
      <c r="J642" s="13"/>
      <c r="K642" s="13"/>
      <c r="L642" s="13"/>
    </row>
    <row r="643" customFormat="false" ht="18.75" hidden="true" customHeight="true" outlineLevel="0" collapsed="false">
      <c r="A643" s="1" t="n">
        <v>638</v>
      </c>
      <c r="B643" s="14" t="s">
        <v>15</v>
      </c>
      <c r="C643" s="35"/>
      <c r="D643" s="35"/>
      <c r="E643" s="35" t="n">
        <v>1395</v>
      </c>
      <c r="F643" s="16" t="n">
        <v>1395</v>
      </c>
      <c r="G643" s="17" t="n">
        <f aca="false">IF(C643&lt;&gt;0,E643/C643,0)</f>
        <v>0</v>
      </c>
      <c r="H643" s="13"/>
      <c r="I643" s="13"/>
      <c r="J643" s="13"/>
      <c r="K643" s="13"/>
      <c r="L643" s="13"/>
    </row>
    <row r="644" customFormat="false" ht="18.75" hidden="true" customHeight="true" outlineLevel="0" collapsed="false">
      <c r="A644" s="1" t="n">
        <v>639</v>
      </c>
      <c r="B644" s="14" t="s">
        <v>16</v>
      </c>
      <c r="C644" s="35"/>
      <c r="D644" s="35"/>
      <c r="E644" s="35" t="n">
        <v>1403</v>
      </c>
      <c r="F644" s="16" t="n">
        <v>1403</v>
      </c>
      <c r="G644" s="17" t="n">
        <f aca="false">IF(C644&lt;&gt;0,E644/C644,0)</f>
        <v>0</v>
      </c>
      <c r="H644" s="13"/>
      <c r="I644" s="13"/>
      <c r="J644" s="13"/>
      <c r="K644" s="13"/>
      <c r="L644" s="13"/>
    </row>
    <row r="645" customFormat="false" ht="18.75" hidden="true" customHeight="true" outlineLevel="0" collapsed="false">
      <c r="A645" s="1" t="n">
        <v>640</v>
      </c>
      <c r="B645" s="14" t="s">
        <v>17</v>
      </c>
      <c r="C645" s="35"/>
      <c r="D645" s="35"/>
      <c r="E645" s="35" t="n">
        <v>91</v>
      </c>
      <c r="F645" s="16" t="n">
        <v>91</v>
      </c>
      <c r="G645" s="17" t="n">
        <f aca="false">IF(C645&lt;&gt;0,E645/C645,0)</f>
        <v>0</v>
      </c>
      <c r="H645" s="13"/>
      <c r="I645" s="13"/>
      <c r="J645" s="13"/>
      <c r="K645" s="13"/>
      <c r="L645" s="13"/>
    </row>
    <row r="646" customFormat="false" ht="18.75" hidden="true" customHeight="true" outlineLevel="0" collapsed="false">
      <c r="A646" s="1" t="n">
        <v>641</v>
      </c>
      <c r="B646" s="14" t="s">
        <v>465</v>
      </c>
      <c r="C646" s="35"/>
      <c r="D646" s="35"/>
      <c r="E646" s="35" t="n">
        <v>5820</v>
      </c>
      <c r="F646" s="16" t="n">
        <v>5820</v>
      </c>
      <c r="G646" s="17" t="n">
        <f aca="false">IF(C646&lt;&gt;0,E646/C646,0)</f>
        <v>0</v>
      </c>
      <c r="H646" s="13"/>
      <c r="I646" s="13"/>
      <c r="J646" s="13"/>
      <c r="K646" s="13"/>
      <c r="L646" s="13"/>
    </row>
    <row r="647" customFormat="false" ht="18.75" hidden="false" customHeight="true" outlineLevel="0" collapsed="false">
      <c r="A647" s="1" t="n">
        <v>642</v>
      </c>
      <c r="B647" s="14" t="s">
        <v>466</v>
      </c>
      <c r="C647" s="35" t="n">
        <v>13064</v>
      </c>
      <c r="D647" s="35" t="n">
        <v>11976</v>
      </c>
      <c r="E647" s="35" t="n">
        <v>15350</v>
      </c>
      <c r="F647" s="16" t="n">
        <v>13858</v>
      </c>
      <c r="G647" s="17" t="n">
        <f aca="false">IF(C647&lt;&gt;0,E647/C647,0)</f>
        <v>1.17498469075321</v>
      </c>
      <c r="H647" s="13"/>
      <c r="I647" s="13"/>
      <c r="J647" s="13"/>
      <c r="K647" s="13" t="n">
        <v>592</v>
      </c>
      <c r="L647" s="13" t="n">
        <v>900</v>
      </c>
    </row>
    <row r="648" customFormat="false" ht="18.75" hidden="true" customHeight="true" outlineLevel="0" collapsed="false">
      <c r="A648" s="1" t="n">
        <v>643</v>
      </c>
      <c r="B648" s="14" t="s">
        <v>467</v>
      </c>
      <c r="C648" s="35"/>
      <c r="D648" s="35"/>
      <c r="E648" s="35" t="n">
        <v>9525</v>
      </c>
      <c r="F648" s="16" t="n">
        <v>9525</v>
      </c>
      <c r="G648" s="17" t="n">
        <f aca="false">IF(C648&lt;&gt;0,E648/C648,0)</f>
        <v>0</v>
      </c>
      <c r="H648" s="13"/>
      <c r="I648" s="13"/>
      <c r="J648" s="13"/>
      <c r="K648" s="13"/>
      <c r="L648" s="13"/>
    </row>
    <row r="649" customFormat="false" ht="18.75" hidden="true" customHeight="true" outlineLevel="0" collapsed="false">
      <c r="A649" s="1" t="n">
        <v>644</v>
      </c>
      <c r="B649" s="14" t="s">
        <v>468</v>
      </c>
      <c r="C649" s="35"/>
      <c r="D649" s="35"/>
      <c r="E649" s="35" t="n">
        <v>4088</v>
      </c>
      <c r="F649" s="16" t="n">
        <v>4088</v>
      </c>
      <c r="G649" s="17" t="n">
        <f aca="false">IF(C649&lt;&gt;0,E649/C649,0)</f>
        <v>0</v>
      </c>
      <c r="H649" s="13"/>
      <c r="I649" s="13"/>
      <c r="J649" s="13"/>
      <c r="K649" s="13"/>
      <c r="L649" s="13"/>
    </row>
    <row r="650" customFormat="false" ht="18.75" hidden="true" customHeight="true" outlineLevel="0" collapsed="false">
      <c r="A650" s="1" t="n">
        <v>645</v>
      </c>
      <c r="B650" s="14" t="s">
        <v>469</v>
      </c>
      <c r="C650" s="35"/>
      <c r="D650" s="35"/>
      <c r="E650" s="35" t="n">
        <v>0</v>
      </c>
      <c r="F650" s="16" t="n">
        <v>0</v>
      </c>
      <c r="G650" s="17" t="n">
        <f aca="false">IF(C650&lt;&gt;0,E650/C650,0)</f>
        <v>0</v>
      </c>
      <c r="H650" s="13"/>
      <c r="I650" s="13"/>
      <c r="J650" s="13"/>
      <c r="K650" s="13"/>
      <c r="L650" s="13"/>
    </row>
    <row r="651" customFormat="false" ht="18.75" hidden="true" customHeight="true" outlineLevel="0" collapsed="false">
      <c r="A651" s="1" t="n">
        <v>646</v>
      </c>
      <c r="B651" s="14" t="s">
        <v>470</v>
      </c>
      <c r="C651" s="35"/>
      <c r="D651" s="35"/>
      <c r="E651" s="35" t="n">
        <v>0</v>
      </c>
      <c r="F651" s="16" t="n">
        <v>0</v>
      </c>
      <c r="G651" s="17" t="n">
        <f aca="false">IF(C651&lt;&gt;0,E651/C651,0)</f>
        <v>0</v>
      </c>
      <c r="H651" s="13"/>
      <c r="I651" s="13"/>
      <c r="J651" s="13"/>
      <c r="K651" s="13"/>
      <c r="L651" s="13"/>
    </row>
    <row r="652" customFormat="false" ht="18.75" hidden="true" customHeight="true" outlineLevel="0" collapsed="false">
      <c r="A652" s="1" t="n">
        <v>647</v>
      </c>
      <c r="B652" s="14" t="s">
        <v>471</v>
      </c>
      <c r="C652" s="35"/>
      <c r="D652" s="35"/>
      <c r="E652" s="35" t="n">
        <v>0</v>
      </c>
      <c r="F652" s="16" t="n">
        <v>0</v>
      </c>
      <c r="G652" s="17" t="n">
        <f aca="false">IF(C652&lt;&gt;0,E652/C652,0)</f>
        <v>0</v>
      </c>
      <c r="H652" s="13"/>
      <c r="I652" s="13"/>
      <c r="J652" s="13"/>
      <c r="K652" s="13"/>
      <c r="L652" s="13"/>
    </row>
    <row r="653" customFormat="false" ht="18.75" hidden="true" customHeight="true" outlineLevel="0" collapsed="false">
      <c r="A653" s="1" t="n">
        <v>648</v>
      </c>
      <c r="B653" s="14" t="s">
        <v>472</v>
      </c>
      <c r="C653" s="35"/>
      <c r="D653" s="35"/>
      <c r="E653" s="35" t="n">
        <v>0</v>
      </c>
      <c r="F653" s="16" t="n">
        <v>0</v>
      </c>
      <c r="G653" s="17" t="n">
        <f aca="false">IF(C653&lt;&gt;0,E653/C653,0)</f>
        <v>0</v>
      </c>
      <c r="H653" s="13"/>
      <c r="I653" s="13"/>
      <c r="J653" s="13"/>
      <c r="K653" s="13"/>
      <c r="L653" s="13"/>
    </row>
    <row r="654" customFormat="false" ht="18.75" hidden="true" customHeight="true" outlineLevel="0" collapsed="false">
      <c r="A654" s="1" t="n">
        <v>649</v>
      </c>
      <c r="B654" s="14" t="s">
        <v>473</v>
      </c>
      <c r="C654" s="35"/>
      <c r="D654" s="35"/>
      <c r="E654" s="35" t="n">
        <v>0</v>
      </c>
      <c r="F654" s="16" t="n">
        <v>0</v>
      </c>
      <c r="G654" s="17" t="n">
        <f aca="false">IF(C654&lt;&gt;0,E654/C654,0)</f>
        <v>0</v>
      </c>
      <c r="H654" s="13"/>
      <c r="I654" s="13"/>
      <c r="J654" s="13"/>
      <c r="K654" s="13"/>
      <c r="L654" s="13"/>
    </row>
    <row r="655" customFormat="false" ht="18.75" hidden="true" customHeight="true" outlineLevel="0" collapsed="false">
      <c r="A655" s="1" t="n">
        <v>650</v>
      </c>
      <c r="B655" s="14" t="s">
        <v>474</v>
      </c>
      <c r="C655" s="35"/>
      <c r="D655" s="35"/>
      <c r="E655" s="35" t="n">
        <v>825</v>
      </c>
      <c r="F655" s="16" t="n">
        <v>233</v>
      </c>
      <c r="G655" s="17" t="n">
        <f aca="false">IF(C655&lt;&gt;0,E655/C655,0)</f>
        <v>0</v>
      </c>
      <c r="H655" s="13"/>
      <c r="I655" s="13"/>
      <c r="J655" s="13"/>
      <c r="K655" s="13"/>
      <c r="L655" s="13"/>
    </row>
    <row r="656" customFormat="false" ht="18.75" hidden="true" customHeight="true" outlineLevel="0" collapsed="false">
      <c r="A656" s="1" t="n">
        <v>651</v>
      </c>
      <c r="B656" s="14" t="s">
        <v>475</v>
      </c>
      <c r="C656" s="35"/>
      <c r="D656" s="35"/>
      <c r="E656" s="35" t="n">
        <v>0</v>
      </c>
      <c r="F656" s="16" t="n">
        <v>0</v>
      </c>
      <c r="G656" s="17" t="n">
        <f aca="false">IF(C656&lt;&gt;0,E656/C656,0)</f>
        <v>0</v>
      </c>
      <c r="H656" s="13"/>
      <c r="I656" s="13"/>
      <c r="J656" s="13"/>
      <c r="K656" s="13"/>
      <c r="L656" s="13"/>
    </row>
    <row r="657" customFormat="false" ht="18.75" hidden="true" customHeight="true" outlineLevel="0" collapsed="false">
      <c r="A657" s="1" t="n">
        <v>652</v>
      </c>
      <c r="B657" s="14" t="s">
        <v>476</v>
      </c>
      <c r="C657" s="35"/>
      <c r="D657" s="35"/>
      <c r="E657" s="35" t="n">
        <v>0</v>
      </c>
      <c r="F657" s="16" t="n">
        <v>0</v>
      </c>
      <c r="G657" s="17" t="n">
        <f aca="false">IF(C657&lt;&gt;0,E657/C657,0)</f>
        <v>0</v>
      </c>
      <c r="H657" s="13"/>
      <c r="I657" s="13"/>
      <c r="J657" s="13"/>
      <c r="K657" s="13"/>
      <c r="L657" s="13"/>
    </row>
    <row r="658" customFormat="false" ht="18.75" hidden="true" customHeight="true" outlineLevel="0" collapsed="false">
      <c r="A658" s="1" t="n">
        <v>653</v>
      </c>
      <c r="B658" s="14" t="s">
        <v>477</v>
      </c>
      <c r="C658" s="35"/>
      <c r="D658" s="35"/>
      <c r="E658" s="35" t="n">
        <v>0</v>
      </c>
      <c r="F658" s="16" t="n">
        <v>0</v>
      </c>
      <c r="G658" s="17" t="n">
        <f aca="false">IF(C658&lt;&gt;0,E658/C658,0)</f>
        <v>0</v>
      </c>
      <c r="H658" s="13"/>
      <c r="I658" s="13"/>
      <c r="J658" s="13"/>
      <c r="K658" s="13"/>
      <c r="L658" s="13"/>
    </row>
    <row r="659" customFormat="false" ht="18.75" hidden="true" customHeight="true" outlineLevel="0" collapsed="false">
      <c r="A659" s="1" t="n">
        <v>654</v>
      </c>
      <c r="B659" s="14" t="s">
        <v>478</v>
      </c>
      <c r="C659" s="35"/>
      <c r="D659" s="35"/>
      <c r="E659" s="35" t="n">
        <v>912</v>
      </c>
      <c r="F659" s="16" t="n">
        <v>12</v>
      </c>
      <c r="G659" s="17" t="n">
        <f aca="false">IF(C659&lt;&gt;0,E659/C659,0)</f>
        <v>0</v>
      </c>
      <c r="H659" s="13"/>
      <c r="I659" s="13"/>
      <c r="J659" s="13"/>
      <c r="K659" s="13" t="n">
        <v>592</v>
      </c>
      <c r="L659" s="13" t="n">
        <v>900</v>
      </c>
    </row>
    <row r="660" customFormat="false" ht="18.75" hidden="false" customHeight="true" outlineLevel="0" collapsed="false">
      <c r="A660" s="1" t="n">
        <v>655</v>
      </c>
      <c r="B660" s="14" t="s">
        <v>479</v>
      </c>
      <c r="C660" s="35" t="n">
        <v>7391</v>
      </c>
      <c r="D660" s="35" t="n">
        <v>7247</v>
      </c>
      <c r="E660" s="35" t="n">
        <v>8172</v>
      </c>
      <c r="F660" s="16" t="n">
        <v>3315</v>
      </c>
      <c r="G660" s="17" t="n">
        <f aca="false">IF(C660&lt;&gt;0,E660/C660,0)</f>
        <v>1.10566905696117</v>
      </c>
      <c r="H660" s="13"/>
      <c r="I660" s="13"/>
      <c r="J660" s="13"/>
      <c r="K660" s="13"/>
      <c r="L660" s="13"/>
    </row>
    <row r="661" customFormat="false" ht="18.75" hidden="true" customHeight="true" outlineLevel="0" collapsed="false">
      <c r="A661" s="1" t="n">
        <v>656</v>
      </c>
      <c r="B661" s="14" t="s">
        <v>480</v>
      </c>
      <c r="C661" s="35"/>
      <c r="D661" s="35"/>
      <c r="E661" s="35" t="n">
        <v>672</v>
      </c>
      <c r="F661" s="16" t="n">
        <v>672</v>
      </c>
      <c r="G661" s="17" t="n">
        <f aca="false">IF(C661&lt;&gt;0,E661/C661,0)</f>
        <v>0</v>
      </c>
      <c r="H661" s="13"/>
      <c r="I661" s="13"/>
      <c r="J661" s="13"/>
      <c r="K661" s="13"/>
      <c r="L661" s="13"/>
    </row>
    <row r="662" customFormat="false" ht="18.75" hidden="true" customHeight="true" outlineLevel="0" collapsed="false">
      <c r="A662" s="1" t="n">
        <v>657</v>
      </c>
      <c r="B662" s="14" t="s">
        <v>481</v>
      </c>
      <c r="C662" s="35"/>
      <c r="D662" s="35"/>
      <c r="E662" s="35" t="n">
        <v>6469</v>
      </c>
      <c r="F662" s="16" t="n">
        <v>1612</v>
      </c>
      <c r="G662" s="17" t="n">
        <f aca="false">IF(C662&lt;&gt;0,E662/C662,0)</f>
        <v>0</v>
      </c>
      <c r="H662" s="13"/>
      <c r="I662" s="13"/>
      <c r="J662" s="13"/>
      <c r="K662" s="13"/>
      <c r="L662" s="13"/>
    </row>
    <row r="663" customFormat="false" ht="18.75" hidden="true" customHeight="true" outlineLevel="0" collapsed="false">
      <c r="A663" s="1" t="n">
        <v>658</v>
      </c>
      <c r="B663" s="14" t="s">
        <v>482</v>
      </c>
      <c r="C663" s="35"/>
      <c r="D663" s="35"/>
      <c r="E663" s="35" t="n">
        <v>1031</v>
      </c>
      <c r="F663" s="16" t="n">
        <v>1031</v>
      </c>
      <c r="G663" s="17" t="n">
        <f aca="false">IF(C663&lt;&gt;0,E663/C663,0)</f>
        <v>0</v>
      </c>
      <c r="H663" s="13"/>
      <c r="I663" s="13"/>
      <c r="J663" s="13"/>
      <c r="K663" s="13"/>
      <c r="L663" s="13"/>
    </row>
    <row r="664" customFormat="false" ht="18.75" hidden="false" customHeight="true" outlineLevel="0" collapsed="false">
      <c r="A664" s="1" t="n">
        <v>659</v>
      </c>
      <c r="B664" s="14" t="s">
        <v>483</v>
      </c>
      <c r="C664" s="35" t="n">
        <v>21364</v>
      </c>
      <c r="D664" s="35" t="n">
        <v>15510</v>
      </c>
      <c r="E664" s="35" t="n">
        <v>14453</v>
      </c>
      <c r="F664" s="16" t="n">
        <v>8761</v>
      </c>
      <c r="G664" s="17" t="n">
        <f aca="false">IF(C664&lt;&gt;0,E664/C664,0)</f>
        <v>0.676511889159334</v>
      </c>
      <c r="H664" s="13"/>
      <c r="I664" s="13"/>
      <c r="J664" s="13" t="n">
        <v>669</v>
      </c>
      <c r="K664" s="13" t="n">
        <v>4</v>
      </c>
      <c r="L664" s="13" t="n">
        <v>100</v>
      </c>
    </row>
    <row r="665" customFormat="false" ht="18.75" hidden="true" customHeight="true" outlineLevel="0" collapsed="false">
      <c r="A665" s="1" t="n">
        <v>660</v>
      </c>
      <c r="B665" s="14" t="s">
        <v>484</v>
      </c>
      <c r="C665" s="35"/>
      <c r="D665" s="35"/>
      <c r="E665" s="35" t="n">
        <v>2663</v>
      </c>
      <c r="F665" s="16" t="n">
        <v>2663</v>
      </c>
      <c r="G665" s="17" t="n">
        <f aca="false">IF(C665&lt;&gt;0,E665/C665,0)</f>
        <v>0</v>
      </c>
      <c r="H665" s="13"/>
      <c r="I665" s="13"/>
      <c r="J665" s="13"/>
      <c r="K665" s="13"/>
      <c r="L665" s="13"/>
    </row>
    <row r="666" customFormat="false" ht="18.75" hidden="true" customHeight="true" outlineLevel="0" collapsed="false">
      <c r="A666" s="1" t="n">
        <v>661</v>
      </c>
      <c r="B666" s="14" t="s">
        <v>485</v>
      </c>
      <c r="C666" s="35"/>
      <c r="D666" s="35"/>
      <c r="E666" s="35" t="n">
        <v>1241</v>
      </c>
      <c r="F666" s="16" t="n">
        <v>1241</v>
      </c>
      <c r="G666" s="17" t="n">
        <f aca="false">IF(C666&lt;&gt;0,E666/C666,0)</f>
        <v>0</v>
      </c>
      <c r="H666" s="13"/>
      <c r="I666" s="13"/>
      <c r="J666" s="13"/>
      <c r="K666" s="13"/>
      <c r="L666" s="13"/>
    </row>
    <row r="667" customFormat="false" ht="18.75" hidden="true" customHeight="true" outlineLevel="0" collapsed="false">
      <c r="A667" s="1" t="n">
        <v>662</v>
      </c>
      <c r="B667" s="14" t="s">
        <v>486</v>
      </c>
      <c r="C667" s="35"/>
      <c r="D667" s="35"/>
      <c r="E667" s="35" t="n">
        <v>3269</v>
      </c>
      <c r="F667" s="16" t="n">
        <v>3269</v>
      </c>
      <c r="G667" s="17" t="n">
        <f aca="false">IF(C667&lt;&gt;0,E667/C667,0)</f>
        <v>0</v>
      </c>
      <c r="H667" s="13"/>
      <c r="I667" s="13"/>
      <c r="J667" s="13"/>
      <c r="K667" s="13"/>
      <c r="L667" s="13"/>
    </row>
    <row r="668" customFormat="false" ht="18.75" hidden="true" customHeight="true" outlineLevel="0" collapsed="false">
      <c r="A668" s="1" t="n">
        <v>663</v>
      </c>
      <c r="B668" s="14" t="s">
        <v>487</v>
      </c>
      <c r="C668" s="35"/>
      <c r="D668" s="35"/>
      <c r="E668" s="35" t="n">
        <v>0</v>
      </c>
      <c r="F668" s="16" t="n">
        <v>0</v>
      </c>
      <c r="G668" s="17" t="n">
        <f aca="false">IF(C668&lt;&gt;0,E668/C668,0)</f>
        <v>0</v>
      </c>
      <c r="H668" s="13"/>
      <c r="I668" s="13"/>
      <c r="J668" s="13"/>
      <c r="K668" s="13"/>
      <c r="L668" s="13"/>
    </row>
    <row r="669" customFormat="false" ht="18.75" hidden="true" customHeight="true" outlineLevel="0" collapsed="false">
      <c r="A669" s="1" t="n">
        <v>664</v>
      </c>
      <c r="B669" s="14" t="s">
        <v>488</v>
      </c>
      <c r="C669" s="35"/>
      <c r="D669" s="35"/>
      <c r="E669" s="35" t="n">
        <v>712</v>
      </c>
      <c r="F669" s="16" t="n">
        <v>712</v>
      </c>
      <c r="G669" s="17" t="n">
        <f aca="false">IF(C669&lt;&gt;0,E669/C669,0)</f>
        <v>0</v>
      </c>
      <c r="H669" s="13"/>
      <c r="I669" s="13"/>
      <c r="J669" s="13"/>
      <c r="K669" s="13"/>
      <c r="L669" s="13"/>
    </row>
    <row r="670" customFormat="false" ht="18.75" hidden="true" customHeight="true" outlineLevel="0" collapsed="false">
      <c r="A670" s="1" t="n">
        <v>665</v>
      </c>
      <c r="B670" s="14" t="s">
        <v>489</v>
      </c>
      <c r="C670" s="35"/>
      <c r="D670" s="35"/>
      <c r="E670" s="35" t="n">
        <v>252</v>
      </c>
      <c r="F670" s="16" t="n">
        <v>252</v>
      </c>
      <c r="G670" s="17" t="n">
        <f aca="false">IF(C670&lt;&gt;0,E670/C670,0)</f>
        <v>0</v>
      </c>
      <c r="H670" s="13"/>
      <c r="I670" s="13"/>
      <c r="J670" s="13"/>
      <c r="K670" s="13"/>
      <c r="L670" s="13"/>
    </row>
    <row r="671" customFormat="false" ht="18.75" hidden="true" customHeight="true" outlineLevel="0" collapsed="false">
      <c r="A671" s="1" t="n">
        <v>666</v>
      </c>
      <c r="B671" s="14" t="s">
        <v>490</v>
      </c>
      <c r="C671" s="35"/>
      <c r="D671" s="35"/>
      <c r="E671" s="35" t="n">
        <v>110</v>
      </c>
      <c r="F671" s="16" t="n">
        <v>110</v>
      </c>
      <c r="G671" s="17" t="n">
        <f aca="false">IF(C671&lt;&gt;0,E671/C671,0)</f>
        <v>0</v>
      </c>
      <c r="H671" s="13"/>
      <c r="I671" s="13"/>
      <c r="J671" s="13"/>
      <c r="K671" s="13"/>
      <c r="L671" s="13"/>
    </row>
    <row r="672" customFormat="false" ht="18.75" hidden="true" customHeight="true" outlineLevel="0" collapsed="false">
      <c r="A672" s="1" t="n">
        <v>667</v>
      </c>
      <c r="B672" s="14" t="s">
        <v>491</v>
      </c>
      <c r="C672" s="35"/>
      <c r="D672" s="35"/>
      <c r="E672" s="35" t="n">
        <v>5588</v>
      </c>
      <c r="F672" s="16" t="n">
        <v>0</v>
      </c>
      <c r="G672" s="17" t="n">
        <f aca="false">IF(C672&lt;&gt;0,E672/C672,0)</f>
        <v>0</v>
      </c>
      <c r="H672" s="13"/>
      <c r="I672" s="13"/>
      <c r="J672" s="13" t="n">
        <v>669</v>
      </c>
      <c r="K672" s="13"/>
      <c r="L672" s="13"/>
    </row>
    <row r="673" customFormat="false" ht="18.75" hidden="true" customHeight="true" outlineLevel="0" collapsed="false">
      <c r="A673" s="1" t="n">
        <v>668</v>
      </c>
      <c r="B673" s="14" t="s">
        <v>492</v>
      </c>
      <c r="C673" s="35"/>
      <c r="D673" s="35"/>
      <c r="E673" s="35" t="n">
        <v>408</v>
      </c>
      <c r="F673" s="16" t="n">
        <v>408</v>
      </c>
      <c r="G673" s="17" t="n">
        <f aca="false">IF(C673&lt;&gt;0,E673/C673,0)</f>
        <v>0</v>
      </c>
      <c r="H673" s="13"/>
      <c r="I673" s="13"/>
      <c r="J673" s="13"/>
      <c r="K673" s="13"/>
      <c r="L673" s="13"/>
    </row>
    <row r="674" customFormat="false" ht="18.75" hidden="true" customHeight="true" outlineLevel="0" collapsed="false">
      <c r="A674" s="1" t="n">
        <v>669</v>
      </c>
      <c r="B674" s="14" t="s">
        <v>493</v>
      </c>
      <c r="C674" s="35"/>
      <c r="D674" s="35"/>
      <c r="E674" s="35" t="n">
        <v>11</v>
      </c>
      <c r="F674" s="16" t="n">
        <v>11</v>
      </c>
      <c r="G674" s="17" t="n">
        <f aca="false">IF(C674&lt;&gt;0,E674/C674,0)</f>
        <v>0</v>
      </c>
      <c r="H674" s="13"/>
      <c r="I674" s="13"/>
      <c r="J674" s="13"/>
      <c r="K674" s="13"/>
      <c r="L674" s="13"/>
    </row>
    <row r="675" customFormat="false" ht="18.75" hidden="true" customHeight="true" outlineLevel="0" collapsed="false">
      <c r="A675" s="1" t="n">
        <v>670</v>
      </c>
      <c r="B675" s="14" t="s">
        <v>494</v>
      </c>
      <c r="C675" s="35"/>
      <c r="D675" s="35"/>
      <c r="E675" s="35" t="n">
        <v>199</v>
      </c>
      <c r="F675" s="16" t="n">
        <v>95</v>
      </c>
      <c r="G675" s="17" t="n">
        <f aca="false">IF(C675&lt;&gt;0,E675/C675,0)</f>
        <v>0</v>
      </c>
      <c r="H675" s="13"/>
      <c r="I675" s="13"/>
      <c r="J675" s="13"/>
      <c r="K675" s="13" t="n">
        <v>4</v>
      </c>
      <c r="L675" s="13" t="n">
        <v>100</v>
      </c>
    </row>
    <row r="676" customFormat="false" ht="18.75" hidden="false" customHeight="true" outlineLevel="0" collapsed="false">
      <c r="A676" s="1" t="n">
        <v>671</v>
      </c>
      <c r="B676" s="14" t="s">
        <v>495</v>
      </c>
      <c r="C676" s="35" t="n">
        <v>47</v>
      </c>
      <c r="D676" s="35" t="n">
        <v>2</v>
      </c>
      <c r="E676" s="35" t="n">
        <v>5</v>
      </c>
      <c r="F676" s="16" t="n">
        <v>5</v>
      </c>
      <c r="G676" s="17" t="n">
        <f aca="false">IF(C676&lt;&gt;0,E676/C676,0)</f>
        <v>0.106382978723404</v>
      </c>
      <c r="H676" s="13"/>
      <c r="I676" s="13"/>
      <c r="J676" s="13"/>
      <c r="K676" s="13"/>
      <c r="L676" s="13"/>
    </row>
    <row r="677" customFormat="false" ht="18.75" hidden="true" customHeight="true" outlineLevel="0" collapsed="false">
      <c r="A677" s="1" t="n">
        <v>672</v>
      </c>
      <c r="B677" s="14" t="s">
        <v>496</v>
      </c>
      <c r="C677" s="35"/>
      <c r="D677" s="35"/>
      <c r="E677" s="35" t="n">
        <v>5</v>
      </c>
      <c r="F677" s="16" t="n">
        <v>5</v>
      </c>
      <c r="G677" s="17" t="n">
        <f aca="false">IF(C677&lt;&gt;0,E677/C677,0)</f>
        <v>0</v>
      </c>
      <c r="H677" s="13"/>
      <c r="I677" s="13"/>
      <c r="J677" s="13"/>
      <c r="K677" s="13"/>
      <c r="L677" s="13"/>
    </row>
    <row r="678" customFormat="false" ht="18.75" hidden="true" customHeight="true" outlineLevel="0" collapsed="false">
      <c r="A678" s="1" t="n">
        <v>673</v>
      </c>
      <c r="B678" s="14" t="s">
        <v>497</v>
      </c>
      <c r="C678" s="35"/>
      <c r="D678" s="35"/>
      <c r="E678" s="35" t="n">
        <v>0</v>
      </c>
      <c r="F678" s="16" t="n">
        <v>0</v>
      </c>
      <c r="G678" s="17" t="n">
        <f aca="false">IF(C678&lt;&gt;0,E678/C678,0)</f>
        <v>0</v>
      </c>
      <c r="H678" s="13"/>
      <c r="I678" s="13"/>
      <c r="J678" s="13"/>
      <c r="K678" s="13"/>
      <c r="L678" s="13"/>
    </row>
    <row r="679" customFormat="false" ht="18.75" hidden="false" customHeight="true" outlineLevel="0" collapsed="false">
      <c r="A679" s="1" t="n">
        <v>674</v>
      </c>
      <c r="B679" s="14" t="s">
        <v>498</v>
      </c>
      <c r="C679" s="35" t="n">
        <v>5804</v>
      </c>
      <c r="D679" s="35" t="n">
        <v>4563</v>
      </c>
      <c r="E679" s="35" t="n">
        <v>6716</v>
      </c>
      <c r="F679" s="16" t="n">
        <v>6716</v>
      </c>
      <c r="G679" s="17" t="n">
        <f aca="false">IF(C679&lt;&gt;0,E679/C679,0)</f>
        <v>1.15713301171606</v>
      </c>
      <c r="H679" s="13"/>
      <c r="I679" s="13"/>
      <c r="J679" s="13"/>
      <c r="K679" s="13"/>
      <c r="L679" s="13"/>
    </row>
    <row r="680" customFormat="false" ht="18.75" hidden="true" customHeight="true" outlineLevel="0" collapsed="false">
      <c r="A680" s="1" t="n">
        <v>675</v>
      </c>
      <c r="B680" s="14" t="s">
        <v>499</v>
      </c>
      <c r="C680" s="35"/>
      <c r="D680" s="35"/>
      <c r="E680" s="35" t="n">
        <v>458</v>
      </c>
      <c r="F680" s="16" t="n">
        <v>458</v>
      </c>
      <c r="G680" s="17" t="n">
        <f aca="false">IF(C680&lt;&gt;0,E680/C680,0)</f>
        <v>0</v>
      </c>
      <c r="H680" s="13"/>
      <c r="I680" s="13"/>
      <c r="J680" s="13"/>
      <c r="K680" s="13"/>
      <c r="L680" s="13"/>
    </row>
    <row r="681" customFormat="false" ht="18.75" hidden="true" customHeight="true" outlineLevel="0" collapsed="false">
      <c r="A681" s="1" t="n">
        <v>676</v>
      </c>
      <c r="B681" s="14" t="s">
        <v>500</v>
      </c>
      <c r="C681" s="35"/>
      <c r="D681" s="35"/>
      <c r="E681" s="35" t="n">
        <v>1785</v>
      </c>
      <c r="F681" s="16" t="n">
        <v>1785</v>
      </c>
      <c r="G681" s="17" t="n">
        <f aca="false">IF(C681&lt;&gt;0,E681/C681,0)</f>
        <v>0</v>
      </c>
      <c r="H681" s="13"/>
      <c r="I681" s="13"/>
      <c r="J681" s="13"/>
      <c r="K681" s="13"/>
      <c r="L681" s="13"/>
    </row>
    <row r="682" customFormat="false" ht="18.75" hidden="true" customHeight="true" outlineLevel="0" collapsed="false">
      <c r="A682" s="1" t="n">
        <v>677</v>
      </c>
      <c r="B682" s="14" t="s">
        <v>501</v>
      </c>
      <c r="C682" s="35"/>
      <c r="D682" s="35"/>
      <c r="E682" s="35" t="n">
        <v>4473</v>
      </c>
      <c r="F682" s="16" t="n">
        <v>4473</v>
      </c>
      <c r="G682" s="17" t="n">
        <f aca="false">IF(C682&lt;&gt;0,E682/C682,0)</f>
        <v>0</v>
      </c>
      <c r="H682" s="13"/>
      <c r="I682" s="13"/>
      <c r="J682" s="13"/>
      <c r="K682" s="13"/>
      <c r="L682" s="13"/>
    </row>
    <row r="683" customFormat="false" ht="18.75" hidden="false" customHeight="true" outlineLevel="0" collapsed="false">
      <c r="A683" s="1" t="n">
        <v>678</v>
      </c>
      <c r="B683" s="14" t="s">
        <v>502</v>
      </c>
      <c r="C683" s="35" t="n">
        <v>5891</v>
      </c>
      <c r="D683" s="35" t="n">
        <v>5891</v>
      </c>
      <c r="E683" s="35" t="n">
        <v>9619</v>
      </c>
      <c r="F683" s="16" t="n">
        <v>9619</v>
      </c>
      <c r="G683" s="17" t="n">
        <f aca="false">IF(C683&lt;&gt;0,E683/C683,0)</f>
        <v>1.63282974028179</v>
      </c>
      <c r="H683" s="13"/>
      <c r="I683" s="13"/>
      <c r="J683" s="13"/>
      <c r="K683" s="13"/>
      <c r="L683" s="13"/>
    </row>
    <row r="684" customFormat="false" ht="18.75" hidden="true" customHeight="true" outlineLevel="0" collapsed="false">
      <c r="A684" s="1" t="n">
        <v>679</v>
      </c>
      <c r="B684" s="14" t="s">
        <v>503</v>
      </c>
      <c r="C684" s="35"/>
      <c r="D684" s="35"/>
      <c r="E684" s="35" t="n">
        <v>3963</v>
      </c>
      <c r="F684" s="16" t="n">
        <v>3963</v>
      </c>
      <c r="G684" s="17" t="n">
        <f aca="false">IF(C684&lt;&gt;0,E684/C684,0)</f>
        <v>0</v>
      </c>
      <c r="H684" s="13"/>
      <c r="I684" s="13"/>
      <c r="J684" s="13"/>
      <c r="K684" s="13"/>
      <c r="L684" s="13"/>
    </row>
    <row r="685" customFormat="false" ht="18.75" hidden="true" customHeight="true" outlineLevel="0" collapsed="false">
      <c r="A685" s="1" t="n">
        <v>680</v>
      </c>
      <c r="B685" s="14" t="s">
        <v>504</v>
      </c>
      <c r="C685" s="35"/>
      <c r="D685" s="35"/>
      <c r="E685" s="35" t="n">
        <v>5084</v>
      </c>
      <c r="F685" s="16" t="n">
        <v>5084</v>
      </c>
      <c r="G685" s="17" t="n">
        <f aca="false">IF(C685&lt;&gt;0,E685/C685,0)</f>
        <v>0</v>
      </c>
      <c r="H685" s="13"/>
      <c r="I685" s="13"/>
      <c r="J685" s="13"/>
      <c r="K685" s="13"/>
      <c r="L685" s="13"/>
    </row>
    <row r="686" customFormat="false" ht="18.75" hidden="true" customHeight="true" outlineLevel="0" collapsed="false">
      <c r="A686" s="1" t="n">
        <v>681</v>
      </c>
      <c r="B686" s="14" t="s">
        <v>505</v>
      </c>
      <c r="C686" s="35"/>
      <c r="D686" s="35"/>
      <c r="E686" s="35" t="n">
        <v>550</v>
      </c>
      <c r="F686" s="16" t="n">
        <v>550</v>
      </c>
      <c r="G686" s="17" t="n">
        <f aca="false">IF(C686&lt;&gt;0,E686/C686,0)</f>
        <v>0</v>
      </c>
      <c r="H686" s="13"/>
      <c r="I686" s="13"/>
      <c r="J686" s="13"/>
      <c r="K686" s="13"/>
      <c r="L686" s="13"/>
    </row>
    <row r="687" customFormat="false" ht="18.75" hidden="true" customHeight="true" outlineLevel="0" collapsed="false">
      <c r="A687" s="1" t="n">
        <v>682</v>
      </c>
      <c r="B687" s="14" t="s">
        <v>506</v>
      </c>
      <c r="C687" s="35"/>
      <c r="D687" s="35"/>
      <c r="E687" s="35" t="n">
        <v>22</v>
      </c>
      <c r="F687" s="16" t="n">
        <v>22</v>
      </c>
      <c r="G687" s="17" t="n">
        <f aca="false">IF(C687&lt;&gt;0,E687/C687,0)</f>
        <v>0</v>
      </c>
      <c r="H687" s="13"/>
      <c r="I687" s="13"/>
      <c r="J687" s="13"/>
      <c r="K687" s="13"/>
      <c r="L687" s="13"/>
    </row>
    <row r="688" customFormat="false" ht="18.75" hidden="false" customHeight="true" outlineLevel="0" collapsed="false">
      <c r="A688" s="1" t="n">
        <v>683</v>
      </c>
      <c r="B688" s="14" t="s">
        <v>507</v>
      </c>
      <c r="C688" s="35" t="n">
        <v>35497</v>
      </c>
      <c r="D688" s="35" t="n">
        <v>8665</v>
      </c>
      <c r="E688" s="35" t="n">
        <v>33397</v>
      </c>
      <c r="F688" s="16" t="n">
        <v>4253</v>
      </c>
      <c r="G688" s="17" t="n">
        <f aca="false">IF(C688&lt;&gt;0,E688/C688,0)</f>
        <v>0.940840070991915</v>
      </c>
      <c r="H688" s="13"/>
      <c r="I688" s="13" t="n">
        <v>29144</v>
      </c>
      <c r="J688" s="13"/>
      <c r="K688" s="13"/>
      <c r="L688" s="13"/>
    </row>
    <row r="689" customFormat="false" ht="18.75" hidden="true" customHeight="true" outlineLevel="0" collapsed="false">
      <c r="A689" s="1" t="n">
        <v>684</v>
      </c>
      <c r="B689" s="14" t="s">
        <v>508</v>
      </c>
      <c r="C689" s="35"/>
      <c r="D689" s="35"/>
      <c r="E689" s="35" t="n">
        <v>0</v>
      </c>
      <c r="F689" s="16" t="n">
        <v>0</v>
      </c>
      <c r="G689" s="17" t="n">
        <f aca="false">IF(C689&lt;&gt;0,E689/C689,0)</f>
        <v>0</v>
      </c>
      <c r="H689" s="13"/>
      <c r="I689" s="13"/>
      <c r="J689" s="13"/>
      <c r="K689" s="13"/>
      <c r="L689" s="13"/>
    </row>
    <row r="690" customFormat="false" ht="18.75" hidden="true" customHeight="true" outlineLevel="0" collapsed="false">
      <c r="A690" s="1" t="n">
        <v>685</v>
      </c>
      <c r="B690" s="14" t="s">
        <v>509</v>
      </c>
      <c r="C690" s="35"/>
      <c r="D690" s="35"/>
      <c r="E690" s="35" t="n">
        <v>33343</v>
      </c>
      <c r="F690" s="16" t="n">
        <v>4199</v>
      </c>
      <c r="G690" s="17" t="n">
        <f aca="false">IF(C690&lt;&gt;0,E690/C690,0)</f>
        <v>0</v>
      </c>
      <c r="H690" s="13"/>
      <c r="I690" s="13" t="n">
        <v>29144</v>
      </c>
      <c r="J690" s="13"/>
      <c r="K690" s="13"/>
      <c r="L690" s="13"/>
    </row>
    <row r="691" customFormat="false" ht="18.75" hidden="true" customHeight="true" outlineLevel="0" collapsed="false">
      <c r="A691" s="1" t="n">
        <v>686</v>
      </c>
      <c r="B691" s="14" t="s">
        <v>510</v>
      </c>
      <c r="C691" s="35"/>
      <c r="D691" s="35"/>
      <c r="E691" s="35" t="n">
        <v>54</v>
      </c>
      <c r="F691" s="16" t="n">
        <v>54</v>
      </c>
      <c r="G691" s="17" t="n">
        <f aca="false">IF(C691&lt;&gt;0,E691/C691,0)</f>
        <v>0</v>
      </c>
      <c r="H691" s="13"/>
      <c r="I691" s="13"/>
      <c r="J691" s="13"/>
      <c r="K691" s="13"/>
      <c r="L691" s="13"/>
    </row>
    <row r="692" customFormat="false" ht="18.75" hidden="false" customHeight="true" outlineLevel="0" collapsed="false">
      <c r="A692" s="1" t="n">
        <v>687</v>
      </c>
      <c r="B692" s="14" t="s">
        <v>511</v>
      </c>
      <c r="C692" s="35" t="n">
        <v>2641</v>
      </c>
      <c r="D692" s="35" t="n">
        <v>920</v>
      </c>
      <c r="E692" s="35" t="n">
        <v>1548</v>
      </c>
      <c r="F692" s="16" t="n">
        <v>1548</v>
      </c>
      <c r="G692" s="17" t="n">
        <f aca="false">IF(C692&lt;&gt;0,E692/C692,0)</f>
        <v>0.586141613025369</v>
      </c>
      <c r="H692" s="13"/>
      <c r="I692" s="13"/>
      <c r="J692" s="13"/>
      <c r="K692" s="13"/>
      <c r="L692" s="13"/>
    </row>
    <row r="693" customFormat="false" ht="18.75" hidden="true" customHeight="true" outlineLevel="0" collapsed="false">
      <c r="A693" s="1" t="n">
        <v>688</v>
      </c>
      <c r="B693" s="14" t="s">
        <v>512</v>
      </c>
      <c r="C693" s="35"/>
      <c r="D693" s="35"/>
      <c r="E693" s="35" t="n">
        <v>1265</v>
      </c>
      <c r="F693" s="16" t="n">
        <v>1265</v>
      </c>
      <c r="G693" s="17" t="n">
        <f aca="false">IF(C693&lt;&gt;0,E693/C693,0)</f>
        <v>0</v>
      </c>
      <c r="H693" s="13"/>
      <c r="I693" s="13"/>
      <c r="J693" s="13"/>
      <c r="K693" s="13"/>
      <c r="L693" s="13"/>
    </row>
    <row r="694" customFormat="false" ht="18.75" hidden="true" customHeight="true" outlineLevel="0" collapsed="false">
      <c r="A694" s="1" t="n">
        <v>689</v>
      </c>
      <c r="B694" s="14" t="s">
        <v>513</v>
      </c>
      <c r="C694" s="35"/>
      <c r="D694" s="35"/>
      <c r="E694" s="35" t="n">
        <v>280</v>
      </c>
      <c r="F694" s="16" t="n">
        <v>280</v>
      </c>
      <c r="G694" s="17" t="n">
        <f aca="false">IF(C694&lt;&gt;0,E694/C694,0)</f>
        <v>0</v>
      </c>
      <c r="H694" s="13"/>
      <c r="I694" s="13"/>
      <c r="J694" s="13"/>
      <c r="K694" s="13"/>
      <c r="L694" s="13"/>
    </row>
    <row r="695" customFormat="false" ht="18.75" hidden="true" customHeight="true" outlineLevel="0" collapsed="false">
      <c r="A695" s="1" t="n">
        <v>690</v>
      </c>
      <c r="B695" s="14" t="s">
        <v>514</v>
      </c>
      <c r="C695" s="35"/>
      <c r="D695" s="35"/>
      <c r="E695" s="35" t="n">
        <v>3</v>
      </c>
      <c r="F695" s="16" t="n">
        <v>3</v>
      </c>
      <c r="G695" s="17" t="n">
        <f aca="false">IF(C695&lt;&gt;0,E695/C695,0)</f>
        <v>0</v>
      </c>
      <c r="H695" s="13"/>
      <c r="I695" s="13"/>
      <c r="J695" s="13"/>
      <c r="K695" s="13"/>
      <c r="L695" s="13"/>
    </row>
    <row r="696" customFormat="false" ht="18.75" hidden="false" customHeight="true" outlineLevel="0" collapsed="false">
      <c r="A696" s="1" t="n">
        <v>691</v>
      </c>
      <c r="B696" s="14" t="s">
        <v>515</v>
      </c>
      <c r="C696" s="35" t="n">
        <v>299</v>
      </c>
      <c r="D696" s="35" t="n">
        <v>199</v>
      </c>
      <c r="E696" s="35" t="n">
        <v>268</v>
      </c>
      <c r="F696" s="16" t="n">
        <v>130</v>
      </c>
      <c r="G696" s="17" t="n">
        <f aca="false">IF(C696&lt;&gt;0,E696/C696,0)</f>
        <v>0.896321070234114</v>
      </c>
      <c r="H696" s="13"/>
      <c r="I696" s="13"/>
      <c r="J696" s="13" t="n">
        <v>138</v>
      </c>
      <c r="K696" s="13"/>
      <c r="L696" s="13"/>
    </row>
    <row r="697" customFormat="false" ht="18.75" hidden="true" customHeight="true" outlineLevel="0" collapsed="false">
      <c r="A697" s="1" t="n">
        <v>692</v>
      </c>
      <c r="B697" s="14" t="s">
        <v>516</v>
      </c>
      <c r="C697" s="35"/>
      <c r="D697" s="35"/>
      <c r="E697" s="35" t="n">
        <v>268</v>
      </c>
      <c r="F697" s="16" t="n">
        <v>130</v>
      </c>
      <c r="G697" s="17" t="n">
        <f aca="false">IF(C697&lt;&gt;0,E697/C697,0)</f>
        <v>0</v>
      </c>
      <c r="H697" s="13"/>
      <c r="I697" s="13"/>
      <c r="J697" s="13" t="n">
        <v>138</v>
      </c>
      <c r="K697" s="13"/>
      <c r="L697" s="13"/>
    </row>
    <row r="698" customFormat="false" ht="18.75" hidden="true" customHeight="true" outlineLevel="0" collapsed="false">
      <c r="A698" s="1" t="n">
        <v>693</v>
      </c>
      <c r="B698" s="14" t="s">
        <v>517</v>
      </c>
      <c r="C698" s="35"/>
      <c r="D698" s="35"/>
      <c r="E698" s="35" t="n">
        <v>0</v>
      </c>
      <c r="F698" s="16" t="n">
        <v>0</v>
      </c>
      <c r="G698" s="17" t="n">
        <f aca="false">IF(C698&lt;&gt;0,E698/C698,0)</f>
        <v>0</v>
      </c>
      <c r="H698" s="13"/>
      <c r="I698" s="13"/>
      <c r="J698" s="13"/>
      <c r="K698" s="13"/>
      <c r="L698" s="13"/>
    </row>
    <row r="699" customFormat="false" ht="18.75" hidden="false" customHeight="true" outlineLevel="0" collapsed="false">
      <c r="A699" s="1" t="n">
        <v>694</v>
      </c>
      <c r="B699" s="14" t="s">
        <v>518</v>
      </c>
      <c r="C699" s="35"/>
      <c r="D699" s="35"/>
      <c r="E699" s="35" t="n">
        <v>440</v>
      </c>
      <c r="F699" s="16" t="n">
        <v>440</v>
      </c>
      <c r="G699" s="17" t="n">
        <f aca="false">IF(C699&lt;&gt;0,E699/C699,0)</f>
        <v>0</v>
      </c>
      <c r="H699" s="13"/>
      <c r="I699" s="13"/>
      <c r="J699" s="13"/>
      <c r="K699" s="13"/>
      <c r="L699" s="13"/>
    </row>
    <row r="700" customFormat="false" ht="18.75" hidden="true" customHeight="true" outlineLevel="0" collapsed="false">
      <c r="A700" s="1" t="n">
        <v>695</v>
      </c>
      <c r="B700" s="14" t="s">
        <v>15</v>
      </c>
      <c r="C700" s="35"/>
      <c r="D700" s="35"/>
      <c r="E700" s="35" t="n">
        <v>0</v>
      </c>
      <c r="F700" s="16" t="n">
        <v>0</v>
      </c>
      <c r="G700" s="17" t="n">
        <f aca="false">IF(C700&lt;&gt;0,E700/C700,0)</f>
        <v>0</v>
      </c>
      <c r="H700" s="13"/>
      <c r="I700" s="13"/>
      <c r="J700" s="13"/>
      <c r="K700" s="13"/>
      <c r="L700" s="13"/>
    </row>
    <row r="701" customFormat="false" ht="18.75" hidden="true" customHeight="true" outlineLevel="0" collapsed="false">
      <c r="A701" s="1" t="n">
        <v>696</v>
      </c>
      <c r="B701" s="14" t="s">
        <v>16</v>
      </c>
      <c r="C701" s="35"/>
      <c r="D701" s="35"/>
      <c r="E701" s="35" t="n">
        <v>0</v>
      </c>
      <c r="F701" s="16" t="n">
        <v>0</v>
      </c>
      <c r="G701" s="17" t="n">
        <f aca="false">IF(C701&lt;&gt;0,E701/C701,0)</f>
        <v>0</v>
      </c>
      <c r="H701" s="13"/>
      <c r="I701" s="13"/>
      <c r="J701" s="13"/>
      <c r="K701" s="13"/>
      <c r="L701" s="13"/>
    </row>
    <row r="702" customFormat="false" ht="18.75" hidden="true" customHeight="true" outlineLevel="0" collapsed="false">
      <c r="A702" s="1" t="n">
        <v>697</v>
      </c>
      <c r="B702" s="14" t="s">
        <v>17</v>
      </c>
      <c r="C702" s="35"/>
      <c r="D702" s="35"/>
      <c r="E702" s="35" t="n">
        <v>0</v>
      </c>
      <c r="F702" s="16" t="n">
        <v>0</v>
      </c>
      <c r="G702" s="17" t="n">
        <f aca="false">IF(C702&lt;&gt;0,E702/C702,0)</f>
        <v>0</v>
      </c>
      <c r="H702" s="13"/>
      <c r="I702" s="13"/>
      <c r="J702" s="13"/>
      <c r="K702" s="13"/>
      <c r="L702" s="13"/>
    </row>
    <row r="703" customFormat="false" ht="18.75" hidden="true" customHeight="true" outlineLevel="0" collapsed="false">
      <c r="A703" s="1" t="n">
        <v>698</v>
      </c>
      <c r="B703" s="14" t="s">
        <v>57</v>
      </c>
      <c r="C703" s="35"/>
      <c r="D703" s="35"/>
      <c r="E703" s="35" t="n">
        <v>25</v>
      </c>
      <c r="F703" s="16" t="n">
        <v>25</v>
      </c>
      <c r="G703" s="17" t="n">
        <f aca="false">IF(C703&lt;&gt;0,E703/C703,0)</f>
        <v>0</v>
      </c>
      <c r="H703" s="13"/>
      <c r="I703" s="13"/>
      <c r="J703" s="13"/>
      <c r="K703" s="13"/>
      <c r="L703" s="13"/>
    </row>
    <row r="704" customFormat="false" ht="18.75" hidden="true" customHeight="true" outlineLevel="0" collapsed="false">
      <c r="A704" s="1" t="n">
        <v>699</v>
      </c>
      <c r="B704" s="14" t="s">
        <v>519</v>
      </c>
      <c r="C704" s="35"/>
      <c r="D704" s="35"/>
      <c r="E704" s="35" t="n">
        <v>0</v>
      </c>
      <c r="F704" s="16" t="n">
        <v>0</v>
      </c>
      <c r="G704" s="17" t="n">
        <f aca="false">IF(C704&lt;&gt;0,E704/C704,0)</f>
        <v>0</v>
      </c>
      <c r="H704" s="13"/>
      <c r="I704" s="13"/>
      <c r="J704" s="13"/>
      <c r="K704" s="13"/>
      <c r="L704" s="13"/>
    </row>
    <row r="705" customFormat="false" ht="18.75" hidden="true" customHeight="true" outlineLevel="0" collapsed="false">
      <c r="A705" s="1" t="n">
        <v>700</v>
      </c>
      <c r="B705" s="14" t="s">
        <v>520</v>
      </c>
      <c r="C705" s="35"/>
      <c r="D705" s="35"/>
      <c r="E705" s="35" t="n">
        <v>38</v>
      </c>
      <c r="F705" s="16" t="n">
        <v>38</v>
      </c>
      <c r="G705" s="17" t="n">
        <f aca="false">IF(C705&lt;&gt;0,E705/C705,0)</f>
        <v>0</v>
      </c>
      <c r="H705" s="13"/>
      <c r="I705" s="13"/>
      <c r="J705" s="13"/>
      <c r="K705" s="13"/>
      <c r="L705" s="13"/>
    </row>
    <row r="706" customFormat="false" ht="18.75" hidden="true" customHeight="true" outlineLevel="0" collapsed="false">
      <c r="A706" s="1" t="n">
        <v>701</v>
      </c>
      <c r="B706" s="14" t="s">
        <v>24</v>
      </c>
      <c r="C706" s="35"/>
      <c r="D706" s="35"/>
      <c r="E706" s="35" t="n">
        <v>377</v>
      </c>
      <c r="F706" s="16" t="n">
        <v>377</v>
      </c>
      <c r="G706" s="17" t="n">
        <f aca="false">IF(C706&lt;&gt;0,E706/C706,0)</f>
        <v>0</v>
      </c>
      <c r="H706" s="13"/>
      <c r="I706" s="13"/>
      <c r="J706" s="13"/>
      <c r="K706" s="13"/>
      <c r="L706" s="13"/>
    </row>
    <row r="707" customFormat="false" ht="18.75" hidden="true" customHeight="true" outlineLevel="0" collapsed="false">
      <c r="A707" s="1" t="n">
        <v>702</v>
      </c>
      <c r="B707" s="14" t="s">
        <v>521</v>
      </c>
      <c r="C707" s="35"/>
      <c r="D707" s="35"/>
      <c r="E707" s="35" t="n">
        <v>0</v>
      </c>
      <c r="F707" s="16" t="n">
        <v>0</v>
      </c>
      <c r="G707" s="17" t="n">
        <f aca="false">IF(C707&lt;&gt;0,E707/C707,0)</f>
        <v>0</v>
      </c>
      <c r="H707" s="13"/>
      <c r="I707" s="13"/>
      <c r="J707" s="13"/>
      <c r="K707" s="13"/>
      <c r="L707" s="13"/>
    </row>
    <row r="708" customFormat="false" ht="18.75" hidden="false" customHeight="true" outlineLevel="0" collapsed="false">
      <c r="A708" s="1" t="n">
        <v>703</v>
      </c>
      <c r="B708" s="14" t="s">
        <v>522</v>
      </c>
      <c r="C708" s="35"/>
      <c r="D708" s="35"/>
      <c r="E708" s="35" t="n">
        <v>94</v>
      </c>
      <c r="F708" s="16" t="n">
        <v>94</v>
      </c>
      <c r="G708" s="17" t="n">
        <f aca="false">IF(C708&lt;&gt;0,E708/C708,0)</f>
        <v>0</v>
      </c>
      <c r="H708" s="13"/>
      <c r="I708" s="13"/>
      <c r="J708" s="13"/>
      <c r="K708" s="13"/>
      <c r="L708" s="13"/>
    </row>
    <row r="709" customFormat="false" ht="18.75" hidden="true" customHeight="true" outlineLevel="0" collapsed="false">
      <c r="A709" s="1" t="n">
        <v>704</v>
      </c>
      <c r="B709" s="14" t="s">
        <v>523</v>
      </c>
      <c r="C709" s="35"/>
      <c r="D709" s="35"/>
      <c r="E709" s="35" t="n">
        <v>94</v>
      </c>
      <c r="F709" s="16" t="n">
        <v>94</v>
      </c>
      <c r="G709" s="17" t="n">
        <f aca="false">IF(C709&lt;&gt;0,E709/C709,0)</f>
        <v>0</v>
      </c>
      <c r="H709" s="13"/>
      <c r="I709" s="13"/>
      <c r="J709" s="13"/>
      <c r="K709" s="13"/>
      <c r="L709" s="13"/>
    </row>
    <row r="710" customFormat="false" ht="18.75" hidden="false" customHeight="true" outlineLevel="0" collapsed="false">
      <c r="A710" s="1" t="n">
        <v>705</v>
      </c>
      <c r="B710" s="14" t="s">
        <v>524</v>
      </c>
      <c r="C710" s="35" t="n">
        <v>934</v>
      </c>
      <c r="D710" s="35" t="n">
        <v>115</v>
      </c>
      <c r="E710" s="35" t="n">
        <v>3981</v>
      </c>
      <c r="F710" s="16" t="n">
        <v>0</v>
      </c>
      <c r="G710" s="17" t="n">
        <f aca="false">IF(C710&lt;&gt;0,E710/C710,0)</f>
        <v>4.26231263383298</v>
      </c>
      <c r="H710" s="13"/>
      <c r="I710" s="13" t="n">
        <v>13757</v>
      </c>
      <c r="J710" s="13"/>
      <c r="K710" s="13"/>
      <c r="L710" s="13"/>
    </row>
    <row r="711" customFormat="false" ht="18.75" hidden="true" customHeight="true" outlineLevel="0" collapsed="false">
      <c r="A711" s="1" t="n">
        <v>706</v>
      </c>
      <c r="B711" s="14" t="s">
        <v>525</v>
      </c>
      <c r="C711" s="35"/>
      <c r="D711" s="35"/>
      <c r="E711" s="35" t="n">
        <v>3981</v>
      </c>
      <c r="F711" s="16" t="n">
        <v>0</v>
      </c>
      <c r="G711" s="17" t="n">
        <f aca="false">IF(C711&lt;&gt;0,E711/C711,0)</f>
        <v>0</v>
      </c>
      <c r="H711" s="13"/>
      <c r="I711" s="13" t="n">
        <v>13757</v>
      </c>
      <c r="J711" s="13"/>
      <c r="K711" s="13"/>
      <c r="L711" s="13"/>
    </row>
    <row r="712" customFormat="false" ht="18.75" hidden="false" customHeight="true" outlineLevel="0" collapsed="false">
      <c r="A712" s="1" t="n">
        <v>707</v>
      </c>
      <c r="B712" s="14" t="s">
        <v>526</v>
      </c>
      <c r="C712" s="35" t="n">
        <v>37387</v>
      </c>
      <c r="D712" s="35" t="n">
        <v>27899</v>
      </c>
      <c r="E712" s="35" t="n">
        <v>32353</v>
      </c>
      <c r="F712" s="16" t="n">
        <v>16014</v>
      </c>
      <c r="G712" s="17" t="n">
        <f aca="false">IF(C712&lt;&gt;0,E712/C712,0)</f>
        <v>0.865354267526145</v>
      </c>
      <c r="H712" s="13"/>
      <c r="I712" s="13"/>
      <c r="J712" s="13" t="n">
        <v>3199</v>
      </c>
      <c r="K712" s="13" t="n">
        <v>12840</v>
      </c>
      <c r="L712" s="13" t="n">
        <v>300</v>
      </c>
      <c r="M712" s="1" t="n">
        <f aca="false">1-G712</f>
        <v>0.134645732473855</v>
      </c>
    </row>
    <row r="713" customFormat="false" ht="18.75" hidden="false" customHeight="true" outlineLevel="0" collapsed="false">
      <c r="A713" s="1" t="n">
        <v>708</v>
      </c>
      <c r="B713" s="14" t="s">
        <v>527</v>
      </c>
      <c r="C713" s="35" t="n">
        <v>1873</v>
      </c>
      <c r="D713" s="35" t="n">
        <v>1873</v>
      </c>
      <c r="E713" s="35" t="n">
        <v>1851</v>
      </c>
      <c r="F713" s="16" t="n">
        <v>1791</v>
      </c>
      <c r="G713" s="17" t="n">
        <f aca="false">IF(C713&lt;&gt;0,E713/C713,0)</f>
        <v>0.98825413774693</v>
      </c>
      <c r="H713" s="13"/>
      <c r="I713" s="13"/>
      <c r="J713" s="13"/>
      <c r="K713" s="13" t="n">
        <v>60</v>
      </c>
      <c r="L713" s="13"/>
    </row>
    <row r="714" customFormat="false" ht="18.75" hidden="true" customHeight="true" outlineLevel="0" collapsed="false">
      <c r="A714" s="1" t="n">
        <v>709</v>
      </c>
      <c r="B714" s="14" t="s">
        <v>15</v>
      </c>
      <c r="C714" s="35"/>
      <c r="D714" s="35"/>
      <c r="E714" s="35" t="n">
        <v>1023</v>
      </c>
      <c r="F714" s="16" t="n">
        <v>1023</v>
      </c>
      <c r="G714" s="17" t="n">
        <f aca="false">IF(C714&lt;&gt;0,E714/C714,0)</f>
        <v>0</v>
      </c>
      <c r="H714" s="13"/>
      <c r="I714" s="13"/>
      <c r="J714" s="13"/>
      <c r="K714" s="13"/>
      <c r="L714" s="13"/>
    </row>
    <row r="715" customFormat="false" ht="18.75" hidden="true" customHeight="true" outlineLevel="0" collapsed="false">
      <c r="A715" s="1" t="n">
        <v>710</v>
      </c>
      <c r="B715" s="14" t="s">
        <v>16</v>
      </c>
      <c r="C715" s="35"/>
      <c r="D715" s="35"/>
      <c r="E715" s="35" t="n">
        <v>260</v>
      </c>
      <c r="F715" s="16" t="n">
        <v>260</v>
      </c>
      <c r="G715" s="17" t="n">
        <f aca="false">IF(C715&lt;&gt;0,E715/C715,0)</f>
        <v>0</v>
      </c>
      <c r="H715" s="13"/>
      <c r="I715" s="13"/>
      <c r="J715" s="13"/>
      <c r="K715" s="13"/>
      <c r="L715" s="13"/>
    </row>
    <row r="716" customFormat="false" ht="18.75" hidden="true" customHeight="true" outlineLevel="0" collapsed="false">
      <c r="A716" s="1" t="n">
        <v>711</v>
      </c>
      <c r="B716" s="14" t="s">
        <v>17</v>
      </c>
      <c r="C716" s="35"/>
      <c r="D716" s="35"/>
      <c r="E716" s="35" t="n">
        <v>0</v>
      </c>
      <c r="F716" s="16" t="n">
        <v>0</v>
      </c>
      <c r="G716" s="17" t="n">
        <f aca="false">IF(C716&lt;&gt;0,E716/C716,0)</f>
        <v>0</v>
      </c>
      <c r="H716" s="13"/>
      <c r="I716" s="13"/>
      <c r="J716" s="13"/>
      <c r="K716" s="13"/>
      <c r="L716" s="13"/>
    </row>
    <row r="717" customFormat="false" ht="18.75" hidden="true" customHeight="true" outlineLevel="0" collapsed="false">
      <c r="A717" s="1" t="n">
        <v>712</v>
      </c>
      <c r="B717" s="14" t="s">
        <v>528</v>
      </c>
      <c r="C717" s="35"/>
      <c r="D717" s="35"/>
      <c r="E717" s="35" t="n">
        <v>3</v>
      </c>
      <c r="F717" s="16" t="n">
        <v>3</v>
      </c>
      <c r="G717" s="17" t="n">
        <f aca="false">IF(C717&lt;&gt;0,E717/C717,0)</f>
        <v>0</v>
      </c>
      <c r="H717" s="13"/>
      <c r="I717" s="13"/>
      <c r="J717" s="13"/>
      <c r="K717" s="13"/>
      <c r="L717" s="13"/>
    </row>
    <row r="718" customFormat="false" ht="18.75" hidden="true" customHeight="true" outlineLevel="0" collapsed="false">
      <c r="A718" s="1" t="n">
        <v>713</v>
      </c>
      <c r="B718" s="14" t="s">
        <v>529</v>
      </c>
      <c r="C718" s="35"/>
      <c r="D718" s="35"/>
      <c r="E718" s="35" t="n">
        <v>10</v>
      </c>
      <c r="F718" s="16" t="n">
        <v>10</v>
      </c>
      <c r="G718" s="17" t="n">
        <f aca="false">IF(C718&lt;&gt;0,E718/C718,0)</f>
        <v>0</v>
      </c>
      <c r="H718" s="13"/>
      <c r="I718" s="13"/>
      <c r="J718" s="13"/>
      <c r="K718" s="13"/>
      <c r="L718" s="13"/>
    </row>
    <row r="719" customFormat="false" ht="18.75" hidden="true" customHeight="true" outlineLevel="0" collapsed="false">
      <c r="A719" s="1" t="n">
        <v>714</v>
      </c>
      <c r="B719" s="14" t="s">
        <v>530</v>
      </c>
      <c r="C719" s="35"/>
      <c r="D719" s="35"/>
      <c r="E719" s="35" t="n">
        <v>0</v>
      </c>
      <c r="F719" s="16" t="n">
        <v>0</v>
      </c>
      <c r="G719" s="17" t="n">
        <f aca="false">IF(C719&lt;&gt;0,E719/C719,0)</f>
        <v>0</v>
      </c>
      <c r="H719" s="13"/>
      <c r="I719" s="13"/>
      <c r="J719" s="13"/>
      <c r="K719" s="13"/>
      <c r="L719" s="13"/>
    </row>
    <row r="720" customFormat="false" ht="18.75" hidden="true" customHeight="true" outlineLevel="0" collapsed="false">
      <c r="A720" s="1" t="n">
        <v>715</v>
      </c>
      <c r="B720" s="14" t="s">
        <v>531</v>
      </c>
      <c r="C720" s="35"/>
      <c r="D720" s="35"/>
      <c r="E720" s="35" t="n">
        <v>0</v>
      </c>
      <c r="F720" s="16" t="n">
        <v>0</v>
      </c>
      <c r="G720" s="17" t="n">
        <f aca="false">IF(C720&lt;&gt;0,E720/C720,0)</f>
        <v>0</v>
      </c>
      <c r="H720" s="13"/>
      <c r="I720" s="13"/>
      <c r="J720" s="13"/>
      <c r="K720" s="13"/>
      <c r="L720" s="13"/>
    </row>
    <row r="721" customFormat="false" ht="18.75" hidden="true" customHeight="true" outlineLevel="0" collapsed="false">
      <c r="A721" s="1" t="n">
        <v>716</v>
      </c>
      <c r="B721" s="14" t="s">
        <v>532</v>
      </c>
      <c r="C721" s="35"/>
      <c r="D721" s="35"/>
      <c r="E721" s="35" t="n">
        <v>555</v>
      </c>
      <c r="F721" s="16" t="n">
        <v>495</v>
      </c>
      <c r="G721" s="17" t="n">
        <f aca="false">IF(C721&lt;&gt;0,E721/C721,0)</f>
        <v>0</v>
      </c>
      <c r="H721" s="13"/>
      <c r="I721" s="13"/>
      <c r="J721" s="13"/>
      <c r="K721" s="13" t="n">
        <v>60</v>
      </c>
      <c r="L721" s="13"/>
    </row>
    <row r="722" customFormat="false" ht="18.75" hidden="false" customHeight="true" outlineLevel="0" collapsed="false">
      <c r="A722" s="1" t="n">
        <v>717</v>
      </c>
      <c r="B722" s="14" t="s">
        <v>533</v>
      </c>
      <c r="C722" s="35" t="n">
        <v>1715</v>
      </c>
      <c r="D722" s="35" t="n">
        <v>1715</v>
      </c>
      <c r="E722" s="35" t="n">
        <v>1256</v>
      </c>
      <c r="F722" s="16" t="n">
        <v>1256</v>
      </c>
      <c r="G722" s="17" t="n">
        <f aca="false">IF(C722&lt;&gt;0,E722/C722,0)</f>
        <v>0.732361516034985</v>
      </c>
      <c r="H722" s="13"/>
      <c r="I722" s="13"/>
      <c r="J722" s="13"/>
      <c r="K722" s="13"/>
      <c r="L722" s="13"/>
    </row>
    <row r="723" customFormat="false" ht="18.75" hidden="true" customHeight="true" outlineLevel="0" collapsed="false">
      <c r="A723" s="1" t="n">
        <v>718</v>
      </c>
      <c r="B723" s="14" t="s">
        <v>534</v>
      </c>
      <c r="C723" s="35"/>
      <c r="D723" s="35"/>
      <c r="E723" s="35" t="n">
        <v>30</v>
      </c>
      <c r="F723" s="16" t="n">
        <v>30</v>
      </c>
      <c r="G723" s="17" t="n">
        <f aca="false">IF(C723&lt;&gt;0,E723/C723,0)</f>
        <v>0</v>
      </c>
      <c r="H723" s="13"/>
      <c r="I723" s="13"/>
      <c r="J723" s="13"/>
      <c r="K723" s="13"/>
      <c r="L723" s="13"/>
    </row>
    <row r="724" customFormat="false" ht="18.75" hidden="true" customHeight="true" outlineLevel="0" collapsed="false">
      <c r="A724" s="1" t="n">
        <v>719</v>
      </c>
      <c r="B724" s="14" t="s">
        <v>535</v>
      </c>
      <c r="C724" s="35"/>
      <c r="D724" s="35"/>
      <c r="E724" s="35" t="n">
        <v>13</v>
      </c>
      <c r="F724" s="16" t="n">
        <v>13</v>
      </c>
      <c r="G724" s="17" t="n">
        <f aca="false">IF(C724&lt;&gt;0,E724/C724,0)</f>
        <v>0</v>
      </c>
      <c r="H724" s="13"/>
      <c r="I724" s="13"/>
      <c r="J724" s="13"/>
      <c r="K724" s="13"/>
      <c r="L724" s="13"/>
    </row>
    <row r="725" customFormat="false" ht="18.75" hidden="true" customHeight="true" outlineLevel="0" collapsed="false">
      <c r="A725" s="1" t="n">
        <v>720</v>
      </c>
      <c r="B725" s="14" t="s">
        <v>536</v>
      </c>
      <c r="C725" s="35"/>
      <c r="D725" s="35"/>
      <c r="E725" s="35" t="n">
        <v>1213</v>
      </c>
      <c r="F725" s="16" t="n">
        <v>1213</v>
      </c>
      <c r="G725" s="17" t="n">
        <f aca="false">IF(C725&lt;&gt;0,E725/C725,0)</f>
        <v>0</v>
      </c>
      <c r="H725" s="13"/>
      <c r="I725" s="13"/>
      <c r="J725" s="13"/>
      <c r="K725" s="13"/>
      <c r="L725" s="13"/>
    </row>
    <row r="726" customFormat="false" ht="18.75" hidden="false" customHeight="true" outlineLevel="0" collapsed="false">
      <c r="A726" s="1" t="n">
        <v>721</v>
      </c>
      <c r="B726" s="14" t="s">
        <v>537</v>
      </c>
      <c r="C726" s="35" t="n">
        <v>27793</v>
      </c>
      <c r="D726" s="35" t="n">
        <v>22572</v>
      </c>
      <c r="E726" s="35" t="n">
        <v>23171</v>
      </c>
      <c r="F726" s="16" t="n">
        <v>10091</v>
      </c>
      <c r="G726" s="17" t="n">
        <f aca="false">IF(C726&lt;&gt;0,E726/C726,0)</f>
        <v>0.833699132875184</v>
      </c>
      <c r="H726" s="13"/>
      <c r="I726" s="13"/>
      <c r="J726" s="13"/>
      <c r="K726" s="13" t="n">
        <v>12780</v>
      </c>
      <c r="L726" s="13" t="n">
        <v>300</v>
      </c>
    </row>
    <row r="727" customFormat="false" ht="18.75" hidden="true" customHeight="true" outlineLevel="0" collapsed="false">
      <c r="A727" s="1" t="n">
        <v>722</v>
      </c>
      <c r="B727" s="14" t="s">
        <v>538</v>
      </c>
      <c r="C727" s="35"/>
      <c r="D727" s="35"/>
      <c r="E727" s="35" t="n">
        <v>1561</v>
      </c>
      <c r="F727" s="16" t="n">
        <v>1561</v>
      </c>
      <c r="G727" s="17" t="n">
        <f aca="false">IF(C727&lt;&gt;0,E727/C727,0)</f>
        <v>0</v>
      </c>
      <c r="H727" s="13"/>
      <c r="I727" s="13"/>
      <c r="J727" s="13"/>
      <c r="K727" s="13"/>
      <c r="L727" s="13"/>
    </row>
    <row r="728" customFormat="false" ht="18.75" hidden="true" customHeight="true" outlineLevel="0" collapsed="false">
      <c r="A728" s="1" t="n">
        <v>723</v>
      </c>
      <c r="B728" s="14" t="s">
        <v>539</v>
      </c>
      <c r="C728" s="35"/>
      <c r="D728" s="35"/>
      <c r="E728" s="35" t="n">
        <v>6951</v>
      </c>
      <c r="F728" s="16" t="n">
        <v>6951</v>
      </c>
      <c r="G728" s="17" t="n">
        <f aca="false">IF(C728&lt;&gt;0,E728/C728,0)</f>
        <v>0</v>
      </c>
      <c r="H728" s="13"/>
      <c r="I728" s="13"/>
      <c r="J728" s="13"/>
      <c r="K728" s="13"/>
      <c r="L728" s="13"/>
    </row>
    <row r="729" customFormat="false" ht="18.75" hidden="true" customHeight="true" outlineLevel="0" collapsed="false">
      <c r="A729" s="1" t="n">
        <v>724</v>
      </c>
      <c r="B729" s="14" t="s">
        <v>540</v>
      </c>
      <c r="C729" s="35"/>
      <c r="D729" s="35"/>
      <c r="E729" s="35" t="n">
        <v>0</v>
      </c>
      <c r="F729" s="16" t="n">
        <v>0</v>
      </c>
      <c r="G729" s="17" t="n">
        <f aca="false">IF(C729&lt;&gt;0,E729/C729,0)</f>
        <v>0</v>
      </c>
      <c r="H729" s="13"/>
      <c r="I729" s="13"/>
      <c r="J729" s="13"/>
      <c r="K729" s="13"/>
      <c r="L729" s="13"/>
    </row>
    <row r="730" customFormat="false" ht="18.75" hidden="true" customHeight="true" outlineLevel="0" collapsed="false">
      <c r="A730" s="1" t="n">
        <v>725</v>
      </c>
      <c r="B730" s="14" t="s">
        <v>541</v>
      </c>
      <c r="C730" s="35"/>
      <c r="D730" s="35"/>
      <c r="E730" s="35" t="n">
        <v>0</v>
      </c>
      <c r="F730" s="16" t="n">
        <v>0</v>
      </c>
      <c r="G730" s="17" t="n">
        <f aca="false">IF(C730&lt;&gt;0,E730/C730,0)</f>
        <v>0</v>
      </c>
      <c r="H730" s="13"/>
      <c r="I730" s="13"/>
      <c r="J730" s="13"/>
      <c r="K730" s="13"/>
      <c r="L730" s="13"/>
    </row>
    <row r="731" customFormat="false" ht="18.75" hidden="true" customHeight="true" outlineLevel="0" collapsed="false">
      <c r="A731" s="1" t="n">
        <v>726</v>
      </c>
      <c r="B731" s="14" t="s">
        <v>542</v>
      </c>
      <c r="C731" s="35"/>
      <c r="D731" s="35"/>
      <c r="E731" s="35" t="n">
        <v>41</v>
      </c>
      <c r="F731" s="16" t="n">
        <v>41</v>
      </c>
      <c r="G731" s="17" t="n">
        <f aca="false">IF(C731&lt;&gt;0,E731/C731,0)</f>
        <v>0</v>
      </c>
      <c r="H731" s="13"/>
      <c r="I731" s="13"/>
      <c r="J731" s="13"/>
      <c r="K731" s="13"/>
      <c r="L731" s="13"/>
    </row>
    <row r="732" customFormat="false" ht="18.75" hidden="true" customHeight="true" outlineLevel="0" collapsed="false">
      <c r="A732" s="1" t="n">
        <v>727</v>
      </c>
      <c r="B732" s="14" t="s">
        <v>543</v>
      </c>
      <c r="C732" s="35"/>
      <c r="D732" s="35"/>
      <c r="E732" s="35" t="n">
        <v>0</v>
      </c>
      <c r="F732" s="16" t="n">
        <v>0</v>
      </c>
      <c r="G732" s="17" t="n">
        <f aca="false">IF(C732&lt;&gt;0,E732/C732,0)</f>
        <v>0</v>
      </c>
      <c r="H732" s="13"/>
      <c r="I732" s="13"/>
      <c r="J732" s="13"/>
      <c r="K732" s="13"/>
      <c r="L732" s="13"/>
    </row>
    <row r="733" customFormat="false" ht="18.75" hidden="true" customHeight="true" outlineLevel="0" collapsed="false">
      <c r="A733" s="1" t="n">
        <v>728</v>
      </c>
      <c r="B733" s="14" t="s">
        <v>544</v>
      </c>
      <c r="C733" s="35"/>
      <c r="D733" s="35"/>
      <c r="E733" s="35" t="n">
        <v>14618</v>
      </c>
      <c r="F733" s="16" t="n">
        <v>1538</v>
      </c>
      <c r="G733" s="17" t="n">
        <f aca="false">IF(C733&lt;&gt;0,E733/C733,0)</f>
        <v>0</v>
      </c>
      <c r="H733" s="13"/>
      <c r="I733" s="13"/>
      <c r="J733" s="13"/>
      <c r="K733" s="13" t="n">
        <v>12780</v>
      </c>
      <c r="L733" s="13" t="n">
        <v>300</v>
      </c>
    </row>
    <row r="734" customFormat="false" ht="18.75" hidden="false" customHeight="true" outlineLevel="0" collapsed="false">
      <c r="A734" s="1" t="n">
        <v>729</v>
      </c>
      <c r="B734" s="14" t="s">
        <v>545</v>
      </c>
      <c r="C734" s="35" t="n">
        <v>30</v>
      </c>
      <c r="D734" s="35" t="n">
        <v>30</v>
      </c>
      <c r="E734" s="35" t="n">
        <v>1426</v>
      </c>
      <c r="F734" s="16" t="n">
        <v>1426</v>
      </c>
      <c r="G734" s="17" t="n">
        <f aca="false">IF(C734&lt;&gt;0,E734/C734,0)</f>
        <v>47.5333333333333</v>
      </c>
      <c r="H734" s="13"/>
      <c r="I734" s="13"/>
      <c r="J734" s="13"/>
      <c r="K734" s="13"/>
      <c r="L734" s="13"/>
    </row>
    <row r="735" customFormat="false" ht="18.75" hidden="true" customHeight="true" outlineLevel="0" collapsed="false">
      <c r="A735" s="1" t="n">
        <v>730</v>
      </c>
      <c r="B735" s="14" t="s">
        <v>546</v>
      </c>
      <c r="C735" s="35"/>
      <c r="D735" s="35"/>
      <c r="E735" s="35" t="n">
        <v>0</v>
      </c>
      <c r="F735" s="16" t="n">
        <v>0</v>
      </c>
      <c r="G735" s="17" t="n">
        <f aca="false">IF(C735&lt;&gt;0,E735/C735,0)</f>
        <v>0</v>
      </c>
      <c r="H735" s="13"/>
      <c r="I735" s="13"/>
      <c r="J735" s="13"/>
      <c r="K735" s="13"/>
      <c r="L735" s="13"/>
    </row>
    <row r="736" customFormat="false" ht="18.75" hidden="true" customHeight="true" outlineLevel="0" collapsed="false">
      <c r="A736" s="1" t="n">
        <v>731</v>
      </c>
      <c r="B736" s="14" t="s">
        <v>547</v>
      </c>
      <c r="C736" s="35"/>
      <c r="D736" s="35"/>
      <c r="E736" s="35" t="n">
        <v>1426</v>
      </c>
      <c r="F736" s="16" t="n">
        <v>1426</v>
      </c>
      <c r="G736" s="17" t="n">
        <f aca="false">IF(C736&lt;&gt;0,E736/C736,0)</f>
        <v>0</v>
      </c>
      <c r="H736" s="13"/>
      <c r="I736" s="13"/>
      <c r="J736" s="13"/>
      <c r="K736" s="13"/>
      <c r="L736" s="13"/>
    </row>
    <row r="737" customFormat="false" ht="18.75" hidden="true" customHeight="true" outlineLevel="0" collapsed="false">
      <c r="A737" s="1" t="n">
        <v>732</v>
      </c>
      <c r="B737" s="14" t="s">
        <v>548</v>
      </c>
      <c r="C737" s="35"/>
      <c r="D737" s="35"/>
      <c r="E737" s="35" t="n">
        <v>0</v>
      </c>
      <c r="F737" s="16" t="n">
        <v>0</v>
      </c>
      <c r="G737" s="17" t="n">
        <f aca="false">IF(C737&lt;&gt;0,E737/C737,0)</f>
        <v>0</v>
      </c>
      <c r="H737" s="13"/>
      <c r="I737" s="13"/>
      <c r="J737" s="13"/>
      <c r="K737" s="13"/>
      <c r="L737" s="13"/>
    </row>
    <row r="738" customFormat="false" ht="18.75" hidden="true" customHeight="true" outlineLevel="0" collapsed="false">
      <c r="A738" s="1" t="n">
        <v>733</v>
      </c>
      <c r="B738" s="14" t="s">
        <v>549</v>
      </c>
      <c r="C738" s="35"/>
      <c r="D738" s="35"/>
      <c r="E738" s="35" t="n">
        <v>0</v>
      </c>
      <c r="F738" s="16" t="n">
        <v>0</v>
      </c>
      <c r="G738" s="17" t="n">
        <f aca="false">IF(C738&lt;&gt;0,E738/C738,0)</f>
        <v>0</v>
      </c>
      <c r="H738" s="13"/>
      <c r="I738" s="13"/>
      <c r="J738" s="13"/>
      <c r="K738" s="13"/>
      <c r="L738" s="13"/>
    </row>
    <row r="739" customFormat="false" ht="18.75" hidden="true" customHeight="true" outlineLevel="0" collapsed="false">
      <c r="A739" s="1" t="n">
        <v>734</v>
      </c>
      <c r="B739" s="14" t="s">
        <v>550</v>
      </c>
      <c r="C739" s="35"/>
      <c r="D739" s="35"/>
      <c r="E739" s="35" t="n">
        <v>0</v>
      </c>
      <c r="F739" s="16" t="n">
        <v>0</v>
      </c>
      <c r="G739" s="17" t="n">
        <f aca="false">IF(C739&lt;&gt;0,E739/C739,0)</f>
        <v>0</v>
      </c>
      <c r="H739" s="13"/>
      <c r="I739" s="13"/>
      <c r="J739" s="13"/>
      <c r="K739" s="13"/>
      <c r="L739" s="13"/>
    </row>
    <row r="740" customFormat="false" ht="18.75" hidden="false" customHeight="true" outlineLevel="0" collapsed="false">
      <c r="A740" s="1" t="n">
        <v>735</v>
      </c>
      <c r="B740" s="14" t="s">
        <v>551</v>
      </c>
      <c r="C740" s="35" t="n">
        <v>8</v>
      </c>
      <c r="D740" s="35" t="n">
        <v>0</v>
      </c>
      <c r="E740" s="35" t="n">
        <v>12</v>
      </c>
      <c r="F740" s="16" t="n">
        <v>0</v>
      </c>
      <c r="G740" s="17" t="n">
        <f aca="false">IF(C740&lt;&gt;0,E740/C740,0)</f>
        <v>1.5</v>
      </c>
      <c r="H740" s="13"/>
      <c r="I740" s="13"/>
      <c r="J740" s="13" t="n">
        <v>12</v>
      </c>
      <c r="K740" s="13"/>
      <c r="L740" s="13"/>
    </row>
    <row r="741" customFormat="false" ht="18.75" hidden="true" customHeight="true" outlineLevel="0" collapsed="false">
      <c r="A741" s="1" t="n">
        <v>736</v>
      </c>
      <c r="B741" s="14" t="s">
        <v>552</v>
      </c>
      <c r="C741" s="35"/>
      <c r="D741" s="35"/>
      <c r="E741" s="35" t="n">
        <v>0</v>
      </c>
      <c r="F741" s="16" t="n">
        <v>0</v>
      </c>
      <c r="G741" s="17" t="n">
        <f aca="false">IF(C741&lt;&gt;0,E741/C741,0)</f>
        <v>0</v>
      </c>
      <c r="H741" s="13"/>
      <c r="I741" s="13"/>
      <c r="J741" s="13"/>
      <c r="K741" s="13"/>
      <c r="L741" s="13"/>
    </row>
    <row r="742" customFormat="false" ht="18.75" hidden="true" customHeight="true" outlineLevel="0" collapsed="false">
      <c r="A742" s="1" t="n">
        <v>737</v>
      </c>
      <c r="B742" s="14" t="s">
        <v>553</v>
      </c>
      <c r="C742" s="35"/>
      <c r="D742" s="35"/>
      <c r="E742" s="35" t="n">
        <v>0</v>
      </c>
      <c r="F742" s="16" t="n">
        <v>0</v>
      </c>
      <c r="G742" s="17" t="n">
        <f aca="false">IF(C742&lt;&gt;0,E742/C742,0)</f>
        <v>0</v>
      </c>
      <c r="H742" s="13"/>
      <c r="I742" s="13"/>
      <c r="J742" s="13"/>
      <c r="K742" s="13"/>
      <c r="L742" s="13"/>
    </row>
    <row r="743" customFormat="false" ht="18.75" hidden="true" customHeight="true" outlineLevel="0" collapsed="false">
      <c r="A743" s="1" t="n">
        <v>738</v>
      </c>
      <c r="B743" s="14" t="s">
        <v>554</v>
      </c>
      <c r="C743" s="35"/>
      <c r="D743" s="35"/>
      <c r="E743" s="35" t="n">
        <v>0</v>
      </c>
      <c r="F743" s="16" t="n">
        <v>0</v>
      </c>
      <c r="G743" s="17" t="n">
        <f aca="false">IF(C743&lt;&gt;0,E743/C743,0)</f>
        <v>0</v>
      </c>
      <c r="H743" s="13"/>
      <c r="I743" s="13"/>
      <c r="J743" s="13"/>
      <c r="K743" s="13"/>
      <c r="L743" s="13"/>
    </row>
    <row r="744" customFormat="false" ht="18.75" hidden="true" customHeight="true" outlineLevel="0" collapsed="false">
      <c r="A744" s="1" t="n">
        <v>739</v>
      </c>
      <c r="B744" s="14" t="s">
        <v>555</v>
      </c>
      <c r="C744" s="35"/>
      <c r="D744" s="35"/>
      <c r="E744" s="35" t="n">
        <v>0</v>
      </c>
      <c r="F744" s="16" t="n">
        <v>0</v>
      </c>
      <c r="G744" s="17" t="n">
        <f aca="false">IF(C744&lt;&gt;0,E744/C744,0)</f>
        <v>0</v>
      </c>
      <c r="H744" s="13"/>
      <c r="I744" s="13"/>
      <c r="J744" s="13"/>
      <c r="K744" s="13"/>
      <c r="L744" s="13"/>
    </row>
    <row r="745" customFormat="false" ht="18.75" hidden="true" customHeight="true" outlineLevel="0" collapsed="false">
      <c r="A745" s="1" t="n">
        <v>740</v>
      </c>
      <c r="B745" s="14" t="s">
        <v>556</v>
      </c>
      <c r="C745" s="35"/>
      <c r="D745" s="35"/>
      <c r="E745" s="35" t="n">
        <v>12</v>
      </c>
      <c r="F745" s="16" t="n">
        <v>0</v>
      </c>
      <c r="G745" s="17" t="n">
        <f aca="false">IF(C745&lt;&gt;0,E745/C745,0)</f>
        <v>0</v>
      </c>
      <c r="H745" s="13"/>
      <c r="I745" s="13"/>
      <c r="J745" s="13" t="n">
        <v>12</v>
      </c>
      <c r="K745" s="13"/>
      <c r="L745" s="13"/>
    </row>
    <row r="746" customFormat="false" ht="18.75" hidden="true" customHeight="true" outlineLevel="0" collapsed="false">
      <c r="A746" s="1" t="n">
        <v>741</v>
      </c>
      <c r="B746" s="14" t="s">
        <v>557</v>
      </c>
      <c r="C746" s="35"/>
      <c r="D746" s="35"/>
      <c r="E746" s="35" t="n">
        <v>0</v>
      </c>
      <c r="F746" s="16" t="n">
        <v>0</v>
      </c>
      <c r="G746" s="17" t="n">
        <f aca="false">IF(C746&lt;&gt;0,E746/C746,0)</f>
        <v>0</v>
      </c>
      <c r="H746" s="13"/>
      <c r="I746" s="13"/>
      <c r="J746" s="13"/>
      <c r="K746" s="13"/>
      <c r="L746" s="13"/>
    </row>
    <row r="747" customFormat="false" ht="18.75" hidden="false" customHeight="true" outlineLevel="0" collapsed="false">
      <c r="A747" s="1" t="n">
        <v>742</v>
      </c>
      <c r="B747" s="14" t="s">
        <v>558</v>
      </c>
      <c r="C747" s="35" t="n">
        <v>573</v>
      </c>
      <c r="D747" s="35" t="n">
        <v>0</v>
      </c>
      <c r="E747" s="35" t="n">
        <v>385</v>
      </c>
      <c r="F747" s="16" t="n">
        <v>1</v>
      </c>
      <c r="G747" s="17" t="n">
        <f aca="false">IF(C747&lt;&gt;0,E747/C747,0)</f>
        <v>0.671902268760908</v>
      </c>
      <c r="H747" s="13"/>
      <c r="I747" s="13"/>
      <c r="J747" s="13" t="n">
        <v>384</v>
      </c>
      <c r="K747" s="13"/>
      <c r="L747" s="13"/>
    </row>
    <row r="748" customFormat="false" ht="18.75" hidden="true" customHeight="true" outlineLevel="0" collapsed="false">
      <c r="A748" s="1" t="n">
        <v>743</v>
      </c>
      <c r="B748" s="14" t="s">
        <v>559</v>
      </c>
      <c r="C748" s="35"/>
      <c r="D748" s="35"/>
      <c r="E748" s="35" t="n">
        <v>229</v>
      </c>
      <c r="F748" s="16" t="n">
        <v>1</v>
      </c>
      <c r="G748" s="17" t="n">
        <f aca="false">IF(C748&lt;&gt;0,E748/C748,0)</f>
        <v>0</v>
      </c>
      <c r="H748" s="13"/>
      <c r="I748" s="13"/>
      <c r="J748" s="13" t="n">
        <v>228</v>
      </c>
      <c r="K748" s="13"/>
      <c r="L748" s="13"/>
    </row>
    <row r="749" customFormat="false" ht="18.75" hidden="true" customHeight="true" outlineLevel="0" collapsed="false">
      <c r="A749" s="1" t="n">
        <v>744</v>
      </c>
      <c r="B749" s="14" t="s">
        <v>560</v>
      </c>
      <c r="C749" s="35"/>
      <c r="D749" s="35"/>
      <c r="E749" s="35" t="n">
        <v>0</v>
      </c>
      <c r="F749" s="16" t="n">
        <v>0</v>
      </c>
      <c r="G749" s="17" t="n">
        <f aca="false">IF(C749&lt;&gt;0,E749/C749,0)</f>
        <v>0</v>
      </c>
      <c r="H749" s="13"/>
      <c r="I749" s="13"/>
      <c r="J749" s="13"/>
      <c r="K749" s="13"/>
      <c r="L749" s="13"/>
    </row>
    <row r="750" customFormat="false" ht="18.75" hidden="true" customHeight="true" outlineLevel="0" collapsed="false">
      <c r="A750" s="1" t="n">
        <v>745</v>
      </c>
      <c r="B750" s="14" t="s">
        <v>561</v>
      </c>
      <c r="C750" s="35"/>
      <c r="D750" s="35"/>
      <c r="E750" s="35" t="n">
        <v>0</v>
      </c>
      <c r="F750" s="16" t="n">
        <v>0</v>
      </c>
      <c r="G750" s="17" t="n">
        <f aca="false">IF(C750&lt;&gt;0,E750/C750,0)</f>
        <v>0</v>
      </c>
      <c r="H750" s="13"/>
      <c r="I750" s="13"/>
      <c r="J750" s="13"/>
      <c r="K750" s="13"/>
      <c r="L750" s="13"/>
    </row>
    <row r="751" customFormat="false" ht="18.75" hidden="true" customHeight="true" outlineLevel="0" collapsed="false">
      <c r="A751" s="1" t="n">
        <v>746</v>
      </c>
      <c r="B751" s="14" t="s">
        <v>562</v>
      </c>
      <c r="C751" s="35"/>
      <c r="D751" s="35"/>
      <c r="E751" s="35" t="n">
        <v>0</v>
      </c>
      <c r="F751" s="16" t="n">
        <v>0</v>
      </c>
      <c r="G751" s="17" t="n">
        <f aca="false">IF(C751&lt;&gt;0,E751/C751,0)</f>
        <v>0</v>
      </c>
      <c r="H751" s="13"/>
      <c r="I751" s="13"/>
      <c r="J751" s="13"/>
      <c r="K751" s="13"/>
      <c r="L751" s="13"/>
    </row>
    <row r="752" customFormat="false" ht="18.75" hidden="true" customHeight="true" outlineLevel="0" collapsed="false">
      <c r="A752" s="1" t="n">
        <v>747</v>
      </c>
      <c r="B752" s="14" t="s">
        <v>563</v>
      </c>
      <c r="C752" s="35"/>
      <c r="D752" s="35"/>
      <c r="E752" s="35" t="n">
        <v>156</v>
      </c>
      <c r="F752" s="16" t="n">
        <v>0</v>
      </c>
      <c r="G752" s="17" t="n">
        <f aca="false">IF(C752&lt;&gt;0,E752/C752,0)</f>
        <v>0</v>
      </c>
      <c r="H752" s="13"/>
      <c r="I752" s="13"/>
      <c r="J752" s="13" t="n">
        <v>156</v>
      </c>
      <c r="K752" s="13"/>
      <c r="L752" s="13"/>
    </row>
    <row r="753" customFormat="false" ht="18.75" hidden="true" customHeight="true" outlineLevel="0" collapsed="false">
      <c r="A753" s="1" t="n">
        <v>748</v>
      </c>
      <c r="B753" s="14" t="s">
        <v>564</v>
      </c>
      <c r="C753" s="35"/>
      <c r="D753" s="35"/>
      <c r="E753" s="35" t="n">
        <v>0</v>
      </c>
      <c r="F753" s="16" t="n">
        <v>0</v>
      </c>
      <c r="G753" s="17" t="n">
        <f aca="false">IF(C753&lt;&gt;0,E753/C753,0)</f>
        <v>0</v>
      </c>
      <c r="H753" s="13"/>
      <c r="I753" s="13"/>
      <c r="J753" s="13"/>
      <c r="K753" s="13"/>
      <c r="L753" s="13"/>
    </row>
    <row r="754" customFormat="false" ht="18.75" hidden="true" customHeight="true" outlineLevel="0" collapsed="false">
      <c r="A754" s="1" t="n">
        <v>749</v>
      </c>
      <c r="B754" s="14" t="s">
        <v>565</v>
      </c>
      <c r="C754" s="35"/>
      <c r="D754" s="35"/>
      <c r="E754" s="35" t="n">
        <v>0</v>
      </c>
      <c r="F754" s="16" t="n">
        <v>0</v>
      </c>
      <c r="G754" s="17" t="n">
        <f aca="false">IF(C754&lt;&gt;0,E754/C754,0)</f>
        <v>0</v>
      </c>
      <c r="H754" s="13"/>
      <c r="I754" s="13"/>
      <c r="J754" s="13"/>
      <c r="K754" s="13"/>
      <c r="L754" s="13"/>
    </row>
    <row r="755" customFormat="false" ht="18.75" hidden="true" customHeight="true" outlineLevel="0" collapsed="false">
      <c r="A755" s="1" t="n">
        <v>750</v>
      </c>
      <c r="B755" s="14" t="s">
        <v>566</v>
      </c>
      <c r="C755" s="35"/>
      <c r="D755" s="35"/>
      <c r="E755" s="35" t="n">
        <v>0</v>
      </c>
      <c r="F755" s="16" t="n">
        <v>0</v>
      </c>
      <c r="G755" s="17" t="n">
        <f aca="false">IF(C755&lt;&gt;0,E755/C755,0)</f>
        <v>0</v>
      </c>
      <c r="H755" s="13"/>
      <c r="I755" s="13"/>
      <c r="J755" s="13"/>
      <c r="K755" s="13"/>
      <c r="L755" s="13"/>
    </row>
    <row r="756" customFormat="false" ht="18.75" hidden="true" customHeight="true" outlineLevel="0" collapsed="false">
      <c r="A756" s="1" t="n">
        <v>751</v>
      </c>
      <c r="B756" s="14" t="s">
        <v>567</v>
      </c>
      <c r="C756" s="35"/>
      <c r="D756" s="35"/>
      <c r="E756" s="35" t="n">
        <v>0</v>
      </c>
      <c r="F756" s="16" t="n">
        <v>0</v>
      </c>
      <c r="G756" s="17" t="n">
        <f aca="false">IF(C756&lt;&gt;0,E756/C756,0)</f>
        <v>0</v>
      </c>
      <c r="H756" s="13"/>
      <c r="I756" s="13"/>
      <c r="J756" s="13"/>
      <c r="K756" s="13"/>
      <c r="L756" s="13"/>
    </row>
    <row r="757" customFormat="false" ht="18.75" hidden="true" customHeight="true" outlineLevel="0" collapsed="false">
      <c r="A757" s="1" t="n">
        <v>752</v>
      </c>
      <c r="B757" s="14" t="s">
        <v>568</v>
      </c>
      <c r="C757" s="35"/>
      <c r="D757" s="35"/>
      <c r="E757" s="35" t="n">
        <v>0</v>
      </c>
      <c r="F757" s="16" t="n">
        <v>0</v>
      </c>
      <c r="G757" s="17" t="n">
        <f aca="false">IF(C757&lt;&gt;0,E757/C757,0)</f>
        <v>0</v>
      </c>
      <c r="H757" s="13"/>
      <c r="I757" s="13"/>
      <c r="J757" s="13"/>
      <c r="K757" s="13"/>
      <c r="L757" s="13"/>
    </row>
    <row r="758" customFormat="false" ht="18.75" hidden="true" customHeight="true" outlineLevel="0" collapsed="false">
      <c r="A758" s="1" t="n">
        <v>753</v>
      </c>
      <c r="B758" s="14" t="s">
        <v>569</v>
      </c>
      <c r="C758" s="35"/>
      <c r="D758" s="35"/>
      <c r="E758" s="35" t="n">
        <v>0</v>
      </c>
      <c r="F758" s="16" t="n">
        <v>0</v>
      </c>
      <c r="G758" s="17" t="n">
        <f aca="false">IF(C758&lt;&gt;0,E758/C758,0)</f>
        <v>0</v>
      </c>
      <c r="H758" s="13"/>
      <c r="I758" s="13"/>
      <c r="J758" s="13"/>
      <c r="K758" s="13"/>
      <c r="L758" s="13"/>
    </row>
    <row r="759" customFormat="false" ht="18.75" hidden="true" customHeight="true" outlineLevel="0" collapsed="false">
      <c r="A759" s="1" t="n">
        <v>754</v>
      </c>
      <c r="B759" s="14" t="s">
        <v>570</v>
      </c>
      <c r="C759" s="35"/>
      <c r="D759" s="35"/>
      <c r="E759" s="35" t="n">
        <v>0</v>
      </c>
      <c r="F759" s="16" t="n">
        <v>0</v>
      </c>
      <c r="G759" s="17" t="n">
        <f aca="false">IF(C759&lt;&gt;0,E759/C759,0)</f>
        <v>0</v>
      </c>
      <c r="H759" s="13"/>
      <c r="I759" s="13"/>
      <c r="J759" s="13"/>
      <c r="K759" s="13"/>
      <c r="L759" s="13"/>
    </row>
    <row r="760" customFormat="false" ht="18.75" hidden="false" customHeight="true" outlineLevel="0" collapsed="false">
      <c r="A760" s="1" t="n">
        <v>755</v>
      </c>
      <c r="B760" s="14" t="s">
        <v>571</v>
      </c>
      <c r="C760" s="35" t="n">
        <v>491</v>
      </c>
      <c r="D760" s="35" t="n">
        <v>395</v>
      </c>
      <c r="E760" s="35" t="n">
        <v>0</v>
      </c>
      <c r="F760" s="16" t="n">
        <v>0</v>
      </c>
      <c r="G760" s="17" t="n">
        <f aca="false">IF(C760&lt;&gt;0,E760/C760,0)</f>
        <v>0</v>
      </c>
      <c r="H760" s="13"/>
      <c r="I760" s="13"/>
      <c r="J760" s="13"/>
      <c r="K760" s="13"/>
      <c r="L760" s="13"/>
    </row>
    <row r="761" customFormat="false" ht="18.75" hidden="false" customHeight="true" outlineLevel="0" collapsed="false">
      <c r="A761" s="1" t="n">
        <v>756</v>
      </c>
      <c r="B761" s="14" t="s">
        <v>572</v>
      </c>
      <c r="C761" s="35" t="n">
        <v>1294</v>
      </c>
      <c r="D761" s="35" t="n">
        <v>1294</v>
      </c>
      <c r="E761" s="35" t="n">
        <v>1449</v>
      </c>
      <c r="F761" s="16" t="n">
        <v>1449</v>
      </c>
      <c r="G761" s="17" t="n">
        <f aca="false">IF(C761&lt;&gt;0,E761/C761,0)</f>
        <v>1.11978361669243</v>
      </c>
      <c r="H761" s="13"/>
      <c r="I761" s="13"/>
      <c r="J761" s="13"/>
      <c r="K761" s="13"/>
      <c r="L761" s="13"/>
    </row>
    <row r="762" customFormat="false" ht="18.75" hidden="true" customHeight="true" outlineLevel="0" collapsed="false">
      <c r="A762" s="1" t="n">
        <v>757</v>
      </c>
      <c r="B762" s="14" t="s">
        <v>573</v>
      </c>
      <c r="C762" s="35"/>
      <c r="D762" s="35"/>
      <c r="E762" s="35" t="n">
        <v>1071</v>
      </c>
      <c r="F762" s="16" t="n">
        <v>1071</v>
      </c>
      <c r="G762" s="17" t="n">
        <f aca="false">IF(C762&lt;&gt;0,E762/C762,0)</f>
        <v>0</v>
      </c>
      <c r="H762" s="13"/>
      <c r="I762" s="13"/>
      <c r="J762" s="13"/>
      <c r="K762" s="13"/>
      <c r="L762" s="13"/>
    </row>
    <row r="763" customFormat="false" ht="18.75" hidden="true" customHeight="true" outlineLevel="0" collapsed="false">
      <c r="A763" s="1" t="n">
        <v>758</v>
      </c>
      <c r="B763" s="14" t="s">
        <v>574</v>
      </c>
      <c r="C763" s="35"/>
      <c r="D763" s="35"/>
      <c r="E763" s="35" t="n">
        <v>328</v>
      </c>
      <c r="F763" s="16" t="n">
        <v>328</v>
      </c>
      <c r="G763" s="17" t="n">
        <f aca="false">IF(C763&lt;&gt;0,E763/C763,0)</f>
        <v>0</v>
      </c>
      <c r="H763" s="13"/>
      <c r="I763" s="13"/>
      <c r="J763" s="13"/>
      <c r="K763" s="13"/>
      <c r="L763" s="13"/>
    </row>
    <row r="764" customFormat="false" ht="18.75" hidden="true" customHeight="true" outlineLevel="0" collapsed="false">
      <c r="A764" s="1" t="n">
        <v>759</v>
      </c>
      <c r="B764" s="14" t="s">
        <v>575</v>
      </c>
      <c r="C764" s="35"/>
      <c r="D764" s="35"/>
      <c r="E764" s="35" t="n">
        <v>50</v>
      </c>
      <c r="F764" s="16" t="n">
        <v>50</v>
      </c>
      <c r="G764" s="17" t="n">
        <f aca="false">IF(C764&lt;&gt;0,E764/C764,0)</f>
        <v>0</v>
      </c>
      <c r="H764" s="13"/>
      <c r="I764" s="13"/>
      <c r="J764" s="13"/>
      <c r="K764" s="13"/>
      <c r="L764" s="13"/>
    </row>
    <row r="765" customFormat="false" ht="18.75" hidden="true" customHeight="true" outlineLevel="0" collapsed="false">
      <c r="A765" s="1" t="n">
        <v>760</v>
      </c>
      <c r="B765" s="14" t="s">
        <v>576</v>
      </c>
      <c r="C765" s="35"/>
      <c r="D765" s="35"/>
      <c r="E765" s="35" t="n">
        <v>0</v>
      </c>
      <c r="F765" s="16" t="n">
        <v>0</v>
      </c>
      <c r="G765" s="17" t="n">
        <f aca="false">IF(C765&lt;&gt;0,E765/C765,0)</f>
        <v>0</v>
      </c>
      <c r="H765" s="13"/>
      <c r="I765" s="13"/>
      <c r="J765" s="13"/>
      <c r="K765" s="13"/>
      <c r="L765" s="13"/>
    </row>
    <row r="766" customFormat="false" ht="18.75" hidden="true" customHeight="true" outlineLevel="0" collapsed="false">
      <c r="A766" s="1" t="n">
        <v>761</v>
      </c>
      <c r="B766" s="14" t="s">
        <v>577</v>
      </c>
      <c r="C766" s="35"/>
      <c r="D766" s="35"/>
      <c r="E766" s="35" t="n">
        <v>0</v>
      </c>
      <c r="F766" s="16" t="n">
        <v>0</v>
      </c>
      <c r="G766" s="17" t="n">
        <f aca="false">IF(C766&lt;&gt;0,E766/C766,0)</f>
        <v>0</v>
      </c>
      <c r="H766" s="13"/>
      <c r="I766" s="13"/>
      <c r="J766" s="13"/>
      <c r="K766" s="13"/>
      <c r="L766" s="13"/>
    </row>
    <row r="767" customFormat="false" ht="18.75" hidden="false" customHeight="true" outlineLevel="0" collapsed="false">
      <c r="A767" s="1" t="n">
        <v>762</v>
      </c>
      <c r="B767" s="14" t="s">
        <v>578</v>
      </c>
      <c r="C767" s="35" t="n">
        <v>3590</v>
      </c>
      <c r="D767" s="35" t="n">
        <v>0</v>
      </c>
      <c r="E767" s="35" t="n">
        <v>2803</v>
      </c>
      <c r="F767" s="16" t="n">
        <v>0</v>
      </c>
      <c r="G767" s="17" t="n">
        <f aca="false">IF(C767&lt;&gt;0,E767/C767,0)</f>
        <v>0.780779944289694</v>
      </c>
      <c r="H767" s="13"/>
      <c r="I767" s="13"/>
      <c r="J767" s="13" t="n">
        <v>2803</v>
      </c>
      <c r="K767" s="13"/>
      <c r="L767" s="13"/>
    </row>
    <row r="768" customFormat="false" ht="18.75" hidden="true" customHeight="true" outlineLevel="0" collapsed="false">
      <c r="A768" s="1" t="n">
        <v>763</v>
      </c>
      <c r="B768" s="14" t="s">
        <v>579</v>
      </c>
      <c r="C768" s="35"/>
      <c r="D768" s="35"/>
      <c r="E768" s="35" t="n">
        <v>0</v>
      </c>
      <c r="F768" s="16" t="n">
        <v>0</v>
      </c>
      <c r="G768" s="17" t="n">
        <f aca="false">IF(C768&lt;&gt;0,E768/C768,0)</f>
        <v>0</v>
      </c>
      <c r="H768" s="13"/>
      <c r="I768" s="13"/>
      <c r="J768" s="13"/>
      <c r="K768" s="13"/>
      <c r="L768" s="13"/>
    </row>
    <row r="769" customFormat="false" ht="18.75" hidden="true" customHeight="true" outlineLevel="0" collapsed="false">
      <c r="A769" s="1" t="n">
        <v>764</v>
      </c>
      <c r="B769" s="14" t="s">
        <v>580</v>
      </c>
      <c r="C769" s="35"/>
      <c r="D769" s="35"/>
      <c r="E769" s="35" t="n">
        <v>0</v>
      </c>
      <c r="F769" s="16" t="n">
        <v>0</v>
      </c>
      <c r="G769" s="17" t="n">
        <f aca="false">IF(C769&lt;&gt;0,E769/C769,0)</f>
        <v>0</v>
      </c>
      <c r="H769" s="13"/>
      <c r="I769" s="13"/>
      <c r="J769" s="13"/>
      <c r="K769" s="13"/>
      <c r="L769" s="13"/>
    </row>
    <row r="770" customFormat="false" ht="18.75" hidden="true" customHeight="true" outlineLevel="0" collapsed="false">
      <c r="A770" s="1" t="n">
        <v>765</v>
      </c>
      <c r="B770" s="14" t="s">
        <v>15</v>
      </c>
      <c r="C770" s="35"/>
      <c r="D770" s="35"/>
      <c r="E770" s="35" t="n">
        <v>0</v>
      </c>
      <c r="F770" s="16" t="n">
        <v>0</v>
      </c>
      <c r="G770" s="17" t="n">
        <f aca="false">IF(C770&lt;&gt;0,E770/C770,0)</f>
        <v>0</v>
      </c>
      <c r="H770" s="13"/>
      <c r="I770" s="13"/>
      <c r="J770" s="13"/>
      <c r="K770" s="13"/>
      <c r="L770" s="13"/>
    </row>
    <row r="771" customFormat="false" ht="18.75" hidden="true" customHeight="true" outlineLevel="0" collapsed="false">
      <c r="A771" s="1" t="n">
        <v>766</v>
      </c>
      <c r="B771" s="14" t="s">
        <v>16</v>
      </c>
      <c r="C771" s="35"/>
      <c r="D771" s="35"/>
      <c r="E771" s="35" t="n">
        <v>0</v>
      </c>
      <c r="F771" s="16" t="n">
        <v>0</v>
      </c>
      <c r="G771" s="17" t="n">
        <f aca="false">IF(C771&lt;&gt;0,E771/C771,0)</f>
        <v>0</v>
      </c>
      <c r="H771" s="13"/>
      <c r="I771" s="13"/>
      <c r="J771" s="13"/>
      <c r="K771" s="13"/>
      <c r="L771" s="13"/>
    </row>
    <row r="772" customFormat="false" ht="18.75" hidden="true" customHeight="true" outlineLevel="0" collapsed="false">
      <c r="A772" s="1" t="n">
        <v>767</v>
      </c>
      <c r="B772" s="14" t="s">
        <v>17</v>
      </c>
      <c r="C772" s="35"/>
      <c r="D772" s="35"/>
      <c r="E772" s="35" t="n">
        <v>0</v>
      </c>
      <c r="F772" s="16" t="n">
        <v>0</v>
      </c>
      <c r="G772" s="17" t="n">
        <f aca="false">IF(C772&lt;&gt;0,E772/C772,0)</f>
        <v>0</v>
      </c>
      <c r="H772" s="13"/>
      <c r="I772" s="13"/>
      <c r="J772" s="13"/>
      <c r="K772" s="13"/>
      <c r="L772" s="13"/>
    </row>
    <row r="773" customFormat="false" ht="18.75" hidden="true" customHeight="true" outlineLevel="0" collapsed="false">
      <c r="A773" s="1" t="n">
        <v>768</v>
      </c>
      <c r="B773" s="14" t="s">
        <v>581</v>
      </c>
      <c r="C773" s="35"/>
      <c r="D773" s="35"/>
      <c r="E773" s="35" t="n">
        <v>0</v>
      </c>
      <c r="F773" s="16" t="n">
        <v>0</v>
      </c>
      <c r="G773" s="17" t="n">
        <f aca="false">IF(C773&lt;&gt;0,E773/C773,0)</f>
        <v>0</v>
      </c>
      <c r="H773" s="13"/>
      <c r="I773" s="13"/>
      <c r="J773" s="13"/>
      <c r="K773" s="13"/>
      <c r="L773" s="13"/>
    </row>
    <row r="774" customFormat="false" ht="18.75" hidden="true" customHeight="true" outlineLevel="0" collapsed="false">
      <c r="A774" s="1" t="n">
        <v>769</v>
      </c>
      <c r="B774" s="14" t="s">
        <v>582</v>
      </c>
      <c r="C774" s="35"/>
      <c r="D774" s="35"/>
      <c r="E774" s="35" t="n">
        <v>0</v>
      </c>
      <c r="F774" s="16" t="n">
        <v>0</v>
      </c>
      <c r="G774" s="17" t="n">
        <f aca="false">IF(C774&lt;&gt;0,E774/C774,0)</f>
        <v>0</v>
      </c>
      <c r="H774" s="13"/>
      <c r="I774" s="13"/>
      <c r="J774" s="13"/>
      <c r="K774" s="13"/>
      <c r="L774" s="13"/>
    </row>
    <row r="775" customFormat="false" ht="18.75" hidden="true" customHeight="true" outlineLevel="0" collapsed="false">
      <c r="A775" s="1" t="n">
        <v>770</v>
      </c>
      <c r="B775" s="14" t="s">
        <v>583</v>
      </c>
      <c r="C775" s="35"/>
      <c r="D775" s="35"/>
      <c r="E775" s="35" t="n">
        <v>0</v>
      </c>
      <c r="F775" s="16" t="n">
        <v>0</v>
      </c>
      <c r="G775" s="17" t="n">
        <f aca="false">IF(C775&lt;&gt;0,E775/C775,0)</f>
        <v>0</v>
      </c>
      <c r="H775" s="13"/>
      <c r="I775" s="13"/>
      <c r="J775" s="13"/>
      <c r="K775" s="13"/>
      <c r="L775" s="13"/>
    </row>
    <row r="776" customFormat="false" ht="18.75" hidden="true" customHeight="true" outlineLevel="0" collapsed="false">
      <c r="A776" s="1" t="n">
        <v>771</v>
      </c>
      <c r="B776" s="14" t="s">
        <v>584</v>
      </c>
      <c r="C776" s="35"/>
      <c r="D776" s="35"/>
      <c r="E776" s="35" t="n">
        <v>0</v>
      </c>
      <c r="F776" s="16" t="n">
        <v>0</v>
      </c>
      <c r="G776" s="17" t="n">
        <f aca="false">IF(C776&lt;&gt;0,E776/C776,0)</f>
        <v>0</v>
      </c>
      <c r="H776" s="13"/>
      <c r="I776" s="13"/>
      <c r="J776" s="13"/>
      <c r="K776" s="13"/>
      <c r="L776" s="13"/>
    </row>
    <row r="777" customFormat="false" ht="18.75" hidden="true" customHeight="true" outlineLevel="0" collapsed="false">
      <c r="A777" s="1" t="n">
        <v>772</v>
      </c>
      <c r="B777" s="14" t="s">
        <v>585</v>
      </c>
      <c r="C777" s="35"/>
      <c r="D777" s="35"/>
      <c r="E777" s="35" t="n">
        <v>0</v>
      </c>
      <c r="F777" s="16" t="n">
        <v>0</v>
      </c>
      <c r="G777" s="17" t="n">
        <f aca="false">IF(C777&lt;&gt;0,E777/C777,0)</f>
        <v>0</v>
      </c>
      <c r="H777" s="13"/>
      <c r="I777" s="13"/>
      <c r="J777" s="13"/>
      <c r="K777" s="13"/>
      <c r="L777" s="13"/>
    </row>
    <row r="778" customFormat="false" ht="18.75" hidden="true" customHeight="true" outlineLevel="0" collapsed="false">
      <c r="A778" s="1" t="n">
        <v>773</v>
      </c>
      <c r="B778" s="14" t="s">
        <v>586</v>
      </c>
      <c r="C778" s="35"/>
      <c r="D778" s="35"/>
      <c r="E778" s="35" t="n">
        <v>0</v>
      </c>
      <c r="F778" s="16" t="n">
        <v>0</v>
      </c>
      <c r="G778" s="17" t="n">
        <f aca="false">IF(C778&lt;&gt;0,E778/C778,0)</f>
        <v>0</v>
      </c>
      <c r="H778" s="13"/>
      <c r="I778" s="13"/>
      <c r="J778" s="13"/>
      <c r="K778" s="13"/>
      <c r="L778" s="13"/>
    </row>
    <row r="779" customFormat="false" ht="18.75" hidden="true" customHeight="true" outlineLevel="0" collapsed="false">
      <c r="A779" s="1" t="n">
        <v>774</v>
      </c>
      <c r="B779" s="14" t="s">
        <v>587</v>
      </c>
      <c r="C779" s="35"/>
      <c r="D779" s="35"/>
      <c r="E779" s="35" t="n">
        <v>0</v>
      </c>
      <c r="F779" s="16" t="n">
        <v>0</v>
      </c>
      <c r="G779" s="17" t="n">
        <f aca="false">IF(C779&lt;&gt;0,E779/C779,0)</f>
        <v>0</v>
      </c>
      <c r="H779" s="13"/>
      <c r="I779" s="13"/>
      <c r="J779" s="13"/>
      <c r="K779" s="13"/>
      <c r="L779" s="13"/>
    </row>
    <row r="780" customFormat="false" ht="18.75" hidden="true" customHeight="true" outlineLevel="0" collapsed="false">
      <c r="A780" s="1" t="n">
        <v>775</v>
      </c>
      <c r="B780" s="14" t="s">
        <v>57</v>
      </c>
      <c r="C780" s="35"/>
      <c r="D780" s="35"/>
      <c r="E780" s="35" t="n">
        <v>0</v>
      </c>
      <c r="F780" s="16" t="n">
        <v>0</v>
      </c>
      <c r="G780" s="17" t="n">
        <f aca="false">IF(C780&lt;&gt;0,E780/C780,0)</f>
        <v>0</v>
      </c>
      <c r="H780" s="13"/>
      <c r="I780" s="13"/>
      <c r="J780" s="13"/>
      <c r="K780" s="13"/>
      <c r="L780" s="13"/>
    </row>
    <row r="781" customFormat="false" ht="18.75" hidden="true" customHeight="true" outlineLevel="0" collapsed="false">
      <c r="A781" s="1" t="n">
        <v>776</v>
      </c>
      <c r="B781" s="14" t="s">
        <v>588</v>
      </c>
      <c r="C781" s="35"/>
      <c r="D781" s="35"/>
      <c r="E781" s="35" t="n">
        <v>0</v>
      </c>
      <c r="F781" s="16" t="n">
        <v>0</v>
      </c>
      <c r="G781" s="17" t="n">
        <f aca="false">IF(C781&lt;&gt;0,E781/C781,0)</f>
        <v>0</v>
      </c>
      <c r="H781" s="13"/>
      <c r="I781" s="13"/>
      <c r="J781" s="13"/>
      <c r="K781" s="13"/>
      <c r="L781" s="13"/>
    </row>
    <row r="782" customFormat="false" ht="18.75" hidden="true" customHeight="true" outlineLevel="0" collapsed="false">
      <c r="A782" s="1" t="n">
        <v>777</v>
      </c>
      <c r="B782" s="14" t="s">
        <v>24</v>
      </c>
      <c r="C782" s="35"/>
      <c r="D782" s="35"/>
      <c r="E782" s="35" t="n">
        <v>0</v>
      </c>
      <c r="F782" s="16" t="n">
        <v>0</v>
      </c>
      <c r="G782" s="17" t="n">
        <f aca="false">IF(C782&lt;&gt;0,E782/C782,0)</f>
        <v>0</v>
      </c>
      <c r="H782" s="13"/>
      <c r="I782" s="13"/>
      <c r="J782" s="13"/>
      <c r="K782" s="13"/>
      <c r="L782" s="13"/>
    </row>
    <row r="783" customFormat="false" ht="18.75" hidden="true" customHeight="true" outlineLevel="0" collapsed="false">
      <c r="A783" s="1" t="n">
        <v>778</v>
      </c>
      <c r="B783" s="14" t="s">
        <v>589</v>
      </c>
      <c r="C783" s="35"/>
      <c r="D783" s="35"/>
      <c r="E783" s="35" t="n">
        <v>0</v>
      </c>
      <c r="F783" s="16" t="n">
        <v>0</v>
      </c>
      <c r="G783" s="17" t="n">
        <f aca="false">IF(C783&lt;&gt;0,E783/C783,0)</f>
        <v>0</v>
      </c>
      <c r="H783" s="13"/>
      <c r="I783" s="13"/>
      <c r="J783" s="13"/>
      <c r="K783" s="13"/>
      <c r="L783" s="13"/>
    </row>
    <row r="784" customFormat="false" ht="18.75" hidden="false" customHeight="true" outlineLevel="0" collapsed="false">
      <c r="A784" s="1" t="n">
        <v>779</v>
      </c>
      <c r="B784" s="14" t="s">
        <v>590</v>
      </c>
      <c r="C784" s="35" t="n">
        <v>20</v>
      </c>
      <c r="D784" s="35" t="n">
        <v>20</v>
      </c>
      <c r="E784" s="35" t="n">
        <v>0</v>
      </c>
      <c r="F784" s="16" t="n">
        <v>0</v>
      </c>
      <c r="G784" s="17" t="n">
        <f aca="false">IF(C784&lt;&gt;0,E784/C784,0)</f>
        <v>0</v>
      </c>
      <c r="H784" s="13"/>
      <c r="I784" s="13"/>
      <c r="J784" s="13"/>
      <c r="K784" s="13"/>
      <c r="L784" s="13"/>
    </row>
    <row r="785" customFormat="false" ht="18.75" hidden="false" customHeight="true" outlineLevel="0" collapsed="false">
      <c r="A785" s="1" t="n">
        <v>780</v>
      </c>
      <c r="B785" s="14" t="s">
        <v>591</v>
      </c>
      <c r="C785" s="35" t="n">
        <v>43013</v>
      </c>
      <c r="D785" s="35" t="n">
        <v>43013</v>
      </c>
      <c r="E785" s="35" t="n">
        <f aca="false">97414-2070</f>
        <v>95344</v>
      </c>
      <c r="F785" s="16" t="n">
        <f aca="false">62382-2070</f>
        <v>60312</v>
      </c>
      <c r="G785" s="17" t="n">
        <f aca="false">IF(C785&lt;&gt;0,E785/C785,0)</f>
        <v>2.21663218096854</v>
      </c>
      <c r="H785" s="13"/>
      <c r="I785" s="13"/>
      <c r="J785" s="13"/>
      <c r="K785" s="13" t="n">
        <v>232</v>
      </c>
      <c r="L785" s="13" t="n">
        <v>34800</v>
      </c>
    </row>
    <row r="786" customFormat="false" ht="18.75" hidden="false" customHeight="true" outlineLevel="0" collapsed="false">
      <c r="A786" s="1" t="n">
        <v>781</v>
      </c>
      <c r="B786" s="14" t="s">
        <v>592</v>
      </c>
      <c r="C786" s="35" t="n">
        <v>9069</v>
      </c>
      <c r="D786" s="35" t="n">
        <v>9069</v>
      </c>
      <c r="E786" s="35" t="n">
        <v>18433</v>
      </c>
      <c r="F786" s="16" t="n">
        <v>14933</v>
      </c>
      <c r="G786" s="17" t="n">
        <f aca="false">IF(C786&lt;&gt;0,E786/C786,0)</f>
        <v>2.03252839342816</v>
      </c>
      <c r="H786" s="13"/>
      <c r="I786" s="13"/>
      <c r="J786" s="13"/>
      <c r="K786" s="13"/>
      <c r="L786" s="13" t="n">
        <v>3500</v>
      </c>
    </row>
    <row r="787" customFormat="false" ht="18.75" hidden="true" customHeight="true" outlineLevel="0" collapsed="false">
      <c r="A787" s="1" t="n">
        <v>782</v>
      </c>
      <c r="B787" s="14" t="s">
        <v>593</v>
      </c>
      <c r="C787" s="35"/>
      <c r="D787" s="35"/>
      <c r="E787" s="35" t="n">
        <v>2315</v>
      </c>
      <c r="F787" s="16" t="n">
        <v>2315</v>
      </c>
      <c r="G787" s="17" t="n">
        <f aca="false">IF(C787&lt;&gt;0,E787/C787,0)</f>
        <v>0</v>
      </c>
      <c r="H787" s="13"/>
      <c r="I787" s="13"/>
      <c r="J787" s="13"/>
      <c r="K787" s="13"/>
      <c r="L787" s="13"/>
    </row>
    <row r="788" customFormat="false" ht="18.75" hidden="true" customHeight="true" outlineLevel="0" collapsed="false">
      <c r="A788" s="1" t="n">
        <v>783</v>
      </c>
      <c r="B788" s="14" t="s">
        <v>594</v>
      </c>
      <c r="C788" s="35"/>
      <c r="D788" s="35"/>
      <c r="E788" s="35" t="n">
        <v>19</v>
      </c>
      <c r="F788" s="16" t="n">
        <v>19</v>
      </c>
      <c r="G788" s="17" t="n">
        <f aca="false">IF(C788&lt;&gt;0,E788/C788,0)</f>
        <v>0</v>
      </c>
      <c r="H788" s="13"/>
      <c r="I788" s="13"/>
      <c r="J788" s="13"/>
      <c r="K788" s="13"/>
      <c r="L788" s="13"/>
    </row>
    <row r="789" customFormat="false" ht="18.75" hidden="true" customHeight="true" outlineLevel="0" collapsed="false">
      <c r="A789" s="1" t="n">
        <v>784</v>
      </c>
      <c r="B789" s="14" t="s">
        <v>595</v>
      </c>
      <c r="C789" s="35"/>
      <c r="D789" s="35"/>
      <c r="E789" s="35" t="n">
        <v>255</v>
      </c>
      <c r="F789" s="16" t="n">
        <v>255</v>
      </c>
      <c r="G789" s="17" t="n">
        <f aca="false">IF(C789&lt;&gt;0,E789/C789,0)</f>
        <v>0</v>
      </c>
      <c r="H789" s="13"/>
      <c r="I789" s="13"/>
      <c r="J789" s="13"/>
      <c r="K789" s="13"/>
      <c r="L789" s="13"/>
    </row>
    <row r="790" customFormat="false" ht="18.75" hidden="true" customHeight="true" outlineLevel="0" collapsed="false">
      <c r="A790" s="1" t="n">
        <v>785</v>
      </c>
      <c r="B790" s="14" t="s">
        <v>596</v>
      </c>
      <c r="C790" s="35"/>
      <c r="D790" s="35"/>
      <c r="E790" s="35" t="n">
        <v>3860</v>
      </c>
      <c r="F790" s="16" t="n">
        <v>3860</v>
      </c>
      <c r="G790" s="17" t="n">
        <f aca="false">IF(C790&lt;&gt;0,E790/C790,0)</f>
        <v>0</v>
      </c>
      <c r="H790" s="13"/>
      <c r="I790" s="13"/>
      <c r="J790" s="13"/>
      <c r="K790" s="13"/>
      <c r="L790" s="13"/>
    </row>
    <row r="791" customFormat="false" ht="18.75" hidden="true" customHeight="true" outlineLevel="0" collapsed="false">
      <c r="A791" s="1" t="n">
        <v>786</v>
      </c>
      <c r="B791" s="14" t="s">
        <v>597</v>
      </c>
      <c r="C791" s="35"/>
      <c r="D791" s="35"/>
      <c r="E791" s="35" t="n">
        <v>0</v>
      </c>
      <c r="F791" s="16" t="n">
        <v>0</v>
      </c>
      <c r="G791" s="17" t="n">
        <f aca="false">IF(C791&lt;&gt;0,E791/C791,0)</f>
        <v>0</v>
      </c>
      <c r="H791" s="13"/>
      <c r="I791" s="13"/>
      <c r="J791" s="13"/>
      <c r="K791" s="13"/>
      <c r="L791" s="13"/>
    </row>
    <row r="792" customFormat="false" ht="18.75" hidden="true" customHeight="true" outlineLevel="0" collapsed="false">
      <c r="A792" s="1" t="n">
        <v>787</v>
      </c>
      <c r="B792" s="14" t="s">
        <v>598</v>
      </c>
      <c r="C792" s="35"/>
      <c r="D792" s="35"/>
      <c r="E792" s="35" t="n">
        <v>50</v>
      </c>
      <c r="F792" s="16" t="n">
        <v>50</v>
      </c>
      <c r="G792" s="17" t="n">
        <f aca="false">IF(C792&lt;&gt;0,E792/C792,0)</f>
        <v>0</v>
      </c>
      <c r="H792" s="13"/>
      <c r="I792" s="13"/>
      <c r="J792" s="13"/>
      <c r="K792" s="13"/>
      <c r="L792" s="13"/>
    </row>
    <row r="793" customFormat="false" ht="18.75" hidden="true" customHeight="true" outlineLevel="0" collapsed="false">
      <c r="A793" s="1" t="n">
        <v>788</v>
      </c>
      <c r="B793" s="14" t="s">
        <v>599</v>
      </c>
      <c r="C793" s="35"/>
      <c r="D793" s="35"/>
      <c r="E793" s="35" t="n">
        <v>113</v>
      </c>
      <c r="F793" s="16" t="n">
        <v>113</v>
      </c>
      <c r="G793" s="17" t="n">
        <f aca="false">IF(C793&lt;&gt;0,E793/C793,0)</f>
        <v>0</v>
      </c>
      <c r="H793" s="13"/>
      <c r="I793" s="13"/>
      <c r="J793" s="13"/>
      <c r="K793" s="13"/>
      <c r="L793" s="13"/>
    </row>
    <row r="794" customFormat="false" ht="18.75" hidden="true" customHeight="true" outlineLevel="0" collapsed="false">
      <c r="A794" s="1" t="n">
        <v>789</v>
      </c>
      <c r="B794" s="14" t="s">
        <v>600</v>
      </c>
      <c r="C794" s="35"/>
      <c r="D794" s="35"/>
      <c r="E794" s="35" t="n">
        <v>17</v>
      </c>
      <c r="F794" s="16" t="n">
        <v>17</v>
      </c>
      <c r="G794" s="17" t="n">
        <f aca="false">IF(C794&lt;&gt;0,E794/C794,0)</f>
        <v>0</v>
      </c>
      <c r="H794" s="13"/>
      <c r="I794" s="13"/>
      <c r="J794" s="13"/>
      <c r="K794" s="13"/>
      <c r="L794" s="13"/>
    </row>
    <row r="795" customFormat="false" ht="18.75" hidden="true" customHeight="true" outlineLevel="0" collapsed="false">
      <c r="A795" s="1" t="n">
        <v>790</v>
      </c>
      <c r="B795" s="14" t="s">
        <v>601</v>
      </c>
      <c r="C795" s="35"/>
      <c r="D795" s="35"/>
      <c r="E795" s="35" t="n">
        <v>0</v>
      </c>
      <c r="F795" s="16" t="n">
        <v>0</v>
      </c>
      <c r="G795" s="17" t="n">
        <f aca="false">IF(C795&lt;&gt;0,E795/C795,0)</f>
        <v>0</v>
      </c>
      <c r="H795" s="13"/>
      <c r="I795" s="13"/>
      <c r="J795" s="13"/>
      <c r="K795" s="13"/>
      <c r="L795" s="13"/>
    </row>
    <row r="796" customFormat="false" ht="18.75" hidden="true" customHeight="true" outlineLevel="0" collapsed="false">
      <c r="A796" s="1" t="n">
        <v>791</v>
      </c>
      <c r="B796" s="14" t="s">
        <v>602</v>
      </c>
      <c r="C796" s="35"/>
      <c r="D796" s="35"/>
      <c r="E796" s="35" t="n">
        <v>11804</v>
      </c>
      <c r="F796" s="16" t="n">
        <v>8304</v>
      </c>
      <c r="G796" s="17" t="n">
        <f aca="false">IF(C796&lt;&gt;0,E796/C796,0)</f>
        <v>0</v>
      </c>
      <c r="H796" s="13"/>
      <c r="I796" s="13"/>
      <c r="J796" s="13"/>
      <c r="K796" s="13"/>
      <c r="L796" s="13" t="n">
        <v>3500</v>
      </c>
    </row>
    <row r="797" customFormat="false" ht="18.75" hidden="false" customHeight="true" outlineLevel="0" collapsed="false">
      <c r="A797" s="1" t="n">
        <v>792</v>
      </c>
      <c r="B797" s="14" t="s">
        <v>603</v>
      </c>
      <c r="C797" s="35" t="n">
        <v>1584</v>
      </c>
      <c r="D797" s="35" t="n">
        <v>1584</v>
      </c>
      <c r="E797" s="35" t="n">
        <v>1049</v>
      </c>
      <c r="F797" s="16" t="n">
        <v>1049</v>
      </c>
      <c r="G797" s="17" t="n">
        <f aca="false">IF(C797&lt;&gt;0,E797/C797,0)</f>
        <v>0.662247474747475</v>
      </c>
      <c r="H797" s="13"/>
      <c r="I797" s="13"/>
      <c r="J797" s="13"/>
      <c r="K797" s="13"/>
      <c r="L797" s="13"/>
    </row>
    <row r="798" customFormat="false" ht="18.75" hidden="false" customHeight="true" outlineLevel="0" collapsed="false">
      <c r="A798" s="1" t="n">
        <v>793</v>
      </c>
      <c r="B798" s="14" t="s">
        <v>604</v>
      </c>
      <c r="C798" s="35" t="n">
        <v>12720</v>
      </c>
      <c r="D798" s="35" t="n">
        <v>12720</v>
      </c>
      <c r="E798" s="35" t="n">
        <f aca="false">33155-2070</f>
        <v>31085</v>
      </c>
      <c r="F798" s="16" t="n">
        <f aca="false">26923-2070</f>
        <v>24853</v>
      </c>
      <c r="G798" s="17" t="n">
        <f aca="false">IF(C798&lt;&gt;0,E798/C798,0)</f>
        <v>2.4437893081761</v>
      </c>
      <c r="H798" s="13"/>
      <c r="I798" s="13"/>
      <c r="J798" s="13"/>
      <c r="K798" s="13" t="n">
        <v>232</v>
      </c>
      <c r="L798" s="13" t="n">
        <v>6000</v>
      </c>
    </row>
    <row r="799" customFormat="false" ht="18.75" hidden="true" customHeight="true" outlineLevel="0" collapsed="false">
      <c r="A799" s="1" t="n">
        <v>794</v>
      </c>
      <c r="B799" s="14" t="s">
        <v>605</v>
      </c>
      <c r="C799" s="35"/>
      <c r="D799" s="35"/>
      <c r="E799" s="35" t="n">
        <v>200</v>
      </c>
      <c r="F799" s="16" t="n">
        <v>200</v>
      </c>
      <c r="G799" s="17" t="n">
        <f aca="false">IF(C799&lt;&gt;0,E799/C799,0)</f>
        <v>0</v>
      </c>
      <c r="H799" s="13"/>
      <c r="I799" s="13"/>
      <c r="J799" s="13"/>
      <c r="K799" s="13"/>
      <c r="L799" s="13"/>
    </row>
    <row r="800" customFormat="false" ht="18.75" hidden="true" customHeight="true" outlineLevel="0" collapsed="false">
      <c r="A800" s="1" t="n">
        <v>795</v>
      </c>
      <c r="B800" s="14" t="s">
        <v>606</v>
      </c>
      <c r="C800" s="35"/>
      <c r="D800" s="35"/>
      <c r="E800" s="35" t="n">
        <v>32955</v>
      </c>
      <c r="F800" s="16" t="n">
        <v>26723</v>
      </c>
      <c r="G800" s="17" t="n">
        <f aca="false">IF(C800&lt;&gt;0,E800/C800,0)</f>
        <v>0</v>
      </c>
      <c r="H800" s="13"/>
      <c r="I800" s="13"/>
      <c r="J800" s="13"/>
      <c r="K800" s="13" t="n">
        <v>232</v>
      </c>
      <c r="L800" s="13" t="n">
        <v>6000</v>
      </c>
    </row>
    <row r="801" customFormat="false" ht="18.75" hidden="false" customHeight="true" outlineLevel="0" collapsed="false">
      <c r="A801" s="1" t="n">
        <v>796</v>
      </c>
      <c r="B801" s="14" t="s">
        <v>607</v>
      </c>
      <c r="C801" s="35" t="n">
        <v>16309</v>
      </c>
      <c r="D801" s="35" t="n">
        <v>16309</v>
      </c>
      <c r="E801" s="35" t="n">
        <v>20781</v>
      </c>
      <c r="F801" s="16" t="n">
        <v>17781</v>
      </c>
      <c r="G801" s="17" t="n">
        <f aca="false">IF(C801&lt;&gt;0,E801/C801,0)</f>
        <v>1.2742044270035</v>
      </c>
      <c r="H801" s="13"/>
      <c r="I801" s="13"/>
      <c r="J801" s="13"/>
      <c r="K801" s="13"/>
      <c r="L801" s="13" t="n">
        <v>3000</v>
      </c>
    </row>
    <row r="802" customFormat="false" ht="18.75" hidden="false" customHeight="true" outlineLevel="0" collapsed="false">
      <c r="A802" s="1" t="n">
        <v>797</v>
      </c>
      <c r="B802" s="14" t="s">
        <v>608</v>
      </c>
      <c r="C802" s="35" t="n">
        <v>889</v>
      </c>
      <c r="D802" s="35" t="n">
        <v>889</v>
      </c>
      <c r="E802" s="35" t="n">
        <v>1151</v>
      </c>
      <c r="F802" s="16" t="n">
        <v>1151</v>
      </c>
      <c r="G802" s="17" t="n">
        <f aca="false">IF(C802&lt;&gt;0,E802/C802,0)</f>
        <v>1.29471316085489</v>
      </c>
      <c r="H802" s="13"/>
      <c r="I802" s="13"/>
      <c r="J802" s="13"/>
      <c r="K802" s="13"/>
      <c r="L802" s="13"/>
    </row>
    <row r="803" customFormat="false" ht="18.75" hidden="false" customHeight="true" outlineLevel="0" collapsed="false">
      <c r="A803" s="1" t="n">
        <v>798</v>
      </c>
      <c r="B803" s="14" t="s">
        <v>609</v>
      </c>
      <c r="C803" s="35" t="n">
        <v>2442</v>
      </c>
      <c r="D803" s="35" t="n">
        <v>2442</v>
      </c>
      <c r="E803" s="35" t="n">
        <v>22845</v>
      </c>
      <c r="F803" s="16" t="n">
        <v>1045</v>
      </c>
      <c r="G803" s="17" t="n">
        <f aca="false">IF(C803&lt;&gt;0,E803/C803,0)</f>
        <v>9.35503685503686</v>
      </c>
      <c r="H803" s="13"/>
      <c r="I803" s="13"/>
      <c r="J803" s="13"/>
      <c r="K803" s="13"/>
      <c r="L803" s="13" t="n">
        <v>21800</v>
      </c>
    </row>
    <row r="804" customFormat="false" ht="18.75" hidden="false" customHeight="true" outlineLevel="0" collapsed="false">
      <c r="A804" s="1" t="n">
        <v>799</v>
      </c>
      <c r="B804" s="14" t="s">
        <v>610</v>
      </c>
      <c r="C804" s="35" t="n">
        <v>68328</v>
      </c>
      <c r="D804" s="35" t="n">
        <v>47888</v>
      </c>
      <c r="E804" s="35" t="n">
        <v>63530</v>
      </c>
      <c r="F804" s="16" t="n">
        <v>50251</v>
      </c>
      <c r="G804" s="17" t="n">
        <f aca="false">IF(C804&lt;&gt;0,E804/C804,0)</f>
        <v>0.929779885259337</v>
      </c>
      <c r="H804" s="13"/>
      <c r="I804" s="13" t="n">
        <v>3316</v>
      </c>
      <c r="J804" s="13" t="n">
        <v>6855</v>
      </c>
      <c r="K804" s="13" t="n">
        <v>1608</v>
      </c>
      <c r="L804" s="13" t="n">
        <v>1500</v>
      </c>
      <c r="M804" s="1" t="n">
        <f aca="false">1-G804</f>
        <v>0.0702201147406627</v>
      </c>
    </row>
    <row r="805" customFormat="false" ht="18.75" hidden="false" customHeight="true" outlineLevel="0" collapsed="false">
      <c r="A805" s="1" t="n">
        <v>800</v>
      </c>
      <c r="B805" s="14" t="s">
        <v>611</v>
      </c>
      <c r="C805" s="35" t="n">
        <v>17549</v>
      </c>
      <c r="D805" s="35" t="n">
        <v>14833</v>
      </c>
      <c r="E805" s="35" t="n">
        <v>19122</v>
      </c>
      <c r="F805" s="16" t="n">
        <v>16452</v>
      </c>
      <c r="G805" s="17" t="n">
        <f aca="false">IF(C805&lt;&gt;0,E805/C805,0)</f>
        <v>1.08963473702205</v>
      </c>
      <c r="H805" s="13"/>
      <c r="I805" s="13"/>
      <c r="J805" s="13" t="n">
        <v>2340</v>
      </c>
      <c r="K805" s="13" t="n">
        <v>330</v>
      </c>
      <c r="L805" s="13"/>
    </row>
    <row r="806" customFormat="false" ht="18.75" hidden="true" customHeight="true" outlineLevel="0" collapsed="false">
      <c r="A806" s="1" t="n">
        <v>801</v>
      </c>
      <c r="B806" s="14" t="s">
        <v>593</v>
      </c>
      <c r="C806" s="35"/>
      <c r="D806" s="35"/>
      <c r="E806" s="35" t="n">
        <v>2331</v>
      </c>
      <c r="F806" s="16" t="n">
        <v>2331</v>
      </c>
      <c r="G806" s="17" t="n">
        <f aca="false">IF(C806&lt;&gt;0,E806/C806,0)</f>
        <v>0</v>
      </c>
      <c r="H806" s="13"/>
      <c r="I806" s="13"/>
      <c r="J806" s="13"/>
      <c r="K806" s="13"/>
      <c r="L806" s="13"/>
    </row>
    <row r="807" customFormat="false" ht="18.75" hidden="true" customHeight="true" outlineLevel="0" collapsed="false">
      <c r="A807" s="1" t="n">
        <v>802</v>
      </c>
      <c r="B807" s="14" t="s">
        <v>594</v>
      </c>
      <c r="C807" s="35"/>
      <c r="D807" s="35"/>
      <c r="E807" s="35" t="n">
        <v>105</v>
      </c>
      <c r="F807" s="16" t="n">
        <v>105</v>
      </c>
      <c r="G807" s="17" t="n">
        <f aca="false">IF(C807&lt;&gt;0,E807/C807,0)</f>
        <v>0</v>
      </c>
      <c r="H807" s="13"/>
      <c r="I807" s="13"/>
      <c r="J807" s="13"/>
      <c r="K807" s="13"/>
      <c r="L807" s="13"/>
    </row>
    <row r="808" customFormat="false" ht="18.75" hidden="true" customHeight="true" outlineLevel="0" collapsed="false">
      <c r="A808" s="1" t="n">
        <v>803</v>
      </c>
      <c r="B808" s="14" t="s">
        <v>595</v>
      </c>
      <c r="C808" s="35"/>
      <c r="D808" s="35"/>
      <c r="E808" s="35" t="n">
        <v>0</v>
      </c>
      <c r="F808" s="16" t="n">
        <v>0</v>
      </c>
      <c r="G808" s="17" t="n">
        <f aca="false">IF(C808&lt;&gt;0,E808/C808,0)</f>
        <v>0</v>
      </c>
      <c r="H808" s="13"/>
      <c r="I808" s="13"/>
      <c r="J808" s="13"/>
      <c r="K808" s="13"/>
      <c r="L808" s="13"/>
    </row>
    <row r="809" customFormat="false" ht="18.75" hidden="true" customHeight="true" outlineLevel="0" collapsed="false">
      <c r="A809" s="1" t="n">
        <v>804</v>
      </c>
      <c r="B809" s="14" t="s">
        <v>612</v>
      </c>
      <c r="C809" s="35"/>
      <c r="D809" s="35"/>
      <c r="E809" s="35" t="n">
        <v>5022</v>
      </c>
      <c r="F809" s="16" t="n">
        <v>5022</v>
      </c>
      <c r="G809" s="17" t="n">
        <f aca="false">IF(C809&lt;&gt;0,E809/C809,0)</f>
        <v>0</v>
      </c>
      <c r="H809" s="13"/>
      <c r="I809" s="13"/>
      <c r="J809" s="13"/>
      <c r="K809" s="13"/>
      <c r="L809" s="13"/>
    </row>
    <row r="810" customFormat="false" ht="18.75" hidden="true" customHeight="true" outlineLevel="0" collapsed="false">
      <c r="A810" s="1" t="n">
        <v>805</v>
      </c>
      <c r="B810" s="14" t="s">
        <v>613</v>
      </c>
      <c r="C810" s="35"/>
      <c r="D810" s="35"/>
      <c r="E810" s="35" t="n">
        <v>0</v>
      </c>
      <c r="F810" s="16" t="n">
        <v>0</v>
      </c>
      <c r="G810" s="17" t="n">
        <f aca="false">IF(C810&lt;&gt;0,E810/C810,0)</f>
        <v>0</v>
      </c>
      <c r="H810" s="13"/>
      <c r="I810" s="13"/>
      <c r="J810" s="13"/>
      <c r="K810" s="13"/>
      <c r="L810" s="13"/>
    </row>
    <row r="811" customFormat="false" ht="18.75" hidden="true" customHeight="true" outlineLevel="0" collapsed="false">
      <c r="A811" s="1" t="n">
        <v>806</v>
      </c>
      <c r="B811" s="14" t="s">
        <v>614</v>
      </c>
      <c r="C811" s="35"/>
      <c r="D811" s="35"/>
      <c r="E811" s="35" t="n">
        <v>53</v>
      </c>
      <c r="F811" s="16" t="n">
        <v>53</v>
      </c>
      <c r="G811" s="17" t="n">
        <f aca="false">IF(C811&lt;&gt;0,E811/C811,0)</f>
        <v>0</v>
      </c>
      <c r="H811" s="13"/>
      <c r="I811" s="13"/>
      <c r="J811" s="13"/>
      <c r="K811" s="13"/>
      <c r="L811" s="13"/>
    </row>
    <row r="812" customFormat="false" ht="18.75" hidden="true" customHeight="true" outlineLevel="0" collapsed="false">
      <c r="A812" s="1" t="n">
        <v>807</v>
      </c>
      <c r="B812" s="14" t="s">
        <v>615</v>
      </c>
      <c r="C812" s="35"/>
      <c r="D812" s="35"/>
      <c r="E812" s="35" t="n">
        <v>27</v>
      </c>
      <c r="F812" s="16" t="n">
        <v>27</v>
      </c>
      <c r="G812" s="17" t="n">
        <f aca="false">IF(C812&lt;&gt;0,E812/C812,0)</f>
        <v>0</v>
      </c>
      <c r="H812" s="13"/>
      <c r="I812" s="13"/>
      <c r="J812" s="13"/>
      <c r="K812" s="13"/>
      <c r="L812" s="13"/>
    </row>
    <row r="813" customFormat="false" ht="18.75" hidden="true" customHeight="true" outlineLevel="0" collapsed="false">
      <c r="A813" s="1" t="n">
        <v>808</v>
      </c>
      <c r="B813" s="14" t="s">
        <v>616</v>
      </c>
      <c r="C813" s="35"/>
      <c r="D813" s="35"/>
      <c r="E813" s="35" t="n">
        <v>171</v>
      </c>
      <c r="F813" s="16" t="n">
        <v>171</v>
      </c>
      <c r="G813" s="17" t="n">
        <f aca="false">IF(C813&lt;&gt;0,E813/C813,0)</f>
        <v>0</v>
      </c>
      <c r="H813" s="13"/>
      <c r="I813" s="13"/>
      <c r="J813" s="13"/>
      <c r="K813" s="13"/>
      <c r="L813" s="13"/>
    </row>
    <row r="814" customFormat="false" ht="18.75" hidden="true" customHeight="true" outlineLevel="0" collapsed="false">
      <c r="A814" s="1" t="n">
        <v>809</v>
      </c>
      <c r="B814" s="14" t="s">
        <v>617</v>
      </c>
      <c r="C814" s="35"/>
      <c r="D814" s="35"/>
      <c r="E814" s="35" t="n">
        <v>124</v>
      </c>
      <c r="F814" s="16" t="n">
        <v>124</v>
      </c>
      <c r="G814" s="17" t="n">
        <f aca="false">IF(C814&lt;&gt;0,E814/C814,0)</f>
        <v>0</v>
      </c>
      <c r="H814" s="13"/>
      <c r="I814" s="13"/>
      <c r="J814" s="13"/>
      <c r="K814" s="13"/>
      <c r="L814" s="13"/>
    </row>
    <row r="815" customFormat="false" ht="18.75" hidden="true" customHeight="true" outlineLevel="0" collapsed="false">
      <c r="A815" s="1" t="n">
        <v>810</v>
      </c>
      <c r="B815" s="14" t="s">
        <v>618</v>
      </c>
      <c r="C815" s="35"/>
      <c r="D815" s="35"/>
      <c r="E815" s="35" t="n">
        <v>2</v>
      </c>
      <c r="F815" s="16" t="n">
        <v>2</v>
      </c>
      <c r="G815" s="17" t="n">
        <f aca="false">IF(C815&lt;&gt;0,E815/C815,0)</f>
        <v>0</v>
      </c>
      <c r="H815" s="13"/>
      <c r="I815" s="13"/>
      <c r="J815" s="13"/>
      <c r="K815" s="13"/>
      <c r="L815" s="13"/>
    </row>
    <row r="816" customFormat="false" ht="18.75" hidden="true" customHeight="true" outlineLevel="0" collapsed="false">
      <c r="A816" s="1" t="n">
        <v>811</v>
      </c>
      <c r="B816" s="14" t="s">
        <v>619</v>
      </c>
      <c r="C816" s="35"/>
      <c r="D816" s="35"/>
      <c r="E816" s="35" t="n">
        <v>304</v>
      </c>
      <c r="F816" s="16" t="n">
        <v>304</v>
      </c>
      <c r="G816" s="17" t="n">
        <f aca="false">IF(C816&lt;&gt;0,E816/C816,0)</f>
        <v>0</v>
      </c>
      <c r="H816" s="13"/>
      <c r="I816" s="13"/>
      <c r="J816" s="13"/>
      <c r="K816" s="13"/>
      <c r="L816" s="13"/>
    </row>
    <row r="817" customFormat="false" ht="18.75" hidden="true" customHeight="true" outlineLevel="0" collapsed="false">
      <c r="A817" s="1" t="n">
        <v>812</v>
      </c>
      <c r="B817" s="14" t="s">
        <v>620</v>
      </c>
      <c r="C817" s="35"/>
      <c r="D817" s="35"/>
      <c r="E817" s="35" t="n">
        <v>0</v>
      </c>
      <c r="F817" s="16" t="n">
        <v>0</v>
      </c>
      <c r="G817" s="17" t="n">
        <f aca="false">IF(C817&lt;&gt;0,E817/C817,0)</f>
        <v>0</v>
      </c>
      <c r="H817" s="13"/>
      <c r="I817" s="13"/>
      <c r="J817" s="13"/>
      <c r="K817" s="13"/>
      <c r="L817" s="13"/>
    </row>
    <row r="818" customFormat="false" ht="18.75" hidden="true" customHeight="true" outlineLevel="0" collapsed="false">
      <c r="A818" s="1" t="n">
        <v>813</v>
      </c>
      <c r="B818" s="14" t="s">
        <v>621</v>
      </c>
      <c r="C818" s="35"/>
      <c r="D818" s="35"/>
      <c r="E818" s="35" t="n">
        <v>0</v>
      </c>
      <c r="F818" s="16" t="n">
        <v>0</v>
      </c>
      <c r="G818" s="17" t="n">
        <f aca="false">IF(C818&lt;&gt;0,E818/C818,0)</f>
        <v>0</v>
      </c>
      <c r="H818" s="13"/>
      <c r="I818" s="13"/>
      <c r="J818" s="13"/>
      <c r="K818" s="13"/>
      <c r="L818" s="13"/>
    </row>
    <row r="819" customFormat="false" ht="18.75" hidden="true" customHeight="true" outlineLevel="0" collapsed="false">
      <c r="A819" s="1" t="n">
        <v>814</v>
      </c>
      <c r="B819" s="14" t="s">
        <v>622</v>
      </c>
      <c r="C819" s="35"/>
      <c r="D819" s="35"/>
      <c r="E819" s="35" t="n">
        <v>0</v>
      </c>
      <c r="F819" s="16" t="n">
        <v>0</v>
      </c>
      <c r="G819" s="17" t="n">
        <f aca="false">IF(C819&lt;&gt;0,E819/C819,0)</f>
        <v>0</v>
      </c>
      <c r="H819" s="13"/>
      <c r="I819" s="13"/>
      <c r="J819" s="13"/>
      <c r="K819" s="13"/>
      <c r="L819" s="13"/>
    </row>
    <row r="820" customFormat="false" ht="18.75" hidden="true" customHeight="true" outlineLevel="0" collapsed="false">
      <c r="A820" s="1" t="n">
        <v>815</v>
      </c>
      <c r="B820" s="14" t="s">
        <v>623</v>
      </c>
      <c r="C820" s="35"/>
      <c r="D820" s="35"/>
      <c r="E820" s="35" t="n">
        <v>0</v>
      </c>
      <c r="F820" s="16" t="n">
        <v>0</v>
      </c>
      <c r="G820" s="17" t="n">
        <f aca="false">IF(C820&lt;&gt;0,E820/C820,0)</f>
        <v>0</v>
      </c>
      <c r="H820" s="13"/>
      <c r="I820" s="13"/>
      <c r="J820" s="13"/>
      <c r="K820" s="13"/>
      <c r="L820" s="13"/>
    </row>
    <row r="821" customFormat="false" ht="18.75" hidden="true" customHeight="true" outlineLevel="0" collapsed="false">
      <c r="A821" s="1" t="n">
        <v>816</v>
      </c>
      <c r="B821" s="14" t="s">
        <v>624</v>
      </c>
      <c r="C821" s="35"/>
      <c r="D821" s="35"/>
      <c r="E821" s="35" t="n">
        <v>447</v>
      </c>
      <c r="F821" s="16" t="n">
        <v>97</v>
      </c>
      <c r="G821" s="17" t="n">
        <f aca="false">IF(C821&lt;&gt;0,E821/C821,0)</f>
        <v>0</v>
      </c>
      <c r="H821" s="13"/>
      <c r="I821" s="13"/>
      <c r="J821" s="13" t="n">
        <v>350</v>
      </c>
      <c r="K821" s="13"/>
      <c r="L821" s="13"/>
    </row>
    <row r="822" customFormat="false" ht="18.75" hidden="true" customHeight="true" outlineLevel="0" collapsed="false">
      <c r="A822" s="1" t="n">
        <v>817</v>
      </c>
      <c r="B822" s="14" t="s">
        <v>625</v>
      </c>
      <c r="C822" s="35"/>
      <c r="D822" s="35"/>
      <c r="E822" s="35" t="n">
        <v>0</v>
      </c>
      <c r="F822" s="16" t="n">
        <v>0</v>
      </c>
      <c r="G822" s="17" t="n">
        <f aca="false">IF(C822&lt;&gt;0,E822/C822,0)</f>
        <v>0</v>
      </c>
      <c r="H822" s="13"/>
      <c r="I822" s="13"/>
      <c r="J822" s="13"/>
      <c r="K822" s="13"/>
      <c r="L822" s="13"/>
    </row>
    <row r="823" customFormat="false" ht="18.75" hidden="true" customHeight="true" outlineLevel="0" collapsed="false">
      <c r="A823" s="1" t="n">
        <v>818</v>
      </c>
      <c r="B823" s="14" t="s">
        <v>626</v>
      </c>
      <c r="C823" s="35"/>
      <c r="D823" s="35"/>
      <c r="E823" s="35" t="n">
        <v>0</v>
      </c>
      <c r="F823" s="16" t="n">
        <v>0</v>
      </c>
      <c r="G823" s="17" t="n">
        <f aca="false">IF(C823&lt;&gt;0,E823/C823,0)</f>
        <v>0</v>
      </c>
      <c r="H823" s="13"/>
      <c r="I823" s="13"/>
      <c r="J823" s="13"/>
      <c r="K823" s="13"/>
      <c r="L823" s="13"/>
    </row>
    <row r="824" customFormat="false" ht="18.75" hidden="true" customHeight="true" outlineLevel="0" collapsed="false">
      <c r="A824" s="1" t="n">
        <v>819</v>
      </c>
      <c r="B824" s="14" t="s">
        <v>627</v>
      </c>
      <c r="C824" s="35"/>
      <c r="D824" s="35"/>
      <c r="E824" s="35" t="n">
        <v>0</v>
      </c>
      <c r="F824" s="16" t="n">
        <v>0</v>
      </c>
      <c r="G824" s="17" t="n">
        <f aca="false">IF(C824&lt;&gt;0,E824/C824,0)</f>
        <v>0</v>
      </c>
      <c r="H824" s="13"/>
      <c r="I824" s="13"/>
      <c r="J824" s="13"/>
      <c r="K824" s="13"/>
      <c r="L824" s="13"/>
    </row>
    <row r="825" customFormat="false" ht="18.75" hidden="true" customHeight="true" outlineLevel="0" collapsed="false">
      <c r="A825" s="1" t="n">
        <v>820</v>
      </c>
      <c r="B825" s="14" t="s">
        <v>628</v>
      </c>
      <c r="C825" s="35"/>
      <c r="D825" s="35"/>
      <c r="E825" s="35" t="n">
        <v>0</v>
      </c>
      <c r="F825" s="16" t="n">
        <v>0</v>
      </c>
      <c r="G825" s="17" t="n">
        <f aca="false">IF(C825&lt;&gt;0,E825/C825,0)</f>
        <v>0</v>
      </c>
      <c r="H825" s="13"/>
      <c r="I825" s="13"/>
      <c r="J825" s="13"/>
      <c r="K825" s="13"/>
      <c r="L825" s="13"/>
    </row>
    <row r="826" customFormat="false" ht="18.75" hidden="true" customHeight="true" outlineLevel="0" collapsed="false">
      <c r="A826" s="1" t="n">
        <v>821</v>
      </c>
      <c r="B826" s="14" t="s">
        <v>629</v>
      </c>
      <c r="C826" s="35"/>
      <c r="D826" s="35"/>
      <c r="E826" s="35" t="n">
        <v>77</v>
      </c>
      <c r="F826" s="16" t="n">
        <v>77</v>
      </c>
      <c r="G826" s="17" t="n">
        <f aca="false">IF(C826&lt;&gt;0,E826/C826,0)</f>
        <v>0</v>
      </c>
      <c r="H826" s="13"/>
      <c r="I826" s="13"/>
      <c r="J826" s="13"/>
      <c r="K826" s="13"/>
      <c r="L826" s="13"/>
    </row>
    <row r="827" customFormat="false" ht="18.75" hidden="true" customHeight="true" outlineLevel="0" collapsed="false">
      <c r="A827" s="1" t="n">
        <v>822</v>
      </c>
      <c r="B827" s="14" t="s">
        <v>630</v>
      </c>
      <c r="C827" s="35"/>
      <c r="D827" s="35"/>
      <c r="E827" s="35" t="n">
        <v>0</v>
      </c>
      <c r="F827" s="16" t="n">
        <v>0</v>
      </c>
      <c r="G827" s="17" t="n">
        <f aca="false">IF(C827&lt;&gt;0,E827/C827,0)</f>
        <v>0</v>
      </c>
      <c r="H827" s="13"/>
      <c r="I827" s="13"/>
      <c r="J827" s="13"/>
      <c r="K827" s="13"/>
      <c r="L827" s="13"/>
    </row>
    <row r="828" customFormat="false" ht="18.75" hidden="true" customHeight="true" outlineLevel="0" collapsed="false">
      <c r="A828" s="1" t="n">
        <v>823</v>
      </c>
      <c r="B828" s="14" t="s">
        <v>631</v>
      </c>
      <c r="C828" s="35"/>
      <c r="D828" s="35"/>
      <c r="E828" s="35" t="n">
        <v>0</v>
      </c>
      <c r="F828" s="16" t="n">
        <v>0</v>
      </c>
      <c r="G828" s="17" t="n">
        <f aca="false">IF(C828&lt;&gt;0,E828/C828,0)</f>
        <v>0</v>
      </c>
      <c r="H828" s="13"/>
      <c r="I828" s="13"/>
      <c r="J828" s="13"/>
      <c r="K828" s="13"/>
      <c r="L828" s="13"/>
    </row>
    <row r="829" customFormat="false" ht="18.75" hidden="true" customHeight="true" outlineLevel="0" collapsed="false">
      <c r="A829" s="1" t="n">
        <v>824</v>
      </c>
      <c r="B829" s="14" t="s">
        <v>632</v>
      </c>
      <c r="C829" s="35"/>
      <c r="D829" s="35"/>
      <c r="E829" s="35" t="n">
        <v>10459</v>
      </c>
      <c r="F829" s="16" t="n">
        <v>8139</v>
      </c>
      <c r="G829" s="17" t="n">
        <f aca="false">IF(C829&lt;&gt;0,E829/C829,0)</f>
        <v>0</v>
      </c>
      <c r="H829" s="13"/>
      <c r="I829" s="13"/>
      <c r="J829" s="13" t="n">
        <v>1990</v>
      </c>
      <c r="K829" s="13" t="n">
        <v>330</v>
      </c>
      <c r="L829" s="13"/>
    </row>
    <row r="830" customFormat="false" ht="18.75" hidden="false" customHeight="true" outlineLevel="0" collapsed="false">
      <c r="A830" s="1" t="n">
        <v>825</v>
      </c>
      <c r="B830" s="14" t="s">
        <v>633</v>
      </c>
      <c r="C830" s="35" t="n">
        <v>8423</v>
      </c>
      <c r="D830" s="35" t="n">
        <v>7080</v>
      </c>
      <c r="E830" s="35" t="n">
        <v>6281</v>
      </c>
      <c r="F830" s="16" t="n">
        <v>5039</v>
      </c>
      <c r="G830" s="17" t="n">
        <f aca="false">IF(C830&lt;&gt;0,E830/C830,0)</f>
        <v>0.745696307728838</v>
      </c>
      <c r="H830" s="13"/>
      <c r="I830" s="13"/>
      <c r="J830" s="13" t="n">
        <v>1242</v>
      </c>
      <c r="K830" s="13"/>
      <c r="L830" s="13"/>
    </row>
    <row r="831" customFormat="false" ht="18.75" hidden="true" customHeight="true" outlineLevel="0" collapsed="false">
      <c r="A831" s="1" t="n">
        <v>826</v>
      </c>
      <c r="B831" s="14" t="s">
        <v>593</v>
      </c>
      <c r="C831" s="35"/>
      <c r="D831" s="35"/>
      <c r="E831" s="35" t="n">
        <v>923</v>
      </c>
      <c r="F831" s="16" t="n">
        <v>923</v>
      </c>
      <c r="G831" s="17" t="n">
        <f aca="false">IF(C831&lt;&gt;0,E831/C831,0)</f>
        <v>0</v>
      </c>
      <c r="H831" s="13"/>
      <c r="I831" s="13"/>
      <c r="J831" s="13"/>
      <c r="K831" s="13"/>
      <c r="L831" s="13"/>
    </row>
    <row r="832" customFormat="false" ht="18.75" hidden="true" customHeight="true" outlineLevel="0" collapsed="false">
      <c r="A832" s="1" t="n">
        <v>827</v>
      </c>
      <c r="B832" s="14" t="s">
        <v>594</v>
      </c>
      <c r="C832" s="35"/>
      <c r="D832" s="35"/>
      <c r="E832" s="35" t="n">
        <v>16</v>
      </c>
      <c r="F832" s="16" t="n">
        <v>16</v>
      </c>
      <c r="G832" s="17" t="n">
        <f aca="false">IF(C832&lt;&gt;0,E832/C832,0)</f>
        <v>0</v>
      </c>
      <c r="H832" s="13"/>
      <c r="I832" s="13"/>
      <c r="J832" s="13"/>
      <c r="K832" s="13"/>
      <c r="L832" s="13"/>
    </row>
    <row r="833" customFormat="false" ht="18.75" hidden="true" customHeight="true" outlineLevel="0" collapsed="false">
      <c r="A833" s="1" t="n">
        <v>828</v>
      </c>
      <c r="B833" s="14" t="s">
        <v>595</v>
      </c>
      <c r="C833" s="35"/>
      <c r="D833" s="35"/>
      <c r="E833" s="35" t="n">
        <v>0</v>
      </c>
      <c r="F833" s="16" t="n">
        <v>0</v>
      </c>
      <c r="G833" s="17" t="n">
        <f aca="false">IF(C833&lt;&gt;0,E833/C833,0)</f>
        <v>0</v>
      </c>
      <c r="H833" s="13"/>
      <c r="I833" s="13"/>
      <c r="J833" s="13"/>
      <c r="K833" s="13"/>
      <c r="L833" s="13"/>
    </row>
    <row r="834" customFormat="false" ht="18.75" hidden="true" customHeight="true" outlineLevel="0" collapsed="false">
      <c r="A834" s="1" t="n">
        <v>829</v>
      </c>
      <c r="B834" s="14" t="s">
        <v>634</v>
      </c>
      <c r="C834" s="35"/>
      <c r="D834" s="35"/>
      <c r="E834" s="35" t="n">
        <v>1845</v>
      </c>
      <c r="F834" s="16" t="n">
        <v>1845</v>
      </c>
      <c r="G834" s="17" t="n">
        <f aca="false">IF(C834&lt;&gt;0,E834/C834,0)</f>
        <v>0</v>
      </c>
      <c r="H834" s="13"/>
      <c r="I834" s="13"/>
      <c r="J834" s="13"/>
      <c r="K834" s="13"/>
      <c r="L834" s="13"/>
    </row>
    <row r="835" customFormat="false" ht="18.75" hidden="true" customHeight="true" outlineLevel="0" collapsed="false">
      <c r="A835" s="1" t="n">
        <v>830</v>
      </c>
      <c r="B835" s="14" t="s">
        <v>635</v>
      </c>
      <c r="C835" s="35"/>
      <c r="D835" s="35"/>
      <c r="E835" s="35" t="n">
        <v>0</v>
      </c>
      <c r="F835" s="16" t="n">
        <v>0</v>
      </c>
      <c r="G835" s="17" t="n">
        <f aca="false">IF(C835&lt;&gt;0,E835/C835,0)</f>
        <v>0</v>
      </c>
      <c r="H835" s="13"/>
      <c r="I835" s="13"/>
      <c r="J835" s="13"/>
      <c r="K835" s="13"/>
      <c r="L835" s="13"/>
    </row>
    <row r="836" customFormat="false" ht="18.75" hidden="true" customHeight="true" outlineLevel="0" collapsed="false">
      <c r="A836" s="1" t="n">
        <v>831</v>
      </c>
      <c r="B836" s="14" t="s">
        <v>636</v>
      </c>
      <c r="C836" s="35"/>
      <c r="D836" s="35"/>
      <c r="E836" s="35" t="n">
        <v>0</v>
      </c>
      <c r="F836" s="16" t="n">
        <v>0</v>
      </c>
      <c r="G836" s="17" t="n">
        <f aca="false">IF(C836&lt;&gt;0,E836/C836,0)</f>
        <v>0</v>
      </c>
      <c r="H836" s="13"/>
      <c r="I836" s="13"/>
      <c r="J836" s="13"/>
      <c r="K836" s="13"/>
      <c r="L836" s="13"/>
    </row>
    <row r="837" customFormat="false" ht="18.75" hidden="true" customHeight="true" outlineLevel="0" collapsed="false">
      <c r="A837" s="1" t="n">
        <v>832</v>
      </c>
      <c r="B837" s="14" t="s">
        <v>637</v>
      </c>
      <c r="C837" s="35"/>
      <c r="D837" s="35"/>
      <c r="E837" s="35" t="n">
        <v>0</v>
      </c>
      <c r="F837" s="16" t="n">
        <v>0</v>
      </c>
      <c r="G837" s="17" t="n">
        <f aca="false">IF(C837&lt;&gt;0,E837/C837,0)</f>
        <v>0</v>
      </c>
      <c r="H837" s="13"/>
      <c r="I837" s="13"/>
      <c r="J837" s="13"/>
      <c r="K837" s="13"/>
      <c r="L837" s="13"/>
    </row>
    <row r="838" customFormat="false" ht="18.75" hidden="true" customHeight="true" outlineLevel="0" collapsed="false">
      <c r="A838" s="1" t="n">
        <v>833</v>
      </c>
      <c r="B838" s="14" t="s">
        <v>638</v>
      </c>
      <c r="C838" s="35"/>
      <c r="D838" s="35"/>
      <c r="E838" s="35" t="n">
        <v>474</v>
      </c>
      <c r="F838" s="16" t="n">
        <v>1</v>
      </c>
      <c r="G838" s="17" t="n">
        <f aca="false">IF(C838&lt;&gt;0,E838/C838,0)</f>
        <v>0</v>
      </c>
      <c r="H838" s="13"/>
      <c r="I838" s="13"/>
      <c r="J838" s="13" t="n">
        <v>473</v>
      </c>
      <c r="K838" s="13"/>
      <c r="L838" s="13"/>
    </row>
    <row r="839" customFormat="false" ht="18.75" hidden="true" customHeight="true" outlineLevel="0" collapsed="false">
      <c r="A839" s="1" t="n">
        <v>834</v>
      </c>
      <c r="B839" s="14" t="s">
        <v>639</v>
      </c>
      <c r="C839" s="35"/>
      <c r="D839" s="35"/>
      <c r="E839" s="35" t="n">
        <v>0</v>
      </c>
      <c r="F839" s="16" t="n">
        <v>0</v>
      </c>
      <c r="G839" s="17" t="n">
        <f aca="false">IF(C839&lt;&gt;0,E839/C839,0)</f>
        <v>0</v>
      </c>
      <c r="H839" s="13"/>
      <c r="I839" s="13"/>
      <c r="J839" s="13"/>
      <c r="K839" s="13"/>
      <c r="L839" s="13"/>
    </row>
    <row r="840" customFormat="false" ht="18.75" hidden="true" customHeight="true" outlineLevel="0" collapsed="false">
      <c r="A840" s="1" t="n">
        <v>835</v>
      </c>
      <c r="B840" s="14" t="s">
        <v>640</v>
      </c>
      <c r="C840" s="35"/>
      <c r="D840" s="35"/>
      <c r="E840" s="35" t="n">
        <v>0</v>
      </c>
      <c r="F840" s="16" t="n">
        <v>0</v>
      </c>
      <c r="G840" s="17" t="n">
        <f aca="false">IF(C840&lt;&gt;0,E840/C840,0)</f>
        <v>0</v>
      </c>
      <c r="H840" s="13"/>
      <c r="I840" s="13"/>
      <c r="J840" s="13"/>
      <c r="K840" s="13"/>
      <c r="L840" s="13"/>
    </row>
    <row r="841" customFormat="false" ht="18.75" hidden="true" customHeight="true" outlineLevel="0" collapsed="false">
      <c r="A841" s="1" t="n">
        <v>836</v>
      </c>
      <c r="B841" s="14" t="s">
        <v>641</v>
      </c>
      <c r="C841" s="35"/>
      <c r="D841" s="35"/>
      <c r="E841" s="35" t="n">
        <v>0</v>
      </c>
      <c r="F841" s="16" t="n">
        <v>0</v>
      </c>
      <c r="G841" s="17" t="n">
        <f aca="false">IF(C841&lt;&gt;0,E841/C841,0)</f>
        <v>0</v>
      </c>
      <c r="H841" s="13"/>
      <c r="I841" s="13"/>
      <c r="J841" s="13"/>
      <c r="K841" s="13"/>
      <c r="L841" s="13"/>
    </row>
    <row r="842" customFormat="false" ht="18.75" hidden="true" customHeight="true" outlineLevel="0" collapsed="false">
      <c r="A842" s="1" t="n">
        <v>837</v>
      </c>
      <c r="B842" s="14" t="s">
        <v>642</v>
      </c>
      <c r="C842" s="35"/>
      <c r="D842" s="35"/>
      <c r="E842" s="35" t="n">
        <v>38</v>
      </c>
      <c r="F842" s="16" t="n">
        <v>30</v>
      </c>
      <c r="G842" s="17" t="n">
        <f aca="false">IF(C842&lt;&gt;0,E842/C842,0)</f>
        <v>0</v>
      </c>
      <c r="H842" s="13"/>
      <c r="I842" s="13"/>
      <c r="J842" s="13" t="n">
        <v>8</v>
      </c>
      <c r="K842" s="13"/>
      <c r="L842" s="13"/>
    </row>
    <row r="843" customFormat="false" ht="18.75" hidden="true" customHeight="true" outlineLevel="0" collapsed="false">
      <c r="A843" s="1" t="n">
        <v>838</v>
      </c>
      <c r="B843" s="14" t="s">
        <v>643</v>
      </c>
      <c r="C843" s="35"/>
      <c r="D843" s="35"/>
      <c r="E843" s="35" t="n">
        <v>0</v>
      </c>
      <c r="F843" s="16" t="n">
        <v>0</v>
      </c>
      <c r="G843" s="17" t="n">
        <f aca="false">IF(C843&lt;&gt;0,E843/C843,0)</f>
        <v>0</v>
      </c>
      <c r="H843" s="13"/>
      <c r="I843" s="13"/>
      <c r="J843" s="13"/>
      <c r="K843" s="13"/>
      <c r="L843" s="13"/>
    </row>
    <row r="844" customFormat="false" ht="18.75" hidden="true" customHeight="true" outlineLevel="0" collapsed="false">
      <c r="A844" s="1" t="n">
        <v>839</v>
      </c>
      <c r="B844" s="14" t="s">
        <v>644</v>
      </c>
      <c r="C844" s="35"/>
      <c r="D844" s="35"/>
      <c r="E844" s="35" t="n">
        <v>0</v>
      </c>
      <c r="F844" s="16" t="n">
        <v>0</v>
      </c>
      <c r="G844" s="17" t="n">
        <f aca="false">IF(C844&lt;&gt;0,E844/C844,0)</f>
        <v>0</v>
      </c>
      <c r="H844" s="13"/>
      <c r="I844" s="13"/>
      <c r="J844" s="13"/>
      <c r="K844" s="13"/>
      <c r="L844" s="13"/>
    </row>
    <row r="845" customFormat="false" ht="18.75" hidden="true" customHeight="true" outlineLevel="0" collapsed="false">
      <c r="A845" s="1" t="n">
        <v>840</v>
      </c>
      <c r="B845" s="14" t="s">
        <v>645</v>
      </c>
      <c r="C845" s="35"/>
      <c r="D845" s="35"/>
      <c r="E845" s="35" t="n">
        <v>0</v>
      </c>
      <c r="F845" s="16" t="n">
        <v>0</v>
      </c>
      <c r="G845" s="17" t="n">
        <f aca="false">IF(C845&lt;&gt;0,E845/C845,0)</f>
        <v>0</v>
      </c>
      <c r="H845" s="13"/>
      <c r="I845" s="13"/>
      <c r="J845" s="13"/>
      <c r="K845" s="13"/>
      <c r="L845" s="13"/>
    </row>
    <row r="846" customFormat="false" ht="18.75" hidden="true" customHeight="true" outlineLevel="0" collapsed="false">
      <c r="A846" s="1" t="n">
        <v>841</v>
      </c>
      <c r="B846" s="14" t="s">
        <v>646</v>
      </c>
      <c r="C846" s="35"/>
      <c r="D846" s="35"/>
      <c r="E846" s="35" t="n">
        <v>0</v>
      </c>
      <c r="F846" s="16" t="n">
        <v>0</v>
      </c>
      <c r="G846" s="17" t="n">
        <f aca="false">IF(C846&lt;&gt;0,E846/C846,0)</f>
        <v>0</v>
      </c>
      <c r="H846" s="13"/>
      <c r="I846" s="13"/>
      <c r="J846" s="13"/>
      <c r="K846" s="13"/>
      <c r="L846" s="13"/>
    </row>
    <row r="847" customFormat="false" ht="18.75" hidden="true" customHeight="true" outlineLevel="0" collapsed="false">
      <c r="A847" s="1" t="n">
        <v>842</v>
      </c>
      <c r="B847" s="14" t="s">
        <v>647</v>
      </c>
      <c r="C847" s="35"/>
      <c r="D847" s="35"/>
      <c r="E847" s="35" t="n">
        <v>0</v>
      </c>
      <c r="F847" s="16" t="n">
        <v>0</v>
      </c>
      <c r="G847" s="17" t="n">
        <f aca="false">IF(C847&lt;&gt;0,E847/C847,0)</f>
        <v>0</v>
      </c>
      <c r="H847" s="13"/>
      <c r="I847" s="13"/>
      <c r="J847" s="13"/>
      <c r="K847" s="13"/>
      <c r="L847" s="13"/>
    </row>
    <row r="848" customFormat="false" ht="18.75" hidden="true" customHeight="true" outlineLevel="0" collapsed="false">
      <c r="A848" s="1" t="n">
        <v>843</v>
      </c>
      <c r="B848" s="14" t="s">
        <v>648</v>
      </c>
      <c r="C848" s="35"/>
      <c r="D848" s="35"/>
      <c r="E848" s="35" t="n">
        <v>0</v>
      </c>
      <c r="F848" s="16" t="n">
        <v>0</v>
      </c>
      <c r="G848" s="17" t="n">
        <f aca="false">IF(C848&lt;&gt;0,E848/C848,0)</f>
        <v>0</v>
      </c>
      <c r="H848" s="13"/>
      <c r="I848" s="13"/>
      <c r="J848" s="13"/>
      <c r="K848" s="13"/>
      <c r="L848" s="13"/>
    </row>
    <row r="849" customFormat="false" ht="18.75" hidden="true" customHeight="true" outlineLevel="0" collapsed="false">
      <c r="A849" s="1" t="n">
        <v>844</v>
      </c>
      <c r="B849" s="14" t="s">
        <v>649</v>
      </c>
      <c r="C849" s="35"/>
      <c r="D849" s="35"/>
      <c r="E849" s="35" t="n">
        <v>0</v>
      </c>
      <c r="F849" s="16" t="n">
        <v>0</v>
      </c>
      <c r="G849" s="17" t="n">
        <f aca="false">IF(C849&lt;&gt;0,E849/C849,0)</f>
        <v>0</v>
      </c>
      <c r="H849" s="13"/>
      <c r="I849" s="13"/>
      <c r="J849" s="13"/>
      <c r="K849" s="13"/>
      <c r="L849" s="13"/>
    </row>
    <row r="850" customFormat="false" ht="18.75" hidden="true" customHeight="true" outlineLevel="0" collapsed="false">
      <c r="A850" s="1" t="n">
        <v>845</v>
      </c>
      <c r="B850" s="14" t="s">
        <v>650</v>
      </c>
      <c r="C850" s="35"/>
      <c r="D850" s="35"/>
      <c r="E850" s="35" t="n">
        <v>1207</v>
      </c>
      <c r="F850" s="16" t="n">
        <v>1207</v>
      </c>
      <c r="G850" s="17" t="n">
        <f aca="false">IF(C850&lt;&gt;0,E850/C850,0)</f>
        <v>0</v>
      </c>
      <c r="H850" s="13"/>
      <c r="I850" s="13"/>
      <c r="J850" s="13"/>
      <c r="K850" s="13"/>
      <c r="L850" s="13"/>
    </row>
    <row r="851" customFormat="false" ht="18.75" hidden="true" customHeight="true" outlineLevel="0" collapsed="false">
      <c r="A851" s="1" t="n">
        <v>846</v>
      </c>
      <c r="B851" s="14" t="s">
        <v>651</v>
      </c>
      <c r="C851" s="35"/>
      <c r="D851" s="35"/>
      <c r="E851" s="35" t="n">
        <v>0</v>
      </c>
      <c r="F851" s="16" t="n">
        <v>0</v>
      </c>
      <c r="G851" s="17" t="n">
        <f aca="false">IF(C851&lt;&gt;0,E851/C851,0)</f>
        <v>0</v>
      </c>
      <c r="H851" s="13"/>
      <c r="I851" s="13"/>
      <c r="J851" s="13"/>
      <c r="K851" s="13"/>
      <c r="L851" s="13"/>
    </row>
    <row r="852" customFormat="false" ht="18.75" hidden="true" customHeight="true" outlineLevel="0" collapsed="false">
      <c r="A852" s="1" t="n">
        <v>847</v>
      </c>
      <c r="B852" s="14" t="s">
        <v>652</v>
      </c>
      <c r="C852" s="35"/>
      <c r="D852" s="35"/>
      <c r="E852" s="35" t="n">
        <v>0</v>
      </c>
      <c r="F852" s="16" t="n">
        <v>0</v>
      </c>
      <c r="G852" s="17" t="n">
        <f aca="false">IF(C852&lt;&gt;0,E852/C852,0)</f>
        <v>0</v>
      </c>
      <c r="H852" s="13"/>
      <c r="I852" s="13"/>
      <c r="J852" s="13"/>
      <c r="K852" s="13"/>
      <c r="L852" s="13"/>
    </row>
    <row r="853" customFormat="false" ht="18.75" hidden="true" customHeight="true" outlineLevel="0" collapsed="false">
      <c r="A853" s="1" t="n">
        <v>848</v>
      </c>
      <c r="B853" s="14" t="s">
        <v>653</v>
      </c>
      <c r="C853" s="35"/>
      <c r="D853" s="35"/>
      <c r="E853" s="35" t="n">
        <v>0</v>
      </c>
      <c r="F853" s="16" t="n">
        <v>0</v>
      </c>
      <c r="G853" s="17" t="n">
        <f aca="false">IF(C853&lt;&gt;0,E853/C853,0)</f>
        <v>0</v>
      </c>
      <c r="H853" s="13"/>
      <c r="I853" s="13"/>
      <c r="J853" s="13"/>
      <c r="K853" s="13"/>
      <c r="L853" s="13"/>
    </row>
    <row r="854" customFormat="false" ht="18.75" hidden="true" customHeight="true" outlineLevel="0" collapsed="false">
      <c r="A854" s="1" t="n">
        <v>849</v>
      </c>
      <c r="B854" s="14" t="s">
        <v>654</v>
      </c>
      <c r="C854" s="35"/>
      <c r="D854" s="35"/>
      <c r="E854" s="35" t="n">
        <v>1778</v>
      </c>
      <c r="F854" s="16" t="n">
        <v>1017</v>
      </c>
      <c r="G854" s="17" t="n">
        <f aca="false">IF(C854&lt;&gt;0,E854/C854,0)</f>
        <v>0</v>
      </c>
      <c r="H854" s="13"/>
      <c r="I854" s="13"/>
      <c r="J854" s="13" t="n">
        <v>761</v>
      </c>
      <c r="K854" s="13"/>
      <c r="L854" s="13"/>
    </row>
    <row r="855" customFormat="false" ht="18.75" hidden="false" customHeight="true" outlineLevel="0" collapsed="false">
      <c r="A855" s="1" t="n">
        <v>850</v>
      </c>
      <c r="B855" s="14" t="s">
        <v>655</v>
      </c>
      <c r="C855" s="35" t="n">
        <v>14030</v>
      </c>
      <c r="D855" s="35" t="n">
        <v>5433</v>
      </c>
      <c r="E855" s="35" t="n">
        <v>8405</v>
      </c>
      <c r="F855" s="16" t="n">
        <v>5112</v>
      </c>
      <c r="G855" s="17" t="n">
        <f aca="false">IF(C855&lt;&gt;0,E855/C855,0)</f>
        <v>0.599073414112616</v>
      </c>
      <c r="H855" s="13"/>
      <c r="I855" s="13"/>
      <c r="J855" s="13" t="n">
        <v>1793</v>
      </c>
      <c r="K855" s="13"/>
      <c r="L855" s="13" t="n">
        <v>1500</v>
      </c>
    </row>
    <row r="856" customFormat="false" ht="18.75" hidden="true" customHeight="true" outlineLevel="0" collapsed="false">
      <c r="A856" s="1" t="n">
        <v>851</v>
      </c>
      <c r="B856" s="14" t="s">
        <v>593</v>
      </c>
      <c r="C856" s="35"/>
      <c r="D856" s="35"/>
      <c r="E856" s="35" t="n">
        <v>1256</v>
      </c>
      <c r="F856" s="16" t="n">
        <v>1256</v>
      </c>
      <c r="G856" s="17" t="n">
        <f aca="false">IF(C856&lt;&gt;0,E856/C856,0)</f>
        <v>0</v>
      </c>
      <c r="H856" s="13"/>
      <c r="I856" s="13"/>
      <c r="J856" s="13"/>
      <c r="K856" s="13"/>
      <c r="L856" s="13"/>
    </row>
    <row r="857" customFormat="false" ht="18.75" hidden="true" customHeight="true" outlineLevel="0" collapsed="false">
      <c r="A857" s="1" t="n">
        <v>852</v>
      </c>
      <c r="B857" s="14" t="s">
        <v>594</v>
      </c>
      <c r="C857" s="35"/>
      <c r="D857" s="35"/>
      <c r="E857" s="35" t="n">
        <v>31</v>
      </c>
      <c r="F857" s="16" t="n">
        <v>31</v>
      </c>
      <c r="G857" s="17" t="n">
        <f aca="false">IF(C857&lt;&gt;0,E857/C857,0)</f>
        <v>0</v>
      </c>
      <c r="H857" s="13"/>
      <c r="I857" s="13"/>
      <c r="J857" s="13"/>
      <c r="K857" s="13"/>
      <c r="L857" s="13"/>
    </row>
    <row r="858" customFormat="false" ht="18.75" hidden="true" customHeight="true" outlineLevel="0" collapsed="false">
      <c r="A858" s="1" t="n">
        <v>853</v>
      </c>
      <c r="B858" s="14" t="s">
        <v>595</v>
      </c>
      <c r="C858" s="35"/>
      <c r="D858" s="35"/>
      <c r="E858" s="35" t="n">
        <v>0</v>
      </c>
      <c r="F858" s="16" t="n">
        <v>0</v>
      </c>
      <c r="G858" s="17" t="n">
        <f aca="false">IF(C858&lt;&gt;0,E858/C858,0)</f>
        <v>0</v>
      </c>
      <c r="H858" s="13"/>
      <c r="I858" s="13"/>
      <c r="J858" s="13"/>
      <c r="K858" s="13"/>
      <c r="L858" s="13"/>
    </row>
    <row r="859" customFormat="false" ht="18.75" hidden="true" customHeight="true" outlineLevel="0" collapsed="false">
      <c r="A859" s="1" t="n">
        <v>854</v>
      </c>
      <c r="B859" s="14" t="s">
        <v>656</v>
      </c>
      <c r="C859" s="35"/>
      <c r="D859" s="35"/>
      <c r="E859" s="35" t="n">
        <v>5</v>
      </c>
      <c r="F859" s="16" t="n">
        <v>5</v>
      </c>
      <c r="G859" s="17" t="n">
        <f aca="false">IF(C859&lt;&gt;0,E859/C859,0)</f>
        <v>0</v>
      </c>
      <c r="H859" s="13"/>
      <c r="I859" s="13"/>
      <c r="J859" s="13"/>
      <c r="K859" s="13"/>
      <c r="L859" s="13"/>
    </row>
    <row r="860" customFormat="false" ht="18.75" hidden="true" customHeight="true" outlineLevel="0" collapsed="false">
      <c r="A860" s="1" t="n">
        <v>855</v>
      </c>
      <c r="B860" s="14" t="s">
        <v>657</v>
      </c>
      <c r="C860" s="35"/>
      <c r="D860" s="35"/>
      <c r="E860" s="35" t="n">
        <v>140</v>
      </c>
      <c r="F860" s="16" t="n">
        <v>140</v>
      </c>
      <c r="G860" s="17" t="n">
        <f aca="false">IF(C860&lt;&gt;0,E860/C860,0)</f>
        <v>0</v>
      </c>
      <c r="H860" s="13"/>
      <c r="I860" s="13"/>
      <c r="J860" s="13"/>
      <c r="K860" s="13"/>
      <c r="L860" s="13"/>
    </row>
    <row r="861" customFormat="false" ht="18.75" hidden="true" customHeight="true" outlineLevel="0" collapsed="false">
      <c r="A861" s="1" t="n">
        <v>856</v>
      </c>
      <c r="B861" s="14" t="s">
        <v>658</v>
      </c>
      <c r="C861" s="35"/>
      <c r="D861" s="35"/>
      <c r="E861" s="35" t="n">
        <v>1000</v>
      </c>
      <c r="F861" s="16" t="n">
        <v>1000</v>
      </c>
      <c r="G861" s="17" t="n">
        <f aca="false">IF(C861&lt;&gt;0,E861/C861,0)</f>
        <v>0</v>
      </c>
      <c r="H861" s="13"/>
      <c r="I861" s="13"/>
      <c r="J861" s="13"/>
      <c r="K861" s="13"/>
      <c r="L861" s="13"/>
    </row>
    <row r="862" customFormat="false" ht="18.75" hidden="true" customHeight="true" outlineLevel="0" collapsed="false">
      <c r="A862" s="1" t="n">
        <v>857</v>
      </c>
      <c r="B862" s="14" t="s">
        <v>659</v>
      </c>
      <c r="C862" s="35"/>
      <c r="D862" s="35"/>
      <c r="E862" s="35" t="n">
        <v>0</v>
      </c>
      <c r="F862" s="16" t="n">
        <v>0</v>
      </c>
      <c r="G862" s="17" t="n">
        <f aca="false">IF(C862&lt;&gt;0,E862/C862,0)</f>
        <v>0</v>
      </c>
      <c r="H862" s="13"/>
      <c r="I862" s="13"/>
      <c r="J862" s="13"/>
      <c r="K862" s="13"/>
      <c r="L862" s="13"/>
    </row>
    <row r="863" customFormat="false" ht="18.75" hidden="true" customHeight="true" outlineLevel="0" collapsed="false">
      <c r="A863" s="1" t="n">
        <v>858</v>
      </c>
      <c r="B863" s="14" t="s">
        <v>660</v>
      </c>
      <c r="C863" s="35"/>
      <c r="D863" s="35"/>
      <c r="E863" s="35" t="n">
        <v>0</v>
      </c>
      <c r="F863" s="16" t="n">
        <v>0</v>
      </c>
      <c r="G863" s="17" t="n">
        <f aca="false">IF(C863&lt;&gt;0,E863/C863,0)</f>
        <v>0</v>
      </c>
      <c r="H863" s="13"/>
      <c r="I863" s="13"/>
      <c r="J863" s="13"/>
      <c r="K863" s="13"/>
      <c r="L863" s="13"/>
    </row>
    <row r="864" customFormat="false" ht="18.75" hidden="true" customHeight="true" outlineLevel="0" collapsed="false">
      <c r="A864" s="1" t="n">
        <v>859</v>
      </c>
      <c r="B864" s="14" t="s">
        <v>661</v>
      </c>
      <c r="C864" s="35"/>
      <c r="D864" s="35"/>
      <c r="E864" s="35" t="n">
        <v>148</v>
      </c>
      <c r="F864" s="16" t="n">
        <v>148</v>
      </c>
      <c r="G864" s="17" t="n">
        <f aca="false">IF(C864&lt;&gt;0,E864/C864,0)</f>
        <v>0</v>
      </c>
      <c r="H864" s="13"/>
      <c r="I864" s="13"/>
      <c r="J864" s="13"/>
      <c r="K864" s="13"/>
      <c r="L864" s="13"/>
    </row>
    <row r="865" customFormat="false" ht="18.75" hidden="true" customHeight="true" outlineLevel="0" collapsed="false">
      <c r="A865" s="1" t="n">
        <v>860</v>
      </c>
      <c r="B865" s="14" t="s">
        <v>662</v>
      </c>
      <c r="C865" s="35"/>
      <c r="D865" s="35"/>
      <c r="E865" s="35" t="n">
        <v>916</v>
      </c>
      <c r="F865" s="16" t="n">
        <v>116</v>
      </c>
      <c r="G865" s="17" t="n">
        <f aca="false">IF(C865&lt;&gt;0,E865/C865,0)</f>
        <v>0</v>
      </c>
      <c r="H865" s="13"/>
      <c r="I865" s="13"/>
      <c r="J865" s="13" t="n">
        <v>800</v>
      </c>
      <c r="K865" s="13"/>
      <c r="L865" s="13"/>
    </row>
    <row r="866" customFormat="false" ht="18.75" hidden="true" customHeight="true" outlineLevel="0" collapsed="false">
      <c r="A866" s="1" t="n">
        <v>861</v>
      </c>
      <c r="B866" s="14" t="s">
        <v>663</v>
      </c>
      <c r="C866" s="35"/>
      <c r="D866" s="35"/>
      <c r="E866" s="35" t="n">
        <v>234</v>
      </c>
      <c r="F866" s="16" t="n">
        <v>234</v>
      </c>
      <c r="G866" s="17" t="n">
        <f aca="false">IF(C866&lt;&gt;0,E866/C866,0)</f>
        <v>0</v>
      </c>
      <c r="H866" s="13"/>
      <c r="I866" s="13"/>
      <c r="J866" s="13"/>
      <c r="K866" s="13"/>
      <c r="L866" s="13"/>
    </row>
    <row r="867" customFormat="false" ht="18.75" hidden="true" customHeight="true" outlineLevel="0" collapsed="false">
      <c r="A867" s="1" t="n">
        <v>862</v>
      </c>
      <c r="B867" s="14" t="s">
        <v>664</v>
      </c>
      <c r="C867" s="35"/>
      <c r="D867" s="35"/>
      <c r="E867" s="35" t="n">
        <v>10</v>
      </c>
      <c r="F867" s="16" t="n">
        <v>10</v>
      </c>
      <c r="G867" s="17" t="n">
        <f aca="false">IF(C867&lt;&gt;0,E867/C867,0)</f>
        <v>0</v>
      </c>
      <c r="H867" s="13"/>
      <c r="I867" s="13"/>
      <c r="J867" s="13"/>
      <c r="K867" s="13"/>
      <c r="L867" s="13"/>
    </row>
    <row r="868" customFormat="false" ht="18.75" hidden="true" customHeight="true" outlineLevel="0" collapsed="false">
      <c r="A868" s="1" t="n">
        <v>863</v>
      </c>
      <c r="B868" s="14" t="s">
        <v>665</v>
      </c>
      <c r="C868" s="35"/>
      <c r="D868" s="35"/>
      <c r="E868" s="35" t="n">
        <v>0</v>
      </c>
      <c r="F868" s="16" t="n">
        <v>0</v>
      </c>
      <c r="G868" s="17" t="n">
        <f aca="false">IF(C868&lt;&gt;0,E868/C868,0)</f>
        <v>0</v>
      </c>
      <c r="H868" s="13"/>
      <c r="I868" s="13"/>
      <c r="J868" s="13"/>
      <c r="K868" s="13"/>
      <c r="L868" s="13"/>
    </row>
    <row r="869" customFormat="false" ht="18.75" hidden="true" customHeight="true" outlineLevel="0" collapsed="false">
      <c r="A869" s="1" t="n">
        <v>864</v>
      </c>
      <c r="B869" s="14" t="s">
        <v>666</v>
      </c>
      <c r="C869" s="35"/>
      <c r="D869" s="35"/>
      <c r="E869" s="35" t="n">
        <v>390</v>
      </c>
      <c r="F869" s="16" t="n">
        <v>315</v>
      </c>
      <c r="G869" s="17" t="n">
        <f aca="false">IF(C869&lt;&gt;0,E869/C869,0)</f>
        <v>0</v>
      </c>
      <c r="H869" s="13"/>
      <c r="I869" s="13"/>
      <c r="J869" s="13" t="n">
        <v>75</v>
      </c>
      <c r="K869" s="13"/>
      <c r="L869" s="13"/>
    </row>
    <row r="870" customFormat="false" ht="18.75" hidden="true" customHeight="true" outlineLevel="0" collapsed="false">
      <c r="A870" s="1" t="n">
        <v>865</v>
      </c>
      <c r="B870" s="14" t="s">
        <v>667</v>
      </c>
      <c r="C870" s="35"/>
      <c r="D870" s="35"/>
      <c r="E870" s="35" t="n">
        <v>44</v>
      </c>
      <c r="F870" s="16" t="n">
        <v>44</v>
      </c>
      <c r="G870" s="17" t="n">
        <f aca="false">IF(C870&lt;&gt;0,E870/C870,0)</f>
        <v>0</v>
      </c>
      <c r="H870" s="13"/>
      <c r="I870" s="13"/>
      <c r="J870" s="13"/>
      <c r="K870" s="13"/>
      <c r="L870" s="13"/>
    </row>
    <row r="871" customFormat="false" ht="18.75" hidden="true" customHeight="true" outlineLevel="0" collapsed="false">
      <c r="A871" s="1" t="n">
        <v>866</v>
      </c>
      <c r="B871" s="14" t="s">
        <v>668</v>
      </c>
      <c r="C871" s="35"/>
      <c r="D871" s="35"/>
      <c r="E871" s="35" t="n">
        <v>9</v>
      </c>
      <c r="F871" s="16" t="n">
        <v>9</v>
      </c>
      <c r="G871" s="17" t="n">
        <f aca="false">IF(C871&lt;&gt;0,E871/C871,0)</f>
        <v>0</v>
      </c>
      <c r="H871" s="13"/>
      <c r="I871" s="13"/>
      <c r="J871" s="13"/>
      <c r="K871" s="13"/>
      <c r="L871" s="13"/>
    </row>
    <row r="872" customFormat="false" ht="18.75" hidden="true" customHeight="true" outlineLevel="0" collapsed="false">
      <c r="A872" s="1" t="n">
        <v>867</v>
      </c>
      <c r="B872" s="14" t="s">
        <v>669</v>
      </c>
      <c r="C872" s="35"/>
      <c r="D872" s="35"/>
      <c r="E872" s="35" t="n">
        <v>0</v>
      </c>
      <c r="F872" s="16" t="n">
        <v>0</v>
      </c>
      <c r="G872" s="17" t="n">
        <f aca="false">IF(C872&lt;&gt;0,E872/C872,0)</f>
        <v>0</v>
      </c>
      <c r="H872" s="13"/>
      <c r="I872" s="13"/>
      <c r="J872" s="13"/>
      <c r="K872" s="13"/>
      <c r="L872" s="13"/>
    </row>
    <row r="873" customFormat="false" ht="18.75" hidden="true" customHeight="true" outlineLevel="0" collapsed="false">
      <c r="A873" s="1" t="n">
        <v>868</v>
      </c>
      <c r="B873" s="14" t="s">
        <v>670</v>
      </c>
      <c r="C873" s="35"/>
      <c r="D873" s="35"/>
      <c r="E873" s="35" t="n">
        <v>0</v>
      </c>
      <c r="F873" s="16" t="n">
        <v>0</v>
      </c>
      <c r="G873" s="17" t="n">
        <f aca="false">IF(C873&lt;&gt;0,E873/C873,0)</f>
        <v>0</v>
      </c>
      <c r="H873" s="13"/>
      <c r="I873" s="13"/>
      <c r="J873" s="13"/>
      <c r="K873" s="13"/>
      <c r="L873" s="13"/>
    </row>
    <row r="874" customFormat="false" ht="18.75" hidden="true" customHeight="true" outlineLevel="0" collapsed="false">
      <c r="A874" s="1" t="n">
        <v>869</v>
      </c>
      <c r="B874" s="14" t="s">
        <v>671</v>
      </c>
      <c r="C874" s="35"/>
      <c r="D874" s="35"/>
      <c r="E874" s="35" t="n">
        <v>0</v>
      </c>
      <c r="F874" s="16" t="n">
        <v>0</v>
      </c>
      <c r="G874" s="17" t="n">
        <f aca="false">IF(C874&lt;&gt;0,E874/C874,0)</f>
        <v>0</v>
      </c>
      <c r="H874" s="13"/>
      <c r="I874" s="13"/>
      <c r="J874" s="13"/>
      <c r="K874" s="13"/>
      <c r="L874" s="13"/>
    </row>
    <row r="875" customFormat="false" ht="18.75" hidden="true" customHeight="true" outlineLevel="0" collapsed="false">
      <c r="A875" s="1" t="n">
        <v>870</v>
      </c>
      <c r="B875" s="14" t="s">
        <v>672</v>
      </c>
      <c r="C875" s="35"/>
      <c r="D875" s="35"/>
      <c r="E875" s="35" t="n">
        <v>0</v>
      </c>
      <c r="F875" s="16" t="n">
        <v>0</v>
      </c>
      <c r="G875" s="17" t="n">
        <f aca="false">IF(C875&lt;&gt;0,E875/C875,0)</f>
        <v>0</v>
      </c>
      <c r="H875" s="13"/>
      <c r="I875" s="13"/>
      <c r="J875" s="13"/>
      <c r="K875" s="13"/>
      <c r="L875" s="13"/>
    </row>
    <row r="876" customFormat="false" ht="18.75" hidden="true" customHeight="true" outlineLevel="0" collapsed="false">
      <c r="A876" s="1" t="n">
        <v>871</v>
      </c>
      <c r="B876" s="14" t="s">
        <v>673</v>
      </c>
      <c r="C876" s="35"/>
      <c r="D876" s="35"/>
      <c r="E876" s="35" t="n">
        <v>0</v>
      </c>
      <c r="F876" s="16" t="n">
        <v>0</v>
      </c>
      <c r="G876" s="17" t="n">
        <f aca="false">IF(C876&lt;&gt;0,E876/C876,0)</f>
        <v>0</v>
      </c>
      <c r="H876" s="13"/>
      <c r="I876" s="13"/>
      <c r="J876" s="13"/>
      <c r="K876" s="13"/>
      <c r="L876" s="13"/>
    </row>
    <row r="877" customFormat="false" ht="18.75" hidden="true" customHeight="true" outlineLevel="0" collapsed="false">
      <c r="A877" s="1" t="n">
        <v>872</v>
      </c>
      <c r="B877" s="14" t="s">
        <v>646</v>
      </c>
      <c r="C877" s="35"/>
      <c r="D877" s="35"/>
      <c r="E877" s="35" t="n">
        <v>0</v>
      </c>
      <c r="F877" s="16" t="n">
        <v>0</v>
      </c>
      <c r="G877" s="17" t="n">
        <f aca="false">IF(C877&lt;&gt;0,E877/C877,0)</f>
        <v>0</v>
      </c>
      <c r="H877" s="13"/>
      <c r="I877" s="13"/>
      <c r="J877" s="13"/>
      <c r="K877" s="13"/>
      <c r="L877" s="13"/>
    </row>
    <row r="878" customFormat="false" ht="18.75" hidden="true" customHeight="true" outlineLevel="0" collapsed="false">
      <c r="A878" s="1" t="n">
        <v>873</v>
      </c>
      <c r="B878" s="14" t="s">
        <v>674</v>
      </c>
      <c r="C878" s="35"/>
      <c r="D878" s="35"/>
      <c r="E878" s="35" t="n">
        <v>757</v>
      </c>
      <c r="F878" s="16" t="n">
        <v>517</v>
      </c>
      <c r="G878" s="17" t="n">
        <f aca="false">IF(C878&lt;&gt;0,E878/C878,0)</f>
        <v>0</v>
      </c>
      <c r="H878" s="13"/>
      <c r="I878" s="13"/>
      <c r="J878" s="13" t="n">
        <v>240</v>
      </c>
      <c r="K878" s="13"/>
      <c r="L878" s="13"/>
    </row>
    <row r="879" customFormat="false" ht="18.75" hidden="true" customHeight="true" outlineLevel="0" collapsed="false">
      <c r="A879" s="1" t="n">
        <v>874</v>
      </c>
      <c r="B879" s="14" t="s">
        <v>675</v>
      </c>
      <c r="C879" s="35"/>
      <c r="D879" s="35"/>
      <c r="E879" s="35" t="n">
        <v>200</v>
      </c>
      <c r="F879" s="16" t="n">
        <v>200</v>
      </c>
      <c r="G879" s="17" t="n">
        <f aca="false">IF(C879&lt;&gt;0,E879/C879,0)</f>
        <v>0</v>
      </c>
      <c r="H879" s="13"/>
      <c r="I879" s="13"/>
      <c r="J879" s="13"/>
      <c r="K879" s="13"/>
      <c r="L879" s="13"/>
    </row>
    <row r="880" customFormat="false" ht="18.75" hidden="true" customHeight="true" outlineLevel="0" collapsed="false">
      <c r="A880" s="1" t="n">
        <v>875</v>
      </c>
      <c r="B880" s="14" t="s">
        <v>676</v>
      </c>
      <c r="C880" s="35"/>
      <c r="D880" s="35"/>
      <c r="E880" s="35" t="n">
        <v>3265</v>
      </c>
      <c r="F880" s="16" t="n">
        <v>1087</v>
      </c>
      <c r="G880" s="17" t="n">
        <f aca="false">IF(C880&lt;&gt;0,E880/C880,0)</f>
        <v>0</v>
      </c>
      <c r="H880" s="13"/>
      <c r="I880" s="13"/>
      <c r="J880" s="13" t="n">
        <v>678</v>
      </c>
      <c r="K880" s="13"/>
      <c r="L880" s="13" t="n">
        <v>1500</v>
      </c>
    </row>
    <row r="881" customFormat="false" ht="18.75" hidden="true" customHeight="true" outlineLevel="0" collapsed="false">
      <c r="A881" s="1" t="n">
        <v>876</v>
      </c>
      <c r="B881" s="14" t="s">
        <v>677</v>
      </c>
      <c r="C881" s="35"/>
      <c r="D881" s="35"/>
      <c r="E881" s="35" t="n">
        <v>0</v>
      </c>
      <c r="F881" s="16" t="n">
        <v>0</v>
      </c>
      <c r="G881" s="17" t="n">
        <f aca="false">IF(C881&lt;&gt;0,E881/C881,0)</f>
        <v>0</v>
      </c>
      <c r="H881" s="13"/>
      <c r="I881" s="13"/>
      <c r="J881" s="13"/>
      <c r="K881" s="13"/>
      <c r="L881" s="13"/>
    </row>
    <row r="882" customFormat="false" ht="18.75" hidden="true" customHeight="true" outlineLevel="0" collapsed="false">
      <c r="A882" s="1" t="n">
        <v>877</v>
      </c>
      <c r="B882" s="14" t="s">
        <v>593</v>
      </c>
      <c r="C882" s="35"/>
      <c r="D882" s="35"/>
      <c r="E882" s="35" t="n">
        <v>0</v>
      </c>
      <c r="F882" s="16" t="n">
        <v>0</v>
      </c>
      <c r="G882" s="17" t="n">
        <f aca="false">IF(C882&lt;&gt;0,E882/C882,0)</f>
        <v>0</v>
      </c>
      <c r="H882" s="13"/>
      <c r="I882" s="13"/>
      <c r="J882" s="13"/>
      <c r="K882" s="13"/>
      <c r="L882" s="13"/>
    </row>
    <row r="883" customFormat="false" ht="18.75" hidden="true" customHeight="true" outlineLevel="0" collapsed="false">
      <c r="A883" s="1" t="n">
        <v>878</v>
      </c>
      <c r="B883" s="14" t="s">
        <v>594</v>
      </c>
      <c r="C883" s="35"/>
      <c r="D883" s="35"/>
      <c r="E883" s="35" t="n">
        <v>0</v>
      </c>
      <c r="F883" s="16" t="n">
        <v>0</v>
      </c>
      <c r="G883" s="17" t="n">
        <f aca="false">IF(C883&lt;&gt;0,E883/C883,0)</f>
        <v>0</v>
      </c>
      <c r="H883" s="13"/>
      <c r="I883" s="13"/>
      <c r="J883" s="13"/>
      <c r="K883" s="13"/>
      <c r="L883" s="13"/>
    </row>
    <row r="884" customFormat="false" ht="18.75" hidden="true" customHeight="true" outlineLevel="0" collapsed="false">
      <c r="A884" s="1" t="n">
        <v>879</v>
      </c>
      <c r="B884" s="14" t="s">
        <v>595</v>
      </c>
      <c r="C884" s="35"/>
      <c r="D884" s="35"/>
      <c r="E884" s="35" t="n">
        <v>0</v>
      </c>
      <c r="F884" s="16" t="n">
        <v>0</v>
      </c>
      <c r="G884" s="17" t="n">
        <f aca="false">IF(C884&lt;&gt;0,E884/C884,0)</f>
        <v>0</v>
      </c>
      <c r="H884" s="13"/>
      <c r="I884" s="13"/>
      <c r="J884" s="13"/>
      <c r="K884" s="13"/>
      <c r="L884" s="13"/>
    </row>
    <row r="885" customFormat="false" ht="18.75" hidden="true" customHeight="true" outlineLevel="0" collapsed="false">
      <c r="A885" s="1" t="n">
        <v>880</v>
      </c>
      <c r="B885" s="14" t="s">
        <v>678</v>
      </c>
      <c r="C885" s="35"/>
      <c r="D885" s="35"/>
      <c r="E885" s="35" t="n">
        <v>0</v>
      </c>
      <c r="F885" s="16" t="n">
        <v>0</v>
      </c>
      <c r="G885" s="17" t="n">
        <f aca="false">IF(C885&lt;&gt;0,E885/C885,0)</f>
        <v>0</v>
      </c>
      <c r="H885" s="13"/>
      <c r="I885" s="13"/>
      <c r="J885" s="13"/>
      <c r="K885" s="13"/>
      <c r="L885" s="13"/>
    </row>
    <row r="886" customFormat="false" ht="18.75" hidden="true" customHeight="true" outlineLevel="0" collapsed="false">
      <c r="A886" s="1" t="n">
        <v>881</v>
      </c>
      <c r="B886" s="14" t="s">
        <v>679</v>
      </c>
      <c r="C886" s="35"/>
      <c r="D886" s="35"/>
      <c r="E886" s="35" t="n">
        <v>0</v>
      </c>
      <c r="F886" s="16" t="n">
        <v>0</v>
      </c>
      <c r="G886" s="17" t="n">
        <f aca="false">IF(C886&lt;&gt;0,E886/C886,0)</f>
        <v>0</v>
      </c>
      <c r="H886" s="13"/>
      <c r="I886" s="13"/>
      <c r="J886" s="13"/>
      <c r="K886" s="13"/>
      <c r="L886" s="13"/>
    </row>
    <row r="887" customFormat="false" ht="18.75" hidden="true" customHeight="true" outlineLevel="0" collapsed="false">
      <c r="A887" s="1" t="n">
        <v>882</v>
      </c>
      <c r="B887" s="14" t="s">
        <v>680</v>
      </c>
      <c r="C887" s="35"/>
      <c r="D887" s="35"/>
      <c r="E887" s="35" t="n">
        <v>0</v>
      </c>
      <c r="F887" s="16" t="n">
        <v>0</v>
      </c>
      <c r="G887" s="17" t="n">
        <f aca="false">IF(C887&lt;&gt;0,E887/C887,0)</f>
        <v>0</v>
      </c>
      <c r="H887" s="13"/>
      <c r="I887" s="13"/>
      <c r="J887" s="13"/>
      <c r="K887" s="13"/>
      <c r="L887" s="13"/>
    </row>
    <row r="888" customFormat="false" ht="18.75" hidden="true" customHeight="true" outlineLevel="0" collapsed="false">
      <c r="A888" s="1" t="n">
        <v>883</v>
      </c>
      <c r="B888" s="14" t="s">
        <v>681</v>
      </c>
      <c r="C888" s="35"/>
      <c r="D888" s="35"/>
      <c r="E888" s="35" t="n">
        <v>0</v>
      </c>
      <c r="F888" s="16" t="n">
        <v>0</v>
      </c>
      <c r="G888" s="17" t="n">
        <f aca="false">IF(C888&lt;&gt;0,E888/C888,0)</f>
        <v>0</v>
      </c>
      <c r="H888" s="13"/>
      <c r="I888" s="13"/>
      <c r="J888" s="13"/>
      <c r="K888" s="13"/>
      <c r="L888" s="13"/>
    </row>
    <row r="889" customFormat="false" ht="18.75" hidden="true" customHeight="true" outlineLevel="0" collapsed="false">
      <c r="A889" s="1" t="n">
        <v>884</v>
      </c>
      <c r="B889" s="14" t="s">
        <v>682</v>
      </c>
      <c r="C889" s="35"/>
      <c r="D889" s="35"/>
      <c r="E889" s="35" t="n">
        <v>0</v>
      </c>
      <c r="F889" s="16" t="n">
        <v>0</v>
      </c>
      <c r="G889" s="17" t="n">
        <f aca="false">IF(C889&lt;&gt;0,E889/C889,0)</f>
        <v>0</v>
      </c>
      <c r="H889" s="13"/>
      <c r="I889" s="13"/>
      <c r="J889" s="13"/>
      <c r="K889" s="13"/>
      <c r="L889" s="13"/>
    </row>
    <row r="890" customFormat="false" ht="18.75" hidden="true" customHeight="true" outlineLevel="0" collapsed="false">
      <c r="A890" s="1" t="n">
        <v>885</v>
      </c>
      <c r="B890" s="14" t="s">
        <v>683</v>
      </c>
      <c r="C890" s="35"/>
      <c r="D890" s="35"/>
      <c r="E890" s="35" t="n">
        <v>0</v>
      </c>
      <c r="F890" s="16" t="n">
        <v>0</v>
      </c>
      <c r="G890" s="17" t="n">
        <f aca="false">IF(C890&lt;&gt;0,E890/C890,0)</f>
        <v>0</v>
      </c>
      <c r="H890" s="13"/>
      <c r="I890" s="13"/>
      <c r="J890" s="13"/>
      <c r="K890" s="13"/>
      <c r="L890" s="13"/>
    </row>
    <row r="891" customFormat="false" ht="18.75" hidden="true" customHeight="true" outlineLevel="0" collapsed="false">
      <c r="A891" s="1" t="n">
        <v>886</v>
      </c>
      <c r="B891" s="14" t="s">
        <v>684</v>
      </c>
      <c r="C891" s="35"/>
      <c r="D891" s="35"/>
      <c r="E891" s="35" t="n">
        <v>0</v>
      </c>
      <c r="F891" s="16" t="n">
        <v>0</v>
      </c>
      <c r="G891" s="17" t="n">
        <f aca="false">IF(C891&lt;&gt;0,E891/C891,0)</f>
        <v>0</v>
      </c>
      <c r="H891" s="13"/>
      <c r="I891" s="13"/>
      <c r="J891" s="13"/>
      <c r="K891" s="13"/>
      <c r="L891" s="13"/>
    </row>
    <row r="892" customFormat="false" ht="18.75" hidden="false" customHeight="true" outlineLevel="0" collapsed="false">
      <c r="A892" s="1" t="n">
        <v>887</v>
      </c>
      <c r="B892" s="14" t="s">
        <v>685</v>
      </c>
      <c r="C892" s="35" t="n">
        <v>3130</v>
      </c>
      <c r="D892" s="35" t="n">
        <v>2869</v>
      </c>
      <c r="E892" s="35" t="n">
        <v>6856</v>
      </c>
      <c r="F892" s="16" t="n">
        <v>6443</v>
      </c>
      <c r="G892" s="17" t="n">
        <f aca="false">IF(C892&lt;&gt;0,E892/C892,0)</f>
        <v>2.19041533546326</v>
      </c>
      <c r="H892" s="13"/>
      <c r="I892" s="13"/>
      <c r="J892" s="13" t="n">
        <v>413</v>
      </c>
      <c r="K892" s="13"/>
      <c r="L892" s="13"/>
    </row>
    <row r="893" customFormat="false" ht="18.75" hidden="true" customHeight="true" outlineLevel="0" collapsed="false">
      <c r="A893" s="1" t="n">
        <v>888</v>
      </c>
      <c r="B893" s="14" t="s">
        <v>593</v>
      </c>
      <c r="C893" s="35"/>
      <c r="D893" s="35"/>
      <c r="E893" s="35" t="n">
        <v>30</v>
      </c>
      <c r="F893" s="16" t="n">
        <v>30</v>
      </c>
      <c r="G893" s="17" t="n">
        <f aca="false">IF(C893&lt;&gt;0,E893/C893,0)</f>
        <v>0</v>
      </c>
      <c r="H893" s="13"/>
      <c r="I893" s="13"/>
      <c r="J893" s="13"/>
      <c r="K893" s="13"/>
      <c r="L893" s="13"/>
    </row>
    <row r="894" customFormat="false" ht="18.75" hidden="true" customHeight="true" outlineLevel="0" collapsed="false">
      <c r="A894" s="1" t="n">
        <v>889</v>
      </c>
      <c r="B894" s="14" t="s">
        <v>594</v>
      </c>
      <c r="C894" s="35"/>
      <c r="D894" s="35"/>
      <c r="E894" s="35" t="n">
        <v>8</v>
      </c>
      <c r="F894" s="16" t="n">
        <v>8</v>
      </c>
      <c r="G894" s="17" t="n">
        <f aca="false">IF(C894&lt;&gt;0,E894/C894,0)</f>
        <v>0</v>
      </c>
      <c r="H894" s="13"/>
      <c r="I894" s="13"/>
      <c r="J894" s="13"/>
      <c r="K894" s="13"/>
      <c r="L894" s="13"/>
    </row>
    <row r="895" customFormat="false" ht="18.75" hidden="true" customHeight="true" outlineLevel="0" collapsed="false">
      <c r="A895" s="1" t="n">
        <v>890</v>
      </c>
      <c r="B895" s="14" t="s">
        <v>595</v>
      </c>
      <c r="C895" s="35"/>
      <c r="D895" s="35"/>
      <c r="E895" s="35" t="n">
        <v>0</v>
      </c>
      <c r="F895" s="16" t="n">
        <v>0</v>
      </c>
      <c r="G895" s="17" t="n">
        <f aca="false">IF(C895&lt;&gt;0,E895/C895,0)</f>
        <v>0</v>
      </c>
      <c r="H895" s="13"/>
      <c r="I895" s="13"/>
      <c r="J895" s="13"/>
      <c r="K895" s="13"/>
      <c r="L895" s="13"/>
    </row>
    <row r="896" customFormat="false" ht="18.75" hidden="true" customHeight="true" outlineLevel="0" collapsed="false">
      <c r="A896" s="1" t="n">
        <v>891</v>
      </c>
      <c r="B896" s="14" t="s">
        <v>686</v>
      </c>
      <c r="C896" s="35"/>
      <c r="D896" s="35"/>
      <c r="E896" s="35" t="n">
        <v>0</v>
      </c>
      <c r="F896" s="16" t="n">
        <v>0</v>
      </c>
      <c r="G896" s="17" t="n">
        <f aca="false">IF(C896&lt;&gt;0,E896/C896,0)</f>
        <v>0</v>
      </c>
      <c r="H896" s="13"/>
      <c r="I896" s="13"/>
      <c r="J896" s="13"/>
      <c r="K896" s="13"/>
      <c r="L896" s="13"/>
    </row>
    <row r="897" customFormat="false" ht="18.75" hidden="true" customHeight="true" outlineLevel="0" collapsed="false">
      <c r="A897" s="1" t="n">
        <v>892</v>
      </c>
      <c r="B897" s="14" t="s">
        <v>687</v>
      </c>
      <c r="C897" s="35"/>
      <c r="D897" s="35"/>
      <c r="E897" s="35" t="n">
        <v>0</v>
      </c>
      <c r="F897" s="16" t="n">
        <v>0</v>
      </c>
      <c r="G897" s="17" t="n">
        <f aca="false">IF(C897&lt;&gt;0,E897/C897,0)</f>
        <v>0</v>
      </c>
      <c r="H897" s="13"/>
      <c r="I897" s="13"/>
      <c r="J897" s="13"/>
      <c r="K897" s="13"/>
      <c r="L897" s="13"/>
    </row>
    <row r="898" customFormat="false" ht="18.75" hidden="true" customHeight="true" outlineLevel="0" collapsed="false">
      <c r="A898" s="1" t="n">
        <v>893</v>
      </c>
      <c r="B898" s="14" t="s">
        <v>688</v>
      </c>
      <c r="C898" s="35"/>
      <c r="D898" s="35"/>
      <c r="E898" s="35" t="n">
        <v>254</v>
      </c>
      <c r="F898" s="16" t="n">
        <v>254</v>
      </c>
      <c r="G898" s="17" t="n">
        <f aca="false">IF(C898&lt;&gt;0,E898/C898,0)</f>
        <v>0</v>
      </c>
      <c r="H898" s="13"/>
      <c r="I898" s="13"/>
      <c r="J898" s="13" t="n">
        <v>413</v>
      </c>
      <c r="K898" s="13"/>
      <c r="L898" s="13"/>
    </row>
    <row r="899" customFormat="false" ht="18.75" hidden="true" customHeight="true" outlineLevel="0" collapsed="false">
      <c r="A899" s="1" t="n">
        <v>894</v>
      </c>
      <c r="B899" s="14" t="s">
        <v>689</v>
      </c>
      <c r="C899" s="35"/>
      <c r="D899" s="35"/>
      <c r="E899" s="35" t="n">
        <v>5</v>
      </c>
      <c r="F899" s="16" t="n">
        <v>5</v>
      </c>
      <c r="G899" s="17" t="n">
        <f aca="false">IF(C899&lt;&gt;0,E899/C899,0)</f>
        <v>0</v>
      </c>
      <c r="H899" s="13"/>
      <c r="I899" s="13"/>
      <c r="J899" s="13"/>
      <c r="K899" s="13"/>
      <c r="L899" s="13"/>
    </row>
    <row r="900" customFormat="false" ht="18.75" hidden="true" customHeight="true" outlineLevel="0" collapsed="false">
      <c r="A900" s="1" t="n">
        <v>895</v>
      </c>
      <c r="B900" s="14" t="s">
        <v>690</v>
      </c>
      <c r="C900" s="35"/>
      <c r="D900" s="35"/>
      <c r="E900" s="35" t="n">
        <v>0</v>
      </c>
      <c r="F900" s="16" t="n">
        <v>0</v>
      </c>
      <c r="G900" s="17" t="n">
        <f aca="false">IF(C900&lt;&gt;0,E900/C900,0)</f>
        <v>0</v>
      </c>
      <c r="H900" s="13"/>
      <c r="I900" s="13"/>
      <c r="J900" s="13"/>
      <c r="K900" s="13"/>
      <c r="L900" s="13"/>
    </row>
    <row r="901" customFormat="false" ht="18.75" hidden="true" customHeight="true" outlineLevel="0" collapsed="false">
      <c r="A901" s="1" t="n">
        <v>896</v>
      </c>
      <c r="B901" s="14" t="s">
        <v>691</v>
      </c>
      <c r="C901" s="35"/>
      <c r="D901" s="35"/>
      <c r="E901" s="35" t="n">
        <v>0</v>
      </c>
      <c r="F901" s="16" t="n">
        <v>0</v>
      </c>
      <c r="G901" s="17" t="n">
        <f aca="false">IF(C901&lt;&gt;0,E901/C901,0)</f>
        <v>0</v>
      </c>
      <c r="H901" s="13"/>
      <c r="I901" s="13"/>
      <c r="J901" s="13"/>
      <c r="K901" s="13"/>
      <c r="L901" s="13"/>
    </row>
    <row r="902" customFormat="false" ht="18.75" hidden="true" customHeight="true" outlineLevel="0" collapsed="false">
      <c r="A902" s="1" t="n">
        <v>897</v>
      </c>
      <c r="B902" s="14" t="s">
        <v>692</v>
      </c>
      <c r="C902" s="35"/>
      <c r="D902" s="35"/>
      <c r="E902" s="35" t="n">
        <v>6559</v>
      </c>
      <c r="F902" s="16" t="n">
        <v>6146</v>
      </c>
      <c r="G902" s="17" t="n">
        <f aca="false">IF(C902&lt;&gt;0,E902/C902,0)</f>
        <v>0</v>
      </c>
      <c r="H902" s="13"/>
      <c r="I902" s="13"/>
      <c r="J902" s="13"/>
      <c r="K902" s="13"/>
      <c r="L902" s="13"/>
    </row>
    <row r="903" customFormat="false" ht="18.75" hidden="false" customHeight="true" outlineLevel="0" collapsed="false">
      <c r="A903" s="1" t="n">
        <v>898</v>
      </c>
      <c r="B903" s="14" t="s">
        <v>693</v>
      </c>
      <c r="C903" s="35" t="n">
        <v>612</v>
      </c>
      <c r="D903" s="35" t="n">
        <v>52</v>
      </c>
      <c r="E903" s="35" t="n">
        <v>10</v>
      </c>
      <c r="F903" s="16" t="n">
        <v>10</v>
      </c>
      <c r="G903" s="17" t="n">
        <f aca="false">IF(C903&lt;&gt;0,E903/C903,0)</f>
        <v>0.0163398692810458</v>
      </c>
      <c r="H903" s="13"/>
      <c r="I903" s="13"/>
      <c r="J903" s="13"/>
      <c r="K903" s="13"/>
      <c r="L903" s="13"/>
    </row>
    <row r="904" customFormat="false" ht="18.75" hidden="true" customHeight="true" outlineLevel="0" collapsed="false">
      <c r="A904" s="1" t="n">
        <v>899</v>
      </c>
      <c r="B904" s="14" t="s">
        <v>694</v>
      </c>
      <c r="C904" s="35"/>
      <c r="D904" s="35"/>
      <c r="E904" s="35" t="n">
        <v>10</v>
      </c>
      <c r="F904" s="16" t="n">
        <v>10</v>
      </c>
      <c r="G904" s="17" t="n">
        <f aca="false">IF(C904&lt;&gt;0,E904/C904,0)</f>
        <v>0</v>
      </c>
      <c r="H904" s="13"/>
      <c r="I904" s="13"/>
      <c r="J904" s="13"/>
      <c r="K904" s="13"/>
      <c r="L904" s="13"/>
    </row>
    <row r="905" customFormat="false" ht="18.75" hidden="true" customHeight="true" outlineLevel="0" collapsed="false">
      <c r="A905" s="1" t="n">
        <v>900</v>
      </c>
      <c r="B905" s="14" t="s">
        <v>695</v>
      </c>
      <c r="C905" s="35"/>
      <c r="D905" s="35"/>
      <c r="E905" s="35" t="n">
        <v>0</v>
      </c>
      <c r="F905" s="16" t="n">
        <v>0</v>
      </c>
      <c r="G905" s="17" t="n">
        <f aca="false">IF(C905&lt;&gt;0,E905/C905,0)</f>
        <v>0</v>
      </c>
      <c r="H905" s="13"/>
      <c r="I905" s="13"/>
      <c r="J905" s="13"/>
      <c r="K905" s="13"/>
      <c r="L905" s="13"/>
    </row>
    <row r="906" customFormat="false" ht="18.75" hidden="true" customHeight="true" outlineLevel="0" collapsed="false">
      <c r="A906" s="1" t="n">
        <v>901</v>
      </c>
      <c r="B906" s="14" t="s">
        <v>696</v>
      </c>
      <c r="C906" s="35"/>
      <c r="D906" s="35"/>
      <c r="E906" s="35" t="n">
        <v>0</v>
      </c>
      <c r="F906" s="16" t="n">
        <v>0</v>
      </c>
      <c r="G906" s="17" t="n">
        <f aca="false">IF(C906&lt;&gt;0,E906/C906,0)</f>
        <v>0</v>
      </c>
      <c r="H906" s="13"/>
      <c r="I906" s="13"/>
      <c r="J906" s="13"/>
      <c r="K906" s="13"/>
      <c r="L906" s="13"/>
    </row>
    <row r="907" customFormat="false" ht="18.75" hidden="true" customHeight="true" outlineLevel="0" collapsed="false">
      <c r="A907" s="1" t="n">
        <v>902</v>
      </c>
      <c r="B907" s="14" t="s">
        <v>697</v>
      </c>
      <c r="C907" s="35"/>
      <c r="D907" s="35"/>
      <c r="E907" s="35" t="n">
        <v>0</v>
      </c>
      <c r="F907" s="16" t="n">
        <v>0</v>
      </c>
      <c r="G907" s="17" t="n">
        <f aca="false">IF(C907&lt;&gt;0,E907/C907,0)</f>
        <v>0</v>
      </c>
      <c r="H907" s="13"/>
      <c r="I907" s="13"/>
      <c r="J907" s="13"/>
      <c r="K907" s="13"/>
      <c r="L907" s="13"/>
    </row>
    <row r="908" customFormat="false" ht="18.75" hidden="true" customHeight="true" outlineLevel="0" collapsed="false">
      <c r="A908" s="1" t="n">
        <v>903</v>
      </c>
      <c r="B908" s="14" t="s">
        <v>698</v>
      </c>
      <c r="C908" s="35"/>
      <c r="D908" s="35"/>
      <c r="E908" s="35" t="n">
        <v>0</v>
      </c>
      <c r="F908" s="16" t="n">
        <v>0</v>
      </c>
      <c r="G908" s="17" t="n">
        <f aca="false">IF(C908&lt;&gt;0,E908/C908,0)</f>
        <v>0</v>
      </c>
      <c r="H908" s="13"/>
      <c r="I908" s="13"/>
      <c r="J908" s="13"/>
      <c r="K908" s="13"/>
      <c r="L908" s="13"/>
    </row>
    <row r="909" customFormat="false" ht="18.75" hidden="false" customHeight="true" outlineLevel="0" collapsed="false">
      <c r="A909" s="1" t="n">
        <v>904</v>
      </c>
      <c r="B909" s="14" t="s">
        <v>699</v>
      </c>
      <c r="C909" s="35" t="n">
        <v>23373</v>
      </c>
      <c r="D909" s="35" t="n">
        <v>17502</v>
      </c>
      <c r="E909" s="35" t="n">
        <v>19972</v>
      </c>
      <c r="F909" s="16" t="n">
        <v>15656</v>
      </c>
      <c r="G909" s="17" t="n">
        <f aca="false">IF(C909&lt;&gt;0,E909/C909,0)</f>
        <v>0.854490223762461</v>
      </c>
      <c r="H909" s="13"/>
      <c r="I909" s="13" t="n">
        <v>3316</v>
      </c>
      <c r="J909" s="13"/>
      <c r="K909" s="13" t="n">
        <v>1000</v>
      </c>
      <c r="L909" s="13"/>
    </row>
    <row r="910" customFormat="false" ht="18.75" hidden="true" customHeight="true" outlineLevel="0" collapsed="false">
      <c r="A910" s="1" t="n">
        <v>905</v>
      </c>
      <c r="B910" s="14" t="s">
        <v>700</v>
      </c>
      <c r="C910" s="35"/>
      <c r="D910" s="35"/>
      <c r="E910" s="35" t="n">
        <v>10361</v>
      </c>
      <c r="F910" s="16" t="n">
        <v>6045</v>
      </c>
      <c r="G910" s="17" t="n">
        <f aca="false">IF(C910&lt;&gt;0,E910/C910,0)</f>
        <v>0</v>
      </c>
      <c r="H910" s="13"/>
      <c r="I910" s="13" t="n">
        <v>3316</v>
      </c>
      <c r="J910" s="13"/>
      <c r="K910" s="13" t="n">
        <v>1000</v>
      </c>
      <c r="L910" s="13"/>
    </row>
    <row r="911" customFormat="false" ht="18.75" hidden="true" customHeight="true" outlineLevel="0" collapsed="false">
      <c r="A911" s="1" t="n">
        <v>906</v>
      </c>
      <c r="B911" s="14" t="s">
        <v>701</v>
      </c>
      <c r="C911" s="35"/>
      <c r="D911" s="35"/>
      <c r="E911" s="35" t="n">
        <v>0</v>
      </c>
      <c r="F911" s="16" t="n">
        <v>0</v>
      </c>
      <c r="G911" s="17" t="n">
        <f aca="false">IF(C911&lt;&gt;0,E911/C911,0)</f>
        <v>0</v>
      </c>
      <c r="H911" s="13"/>
      <c r="I911" s="13"/>
      <c r="J911" s="13"/>
      <c r="K911" s="13"/>
      <c r="L911" s="13"/>
    </row>
    <row r="912" customFormat="false" ht="18.75" hidden="true" customHeight="true" outlineLevel="0" collapsed="false">
      <c r="A912" s="1" t="n">
        <v>907</v>
      </c>
      <c r="B912" s="14" t="s">
        <v>702</v>
      </c>
      <c r="C912" s="35"/>
      <c r="D912" s="35"/>
      <c r="E912" s="35" t="n">
        <v>8544</v>
      </c>
      <c r="F912" s="16" t="n">
        <v>8544</v>
      </c>
      <c r="G912" s="17" t="n">
        <f aca="false">IF(C912&lt;&gt;0,E912/C912,0)</f>
        <v>0</v>
      </c>
      <c r="H912" s="13"/>
      <c r="I912" s="13"/>
      <c r="J912" s="13"/>
      <c r="K912" s="13"/>
      <c r="L912" s="13"/>
    </row>
    <row r="913" customFormat="false" ht="18.75" hidden="true" customHeight="true" outlineLevel="0" collapsed="false">
      <c r="A913" s="1" t="n">
        <v>908</v>
      </c>
      <c r="B913" s="14" t="s">
        <v>703</v>
      </c>
      <c r="C913" s="35"/>
      <c r="D913" s="35"/>
      <c r="E913" s="35" t="n">
        <v>0</v>
      </c>
      <c r="F913" s="16" t="n">
        <v>0</v>
      </c>
      <c r="G913" s="17" t="n">
        <f aca="false">IF(C913&lt;&gt;0,E913/C913,0)</f>
        <v>0</v>
      </c>
      <c r="H913" s="13"/>
      <c r="I913" s="13"/>
      <c r="J913" s="13"/>
      <c r="K913" s="13"/>
      <c r="L913" s="13"/>
    </row>
    <row r="914" customFormat="false" ht="18.75" hidden="true" customHeight="true" outlineLevel="0" collapsed="false">
      <c r="A914" s="1" t="n">
        <v>909</v>
      </c>
      <c r="B914" s="14" t="s">
        <v>704</v>
      </c>
      <c r="C914" s="35"/>
      <c r="D914" s="35"/>
      <c r="E914" s="35" t="n">
        <v>0</v>
      </c>
      <c r="F914" s="16" t="n">
        <v>0</v>
      </c>
      <c r="G914" s="17" t="n">
        <f aca="false">IF(C914&lt;&gt;0,E914/C914,0)</f>
        <v>0</v>
      </c>
      <c r="H914" s="13"/>
      <c r="I914" s="13"/>
      <c r="J914" s="13"/>
      <c r="K914" s="13"/>
      <c r="L914" s="13"/>
    </row>
    <row r="915" customFormat="false" ht="18.75" hidden="true" customHeight="true" outlineLevel="0" collapsed="false">
      <c r="A915" s="1" t="n">
        <v>910</v>
      </c>
      <c r="B915" s="14" t="s">
        <v>705</v>
      </c>
      <c r="C915" s="35"/>
      <c r="D915" s="35"/>
      <c r="E915" s="35" t="n">
        <v>1067</v>
      </c>
      <c r="F915" s="16" t="n">
        <v>1067</v>
      </c>
      <c r="G915" s="17" t="n">
        <f aca="false">IF(C915&lt;&gt;0,E915/C915,0)</f>
        <v>0</v>
      </c>
      <c r="H915" s="13"/>
      <c r="I915" s="13"/>
      <c r="J915" s="13"/>
      <c r="K915" s="13"/>
      <c r="L915" s="13"/>
    </row>
    <row r="916" customFormat="false" ht="18.75" hidden="false" customHeight="true" outlineLevel="0" collapsed="false">
      <c r="A916" s="1" t="n">
        <v>911</v>
      </c>
      <c r="B916" s="14" t="s">
        <v>706</v>
      </c>
      <c r="C916" s="35" t="n">
        <v>1211</v>
      </c>
      <c r="D916" s="35" t="n">
        <v>119</v>
      </c>
      <c r="E916" s="35" t="n">
        <v>2584</v>
      </c>
      <c r="F916" s="16" t="n">
        <v>1239</v>
      </c>
      <c r="G916" s="17" t="n">
        <f aca="false">IF(C916&lt;&gt;0,E916/C916,0)</f>
        <v>2.13377374071016</v>
      </c>
      <c r="H916" s="13"/>
      <c r="I916" s="13"/>
      <c r="J916" s="13" t="n">
        <v>1067</v>
      </c>
      <c r="K916" s="13" t="n">
        <v>278</v>
      </c>
      <c r="L916" s="13"/>
    </row>
    <row r="917" customFormat="false" ht="18.75" hidden="true" customHeight="true" outlineLevel="0" collapsed="false">
      <c r="A917" s="1" t="n">
        <v>912</v>
      </c>
      <c r="B917" s="14" t="s">
        <v>707</v>
      </c>
      <c r="C917" s="35"/>
      <c r="D917" s="35"/>
      <c r="E917" s="35" t="n">
        <v>85</v>
      </c>
      <c r="F917" s="16" t="n">
        <v>0</v>
      </c>
      <c r="G917" s="17" t="n">
        <f aca="false">IF(C917&lt;&gt;0,E917/C917,0)</f>
        <v>0</v>
      </c>
      <c r="H917" s="13"/>
      <c r="I917" s="13"/>
      <c r="J917" s="13" t="n">
        <v>85</v>
      </c>
      <c r="K917" s="13"/>
      <c r="L917" s="13"/>
    </row>
    <row r="918" customFormat="false" ht="18.75" hidden="true" customHeight="true" outlineLevel="0" collapsed="false">
      <c r="A918" s="1" t="n">
        <v>913</v>
      </c>
      <c r="B918" s="14" t="s">
        <v>708</v>
      </c>
      <c r="C918" s="35"/>
      <c r="D918" s="35"/>
      <c r="E918" s="35" t="n">
        <v>53</v>
      </c>
      <c r="F918" s="16" t="n">
        <v>0</v>
      </c>
      <c r="G918" s="17" t="n">
        <f aca="false">IF(C918&lt;&gt;0,E918/C918,0)</f>
        <v>0</v>
      </c>
      <c r="H918" s="13"/>
      <c r="I918" s="13"/>
      <c r="J918" s="13" t="n">
        <v>53</v>
      </c>
      <c r="K918" s="13"/>
      <c r="L918" s="13"/>
    </row>
    <row r="919" customFormat="false" ht="18.75" hidden="true" customHeight="true" outlineLevel="0" collapsed="false">
      <c r="A919" s="1" t="n">
        <v>914</v>
      </c>
      <c r="B919" s="14" t="s">
        <v>709</v>
      </c>
      <c r="C919" s="35"/>
      <c r="D919" s="35"/>
      <c r="E919" s="35" t="n">
        <v>1343</v>
      </c>
      <c r="F919" s="16" t="n">
        <v>443</v>
      </c>
      <c r="G919" s="17" t="n">
        <f aca="false">IF(C919&lt;&gt;0,E919/C919,0)</f>
        <v>0</v>
      </c>
      <c r="H919" s="13"/>
      <c r="I919" s="13"/>
      <c r="J919" s="13" t="n">
        <v>900</v>
      </c>
      <c r="K919" s="13"/>
      <c r="L919" s="13"/>
    </row>
    <row r="920" customFormat="false" ht="18.75" hidden="true" customHeight="true" outlineLevel="0" collapsed="false">
      <c r="A920" s="1" t="n">
        <v>915</v>
      </c>
      <c r="B920" s="14" t="s">
        <v>710</v>
      </c>
      <c r="C920" s="35"/>
      <c r="D920" s="35"/>
      <c r="E920" s="35" t="n">
        <v>29</v>
      </c>
      <c r="F920" s="16" t="n">
        <v>0</v>
      </c>
      <c r="G920" s="17" t="n">
        <f aca="false">IF(C920&lt;&gt;0,E920/C920,0)</f>
        <v>0</v>
      </c>
      <c r="H920" s="13"/>
      <c r="I920" s="13"/>
      <c r="J920" s="13" t="n">
        <v>29</v>
      </c>
      <c r="K920" s="13"/>
      <c r="L920" s="13"/>
    </row>
    <row r="921" customFormat="false" ht="18.75" hidden="true" customHeight="true" outlineLevel="0" collapsed="false">
      <c r="A921" s="1" t="n">
        <v>916</v>
      </c>
      <c r="B921" s="14" t="s">
        <v>711</v>
      </c>
      <c r="C921" s="35"/>
      <c r="D921" s="35"/>
      <c r="E921" s="35" t="n">
        <v>0</v>
      </c>
      <c r="F921" s="16" t="n">
        <v>0</v>
      </c>
      <c r="G921" s="17" t="n">
        <f aca="false">IF(C921&lt;&gt;0,E921/C921,0)</f>
        <v>0</v>
      </c>
      <c r="H921" s="13"/>
      <c r="I921" s="13"/>
      <c r="J921" s="13"/>
      <c r="K921" s="13"/>
      <c r="L921" s="13"/>
    </row>
    <row r="922" customFormat="false" ht="18.75" hidden="true" customHeight="true" outlineLevel="0" collapsed="false">
      <c r="A922" s="1" t="n">
        <v>917</v>
      </c>
      <c r="B922" s="14" t="s">
        <v>712</v>
      </c>
      <c r="C922" s="35"/>
      <c r="D922" s="35"/>
      <c r="E922" s="35" t="n">
        <v>1074</v>
      </c>
      <c r="F922" s="16" t="n">
        <v>796</v>
      </c>
      <c r="G922" s="17" t="n">
        <f aca="false">IF(C922&lt;&gt;0,E922/C922,0)</f>
        <v>0</v>
      </c>
      <c r="H922" s="13"/>
      <c r="I922" s="13"/>
      <c r="J922" s="13"/>
      <c r="K922" s="13" t="n">
        <v>278</v>
      </c>
      <c r="L922" s="13"/>
    </row>
    <row r="923" customFormat="false" ht="18.75" hidden="true" customHeight="true" outlineLevel="0" collapsed="false">
      <c r="A923" s="1" t="n">
        <v>918</v>
      </c>
      <c r="B923" s="14" t="s">
        <v>713</v>
      </c>
      <c r="C923" s="35"/>
      <c r="D923" s="35"/>
      <c r="E923" s="35" t="n">
        <v>0</v>
      </c>
      <c r="F923" s="16" t="n">
        <v>0</v>
      </c>
      <c r="G923" s="17" t="n">
        <f aca="false">IF(C923&lt;&gt;0,E923/C923,0)</f>
        <v>0</v>
      </c>
      <c r="H923" s="13"/>
      <c r="I923" s="13"/>
      <c r="J923" s="13"/>
      <c r="K923" s="13"/>
      <c r="L923" s="13"/>
    </row>
    <row r="924" customFormat="false" ht="18.75" hidden="true" customHeight="true" outlineLevel="0" collapsed="false">
      <c r="A924" s="1" t="n">
        <v>919</v>
      </c>
      <c r="B924" s="14" t="s">
        <v>714</v>
      </c>
      <c r="C924" s="35"/>
      <c r="D924" s="35"/>
      <c r="E924" s="35" t="n">
        <v>0</v>
      </c>
      <c r="F924" s="16" t="n">
        <v>0</v>
      </c>
      <c r="G924" s="17" t="n">
        <f aca="false">IF(C924&lt;&gt;0,E924/C924,0)</f>
        <v>0</v>
      </c>
      <c r="H924" s="13"/>
      <c r="I924" s="13"/>
      <c r="J924" s="13"/>
      <c r="K924" s="13"/>
      <c r="L924" s="13"/>
    </row>
    <row r="925" customFormat="false" ht="18.75" hidden="true" customHeight="true" outlineLevel="0" collapsed="false">
      <c r="A925" s="1" t="n">
        <v>920</v>
      </c>
      <c r="B925" s="14" t="s">
        <v>715</v>
      </c>
      <c r="C925" s="35"/>
      <c r="D925" s="35"/>
      <c r="E925" s="35" t="n">
        <v>0</v>
      </c>
      <c r="F925" s="16" t="n">
        <v>0</v>
      </c>
      <c r="G925" s="17" t="n">
        <f aca="false">IF(C925&lt;&gt;0,E925/C925,0)</f>
        <v>0</v>
      </c>
      <c r="H925" s="13"/>
      <c r="I925" s="13"/>
      <c r="J925" s="13"/>
      <c r="K925" s="13"/>
      <c r="L925" s="13"/>
    </row>
    <row r="926" customFormat="false" ht="18.75" hidden="false" customHeight="true" outlineLevel="0" collapsed="false">
      <c r="A926" s="1" t="n">
        <v>921</v>
      </c>
      <c r="B926" s="14" t="s">
        <v>716</v>
      </c>
      <c r="C926" s="35"/>
      <c r="D926" s="35"/>
      <c r="E926" s="35" t="n">
        <v>300</v>
      </c>
      <c r="F926" s="16" t="n">
        <v>300</v>
      </c>
      <c r="G926" s="17" t="n">
        <f aca="false">IF(C926&lt;&gt;0,E926/C926,0)</f>
        <v>0</v>
      </c>
      <c r="H926" s="13"/>
      <c r="I926" s="13"/>
      <c r="J926" s="13"/>
      <c r="K926" s="13"/>
      <c r="L926" s="13"/>
    </row>
    <row r="927" customFormat="false" ht="18.75" hidden="true" customHeight="true" outlineLevel="0" collapsed="false">
      <c r="A927" s="1" t="n">
        <v>922</v>
      </c>
      <c r="B927" s="14" t="s">
        <v>717</v>
      </c>
      <c r="C927" s="35"/>
      <c r="D927" s="35"/>
      <c r="E927" s="35" t="n">
        <v>0</v>
      </c>
      <c r="F927" s="16" t="n">
        <v>0</v>
      </c>
      <c r="G927" s="17" t="n">
        <f aca="false">IF(C927&lt;&gt;0,E927/C927,0)</f>
        <v>0</v>
      </c>
      <c r="H927" s="13"/>
      <c r="I927" s="13"/>
      <c r="J927" s="13"/>
      <c r="K927" s="13"/>
      <c r="L927" s="13"/>
    </row>
    <row r="928" customFormat="false" ht="18.75" hidden="true" customHeight="true" outlineLevel="0" collapsed="false">
      <c r="A928" s="1" t="n">
        <v>923</v>
      </c>
      <c r="B928" s="14" t="s">
        <v>718</v>
      </c>
      <c r="C928" s="35"/>
      <c r="D928" s="35"/>
      <c r="E928" s="35" t="n">
        <v>300</v>
      </c>
      <c r="F928" s="16" t="n">
        <v>300</v>
      </c>
      <c r="G928" s="17" t="n">
        <f aca="false">IF(C928&lt;&gt;0,E928/C928,0)</f>
        <v>0</v>
      </c>
      <c r="H928" s="13"/>
      <c r="I928" s="13"/>
      <c r="J928" s="13"/>
      <c r="K928" s="13"/>
      <c r="L928" s="13"/>
    </row>
    <row r="929" customFormat="false" ht="18.75" hidden="false" customHeight="true" outlineLevel="0" collapsed="false">
      <c r="A929" s="1" t="n">
        <v>924</v>
      </c>
      <c r="B929" s="14" t="s">
        <v>719</v>
      </c>
      <c r="C929" s="35" t="n">
        <f aca="false">+C930+C973+C985+C990</f>
        <v>16160</v>
      </c>
      <c r="D929" s="35" t="n">
        <v>9975</v>
      </c>
      <c r="E929" s="35" t="n">
        <v>58705</v>
      </c>
      <c r="F929" s="16" t="n">
        <v>38235</v>
      </c>
      <c r="G929" s="17" t="n">
        <f aca="false">IF(C929&lt;&gt;0,E929/C929,0)</f>
        <v>3.63273514851485</v>
      </c>
      <c r="H929" s="13"/>
      <c r="I929" s="13"/>
      <c r="J929" s="13" t="n">
        <v>8639</v>
      </c>
      <c r="K929" s="13" t="n">
        <v>1431</v>
      </c>
      <c r="L929" s="13" t="n">
        <v>10400</v>
      </c>
    </row>
    <row r="930" customFormat="false" ht="18.75" hidden="false" customHeight="true" outlineLevel="0" collapsed="false">
      <c r="A930" s="1" t="n">
        <v>925</v>
      </c>
      <c r="B930" s="14" t="s">
        <v>720</v>
      </c>
      <c r="C930" s="35" t="n">
        <v>6459</v>
      </c>
      <c r="D930" s="35" t="n">
        <v>6459</v>
      </c>
      <c r="E930" s="35" t="n">
        <v>46545</v>
      </c>
      <c r="F930" s="16" t="n">
        <v>34457</v>
      </c>
      <c r="G930" s="17" t="n">
        <f aca="false">IF(C930&lt;&gt;0,E930/C930,0)</f>
        <v>7.20622387366465</v>
      </c>
      <c r="H930" s="13"/>
      <c r="I930" s="13"/>
      <c r="J930" s="13" t="n">
        <v>833</v>
      </c>
      <c r="K930" s="13" t="n">
        <v>855</v>
      </c>
      <c r="L930" s="13" t="n">
        <v>10400</v>
      </c>
    </row>
    <row r="931" customFormat="false" ht="18.75" hidden="true" customHeight="true" outlineLevel="0" collapsed="false">
      <c r="A931" s="1" t="n">
        <v>926</v>
      </c>
      <c r="B931" s="14" t="s">
        <v>593</v>
      </c>
      <c r="C931" s="35"/>
      <c r="D931" s="35"/>
      <c r="E931" s="35" t="n">
        <v>787</v>
      </c>
      <c r="F931" s="16" t="n">
        <v>787</v>
      </c>
      <c r="G931" s="17" t="n">
        <f aca="false">IF(C931&lt;&gt;0,E931/C931,0)</f>
        <v>0</v>
      </c>
      <c r="H931" s="13"/>
      <c r="I931" s="13"/>
      <c r="J931" s="13"/>
      <c r="K931" s="13"/>
      <c r="L931" s="13"/>
    </row>
    <row r="932" customFormat="false" ht="18.75" hidden="true" customHeight="true" outlineLevel="0" collapsed="false">
      <c r="A932" s="1" t="n">
        <v>927</v>
      </c>
      <c r="B932" s="14" t="s">
        <v>594</v>
      </c>
      <c r="C932" s="35"/>
      <c r="D932" s="35"/>
      <c r="E932" s="35" t="n">
        <v>0</v>
      </c>
      <c r="F932" s="16" t="n">
        <v>0</v>
      </c>
      <c r="G932" s="17" t="n">
        <f aca="false">IF(C932&lt;&gt;0,E932/C932,0)</f>
        <v>0</v>
      </c>
      <c r="H932" s="13"/>
      <c r="I932" s="13"/>
      <c r="J932" s="13"/>
      <c r="K932" s="13"/>
      <c r="L932" s="13"/>
    </row>
    <row r="933" customFormat="false" ht="18.75" hidden="true" customHeight="true" outlineLevel="0" collapsed="false">
      <c r="A933" s="1" t="n">
        <v>928</v>
      </c>
      <c r="B933" s="14" t="s">
        <v>595</v>
      </c>
      <c r="C933" s="35"/>
      <c r="D933" s="35"/>
      <c r="E933" s="35" t="n">
        <v>67</v>
      </c>
      <c r="F933" s="16" t="n">
        <v>67</v>
      </c>
      <c r="G933" s="17" t="n">
        <f aca="false">IF(C933&lt;&gt;0,E933/C933,0)</f>
        <v>0</v>
      </c>
      <c r="H933" s="13"/>
      <c r="I933" s="13"/>
      <c r="J933" s="13"/>
      <c r="K933" s="13"/>
      <c r="L933" s="13"/>
    </row>
    <row r="934" customFormat="false" ht="18.75" hidden="true" customHeight="true" outlineLevel="0" collapsed="false">
      <c r="A934" s="1" t="n">
        <v>929</v>
      </c>
      <c r="B934" s="14" t="s">
        <v>721</v>
      </c>
      <c r="C934" s="35"/>
      <c r="D934" s="35"/>
      <c r="E934" s="35" t="n">
        <v>16960</v>
      </c>
      <c r="F934" s="16" t="n">
        <v>16960</v>
      </c>
      <c r="G934" s="17" t="n">
        <f aca="false">IF(C934&lt;&gt;0,E934/C934,0)</f>
        <v>0</v>
      </c>
      <c r="H934" s="13"/>
      <c r="I934" s="13"/>
      <c r="J934" s="13"/>
      <c r="K934" s="13"/>
      <c r="L934" s="13"/>
    </row>
    <row r="935" customFormat="false" ht="18.75" hidden="true" customHeight="true" outlineLevel="0" collapsed="false">
      <c r="A935" s="1" t="n">
        <v>930</v>
      </c>
      <c r="B935" s="14" t="s">
        <v>722</v>
      </c>
      <c r="C935" s="35"/>
      <c r="D935" s="35"/>
      <c r="E935" s="35" t="n">
        <v>1336</v>
      </c>
      <c r="F935" s="16" t="n">
        <v>1336</v>
      </c>
      <c r="G935" s="17" t="n">
        <f aca="false">IF(C935&lt;&gt;0,E935/C935,0)</f>
        <v>0</v>
      </c>
      <c r="H935" s="13"/>
      <c r="I935" s="13"/>
      <c r="J935" s="13"/>
      <c r="K935" s="13"/>
      <c r="L935" s="13"/>
    </row>
    <row r="936" customFormat="false" ht="18.75" hidden="true" customHeight="true" outlineLevel="0" collapsed="false">
      <c r="A936" s="1" t="n">
        <v>931</v>
      </c>
      <c r="B936" s="14" t="s">
        <v>723</v>
      </c>
      <c r="C936" s="35"/>
      <c r="D936" s="35"/>
      <c r="E936" s="35" t="n">
        <v>0</v>
      </c>
      <c r="F936" s="16" t="n">
        <v>0</v>
      </c>
      <c r="G936" s="17" t="n">
        <f aca="false">IF(C936&lt;&gt;0,E936/C936,0)</f>
        <v>0</v>
      </c>
      <c r="H936" s="13"/>
      <c r="I936" s="13"/>
      <c r="J936" s="13"/>
      <c r="K936" s="13"/>
      <c r="L936" s="13"/>
    </row>
    <row r="937" customFormat="false" ht="18.75" hidden="true" customHeight="true" outlineLevel="0" collapsed="false">
      <c r="A937" s="1" t="n">
        <v>932</v>
      </c>
      <c r="B937" s="14" t="s">
        <v>724</v>
      </c>
      <c r="C937" s="35"/>
      <c r="D937" s="35"/>
      <c r="E937" s="35" t="n">
        <v>335</v>
      </c>
      <c r="F937" s="16" t="n">
        <v>335</v>
      </c>
      <c r="G937" s="17" t="n">
        <f aca="false">IF(C937&lt;&gt;0,E937/C937,0)</f>
        <v>0</v>
      </c>
      <c r="H937" s="13"/>
      <c r="I937" s="13"/>
      <c r="J937" s="13"/>
      <c r="K937" s="13"/>
      <c r="L937" s="13"/>
    </row>
    <row r="938" customFormat="false" ht="18.75" hidden="true" customHeight="true" outlineLevel="0" collapsed="false">
      <c r="A938" s="1" t="n">
        <v>933</v>
      </c>
      <c r="B938" s="14" t="s">
        <v>725</v>
      </c>
      <c r="C938" s="35"/>
      <c r="D938" s="35"/>
      <c r="E938" s="35" t="n">
        <v>0</v>
      </c>
      <c r="F938" s="16" t="n">
        <v>0</v>
      </c>
      <c r="G938" s="17" t="n">
        <f aca="false">IF(C938&lt;&gt;0,E938/C938,0)</f>
        <v>0</v>
      </c>
      <c r="H938" s="13"/>
      <c r="I938" s="13"/>
      <c r="J938" s="13"/>
      <c r="K938" s="13"/>
      <c r="L938" s="13"/>
    </row>
    <row r="939" customFormat="false" ht="18.75" hidden="true" customHeight="true" outlineLevel="0" collapsed="false">
      <c r="A939" s="1" t="n">
        <v>934</v>
      </c>
      <c r="B939" s="14" t="s">
        <v>726</v>
      </c>
      <c r="C939" s="35"/>
      <c r="D939" s="35"/>
      <c r="E939" s="35" t="n">
        <v>3376</v>
      </c>
      <c r="F939" s="16" t="n">
        <v>3376</v>
      </c>
      <c r="G939" s="17" t="n">
        <f aca="false">IF(C939&lt;&gt;0,E939/C939,0)</f>
        <v>0</v>
      </c>
      <c r="H939" s="13"/>
      <c r="I939" s="13"/>
      <c r="J939" s="13"/>
      <c r="K939" s="13"/>
      <c r="L939" s="13"/>
    </row>
    <row r="940" customFormat="false" ht="18.75" hidden="true" customHeight="true" outlineLevel="0" collapsed="false">
      <c r="A940" s="1" t="n">
        <v>935</v>
      </c>
      <c r="B940" s="14" t="s">
        <v>727</v>
      </c>
      <c r="C940" s="35"/>
      <c r="D940" s="35"/>
      <c r="E940" s="35" t="n">
        <v>0</v>
      </c>
      <c r="F940" s="16" t="n">
        <v>0</v>
      </c>
      <c r="G940" s="17" t="n">
        <f aca="false">IF(C940&lt;&gt;0,E940/C940,0)</f>
        <v>0</v>
      </c>
      <c r="H940" s="13"/>
      <c r="I940" s="13"/>
      <c r="J940" s="13"/>
      <c r="K940" s="13"/>
      <c r="L940" s="13"/>
    </row>
    <row r="941" customFormat="false" ht="18.75" hidden="true" customHeight="true" outlineLevel="0" collapsed="false">
      <c r="A941" s="1" t="n">
        <v>936</v>
      </c>
      <c r="B941" s="14" t="s">
        <v>728</v>
      </c>
      <c r="C941" s="35"/>
      <c r="D941" s="35"/>
      <c r="E941" s="35" t="n">
        <v>0</v>
      </c>
      <c r="F941" s="16" t="n">
        <v>0</v>
      </c>
      <c r="G941" s="17" t="n">
        <f aca="false">IF(C941&lt;&gt;0,E941/C941,0)</f>
        <v>0</v>
      </c>
      <c r="H941" s="13"/>
      <c r="I941" s="13"/>
      <c r="J941" s="13"/>
      <c r="K941" s="13"/>
      <c r="L941" s="13"/>
    </row>
    <row r="942" customFormat="false" ht="18.75" hidden="true" customHeight="true" outlineLevel="0" collapsed="false">
      <c r="A942" s="1" t="n">
        <v>937</v>
      </c>
      <c r="B942" s="14" t="s">
        <v>729</v>
      </c>
      <c r="C942" s="35"/>
      <c r="D942" s="35"/>
      <c r="E942" s="35" t="n">
        <v>0</v>
      </c>
      <c r="F942" s="16" t="n">
        <v>0</v>
      </c>
      <c r="G942" s="17" t="n">
        <f aca="false">IF(C942&lt;&gt;0,E942/C942,0)</f>
        <v>0</v>
      </c>
      <c r="H942" s="13"/>
      <c r="I942" s="13"/>
      <c r="J942" s="13"/>
      <c r="K942" s="13"/>
      <c r="L942" s="13"/>
    </row>
    <row r="943" customFormat="false" ht="18.75" hidden="true" customHeight="true" outlineLevel="0" collapsed="false">
      <c r="A943" s="1" t="n">
        <v>938</v>
      </c>
      <c r="B943" s="14" t="s">
        <v>730</v>
      </c>
      <c r="C943" s="35"/>
      <c r="D943" s="35"/>
      <c r="E943" s="35" t="n">
        <v>0</v>
      </c>
      <c r="F943" s="16" t="n">
        <v>0</v>
      </c>
      <c r="G943" s="17" t="n">
        <f aca="false">IF(C943&lt;&gt;0,E943/C943,0)</f>
        <v>0</v>
      </c>
      <c r="H943" s="13"/>
      <c r="I943" s="13"/>
      <c r="J943" s="13"/>
      <c r="K943" s="13"/>
      <c r="L943" s="13"/>
    </row>
    <row r="944" customFormat="false" ht="18.75" hidden="true" customHeight="true" outlineLevel="0" collapsed="false">
      <c r="A944" s="1" t="n">
        <v>939</v>
      </c>
      <c r="B944" s="14" t="s">
        <v>731</v>
      </c>
      <c r="C944" s="35"/>
      <c r="D944" s="35"/>
      <c r="E944" s="35" t="n">
        <v>0</v>
      </c>
      <c r="F944" s="16" t="n">
        <v>0</v>
      </c>
      <c r="G944" s="17" t="n">
        <f aca="false">IF(C944&lt;&gt;0,E944/C944,0)</f>
        <v>0</v>
      </c>
      <c r="H944" s="13"/>
      <c r="I944" s="13"/>
      <c r="J944" s="13"/>
      <c r="K944" s="13"/>
      <c r="L944" s="13"/>
    </row>
    <row r="945" customFormat="false" ht="18.75" hidden="true" customHeight="true" outlineLevel="0" collapsed="false">
      <c r="A945" s="1" t="n">
        <v>940</v>
      </c>
      <c r="B945" s="14" t="s">
        <v>732</v>
      </c>
      <c r="C945" s="35"/>
      <c r="D945" s="35"/>
      <c r="E945" s="35" t="n">
        <v>0</v>
      </c>
      <c r="F945" s="16" t="n">
        <v>0</v>
      </c>
      <c r="G945" s="17" t="n">
        <f aca="false">IF(C945&lt;&gt;0,E945/C945,0)</f>
        <v>0</v>
      </c>
      <c r="H945" s="13"/>
      <c r="I945" s="13"/>
      <c r="J945" s="13"/>
      <c r="K945" s="13"/>
      <c r="L945" s="13"/>
    </row>
    <row r="946" customFormat="false" ht="18.75" hidden="true" customHeight="true" outlineLevel="0" collapsed="false">
      <c r="A946" s="1" t="n">
        <v>941</v>
      </c>
      <c r="B946" s="14" t="s">
        <v>733</v>
      </c>
      <c r="C946" s="35"/>
      <c r="D946" s="35"/>
      <c r="E946" s="35" t="n">
        <v>0</v>
      </c>
      <c r="F946" s="16" t="n">
        <v>0</v>
      </c>
      <c r="G946" s="17" t="n">
        <f aca="false">IF(C946&lt;&gt;0,E946/C946,0)</f>
        <v>0</v>
      </c>
      <c r="H946" s="13"/>
      <c r="I946" s="13"/>
      <c r="J946" s="13"/>
      <c r="K946" s="13"/>
      <c r="L946" s="13"/>
    </row>
    <row r="947" customFormat="false" ht="18.75" hidden="true" customHeight="true" outlineLevel="0" collapsed="false">
      <c r="A947" s="1" t="n">
        <v>942</v>
      </c>
      <c r="B947" s="14" t="s">
        <v>734</v>
      </c>
      <c r="C947" s="35"/>
      <c r="D947" s="35"/>
      <c r="E947" s="35" t="n">
        <v>0</v>
      </c>
      <c r="F947" s="16" t="n">
        <v>0</v>
      </c>
      <c r="G947" s="17" t="n">
        <f aca="false">IF(C947&lt;&gt;0,E947/C947,0)</f>
        <v>0</v>
      </c>
      <c r="H947" s="13"/>
      <c r="I947" s="13"/>
      <c r="J947" s="13"/>
      <c r="K947" s="13"/>
      <c r="L947" s="13"/>
    </row>
    <row r="948" customFormat="false" ht="18.75" hidden="true" customHeight="true" outlineLevel="0" collapsed="false">
      <c r="A948" s="1" t="n">
        <v>943</v>
      </c>
      <c r="B948" s="14" t="s">
        <v>735</v>
      </c>
      <c r="C948" s="35"/>
      <c r="D948" s="35"/>
      <c r="E948" s="35" t="n">
        <v>0</v>
      </c>
      <c r="F948" s="16" t="n">
        <v>0</v>
      </c>
      <c r="G948" s="17" t="n">
        <f aca="false">IF(C948&lt;&gt;0,E948/C948,0)</f>
        <v>0</v>
      </c>
      <c r="H948" s="13"/>
      <c r="I948" s="13"/>
      <c r="J948" s="13"/>
      <c r="K948" s="13"/>
      <c r="L948" s="13"/>
    </row>
    <row r="949" customFormat="false" ht="18.75" hidden="true" customHeight="true" outlineLevel="0" collapsed="false">
      <c r="A949" s="1" t="n">
        <v>944</v>
      </c>
      <c r="B949" s="14" t="s">
        <v>736</v>
      </c>
      <c r="C949" s="35"/>
      <c r="D949" s="35"/>
      <c r="E949" s="35" t="n">
        <v>0</v>
      </c>
      <c r="F949" s="16" t="n">
        <v>0</v>
      </c>
      <c r="G949" s="17" t="n">
        <f aca="false">IF(C949&lt;&gt;0,E949/C949,0)</f>
        <v>0</v>
      </c>
      <c r="H949" s="13"/>
      <c r="I949" s="13"/>
      <c r="J949" s="13"/>
      <c r="K949" s="13"/>
      <c r="L949" s="13"/>
    </row>
    <row r="950" customFormat="false" ht="18.75" hidden="true" customHeight="true" outlineLevel="0" collapsed="false">
      <c r="A950" s="1" t="n">
        <v>945</v>
      </c>
      <c r="B950" s="14" t="s">
        <v>737</v>
      </c>
      <c r="C950" s="35"/>
      <c r="D950" s="35"/>
      <c r="E950" s="35" t="n">
        <v>0</v>
      </c>
      <c r="F950" s="16" t="n">
        <v>0</v>
      </c>
      <c r="G950" s="17" t="n">
        <f aca="false">IF(C950&lt;&gt;0,E950/C950,0)</f>
        <v>0</v>
      </c>
      <c r="H950" s="13"/>
      <c r="I950" s="13"/>
      <c r="J950" s="13"/>
      <c r="K950" s="13"/>
      <c r="L950" s="13"/>
    </row>
    <row r="951" customFormat="false" ht="18.75" hidden="true" customHeight="true" outlineLevel="0" collapsed="false">
      <c r="A951" s="1" t="n">
        <v>946</v>
      </c>
      <c r="B951" s="14" t="s">
        <v>738</v>
      </c>
      <c r="C951" s="35"/>
      <c r="D951" s="35"/>
      <c r="E951" s="35" t="n">
        <v>0</v>
      </c>
      <c r="F951" s="16" t="n">
        <v>0</v>
      </c>
      <c r="G951" s="17" t="n">
        <f aca="false">IF(C951&lt;&gt;0,E951/C951,0)</f>
        <v>0</v>
      </c>
      <c r="H951" s="13"/>
      <c r="I951" s="13"/>
      <c r="J951" s="13"/>
      <c r="K951" s="13"/>
      <c r="L951" s="13"/>
    </row>
    <row r="952" customFormat="false" ht="18.75" hidden="true" customHeight="true" outlineLevel="0" collapsed="false">
      <c r="A952" s="1" t="n">
        <v>947</v>
      </c>
      <c r="B952" s="14" t="s">
        <v>739</v>
      </c>
      <c r="C952" s="35"/>
      <c r="D952" s="35"/>
      <c r="E952" s="35" t="n">
        <v>23684</v>
      </c>
      <c r="F952" s="16" t="n">
        <v>11596</v>
      </c>
      <c r="G952" s="17" t="n">
        <f aca="false">IF(C952&lt;&gt;0,E952/C952,0)</f>
        <v>0</v>
      </c>
      <c r="H952" s="13"/>
      <c r="I952" s="13"/>
      <c r="J952" s="13" t="n">
        <v>833</v>
      </c>
      <c r="K952" s="13" t="n">
        <v>855</v>
      </c>
      <c r="L952" s="13" t="n">
        <v>10400</v>
      </c>
    </row>
    <row r="953" customFormat="false" ht="18.75" hidden="false" customHeight="true" outlineLevel="0" collapsed="false">
      <c r="A953" s="1" t="n">
        <v>948</v>
      </c>
      <c r="B953" s="14" t="s">
        <v>740</v>
      </c>
      <c r="C953" s="35"/>
      <c r="D953" s="35"/>
      <c r="E953" s="35" t="n">
        <v>20</v>
      </c>
      <c r="F953" s="16" t="n">
        <v>0</v>
      </c>
      <c r="G953" s="17" t="n">
        <f aca="false">IF(C953&lt;&gt;0,E953/C953,0)</f>
        <v>0</v>
      </c>
      <c r="H953" s="13"/>
      <c r="I953" s="13"/>
      <c r="J953" s="13" t="n">
        <v>10</v>
      </c>
      <c r="K953" s="13" t="n">
        <v>10</v>
      </c>
      <c r="L953" s="13"/>
    </row>
    <row r="954" customFormat="false" ht="18.75" hidden="true" customHeight="true" outlineLevel="0" collapsed="false">
      <c r="A954" s="1" t="n">
        <v>949</v>
      </c>
      <c r="B954" s="14" t="s">
        <v>593</v>
      </c>
      <c r="C954" s="35"/>
      <c r="D954" s="35"/>
      <c r="E954" s="35" t="n">
        <v>0</v>
      </c>
      <c r="F954" s="16" t="n">
        <v>0</v>
      </c>
      <c r="G954" s="17" t="n">
        <f aca="false">IF(C954&lt;&gt;0,E954/C954,0)</f>
        <v>0</v>
      </c>
      <c r="H954" s="13"/>
      <c r="I954" s="13"/>
      <c r="J954" s="13"/>
      <c r="K954" s="13"/>
      <c r="L954" s="13"/>
    </row>
    <row r="955" customFormat="false" ht="18.75" hidden="true" customHeight="true" outlineLevel="0" collapsed="false">
      <c r="A955" s="1" t="n">
        <v>950</v>
      </c>
      <c r="B955" s="14" t="s">
        <v>594</v>
      </c>
      <c r="C955" s="35"/>
      <c r="D955" s="35"/>
      <c r="E955" s="35" t="n">
        <v>0</v>
      </c>
      <c r="F955" s="16" t="n">
        <v>0</v>
      </c>
      <c r="G955" s="17" t="n">
        <f aca="false">IF(C955&lt;&gt;0,E955/C955,0)</f>
        <v>0</v>
      </c>
      <c r="H955" s="13"/>
      <c r="I955" s="13"/>
      <c r="J955" s="13"/>
      <c r="K955" s="13"/>
      <c r="L955" s="13"/>
    </row>
    <row r="956" customFormat="false" ht="18.75" hidden="true" customHeight="true" outlineLevel="0" collapsed="false">
      <c r="A956" s="1" t="n">
        <v>951</v>
      </c>
      <c r="B956" s="14" t="s">
        <v>595</v>
      </c>
      <c r="C956" s="35"/>
      <c r="D956" s="35"/>
      <c r="E956" s="35" t="n">
        <v>0</v>
      </c>
      <c r="F956" s="16" t="n">
        <v>0</v>
      </c>
      <c r="G956" s="17" t="n">
        <f aca="false">IF(C956&lt;&gt;0,E956/C956,0)</f>
        <v>0</v>
      </c>
      <c r="H956" s="13"/>
      <c r="I956" s="13"/>
      <c r="J956" s="13"/>
      <c r="K956" s="13"/>
      <c r="L956" s="13"/>
    </row>
    <row r="957" customFormat="false" ht="18.75" hidden="true" customHeight="true" outlineLevel="0" collapsed="false">
      <c r="A957" s="1" t="n">
        <v>952</v>
      </c>
      <c r="B957" s="14" t="s">
        <v>741</v>
      </c>
      <c r="C957" s="35"/>
      <c r="D957" s="35"/>
      <c r="E957" s="35" t="n">
        <v>0</v>
      </c>
      <c r="F957" s="16" t="n">
        <v>0</v>
      </c>
      <c r="G957" s="17" t="n">
        <f aca="false">IF(C957&lt;&gt;0,E957/C957,0)</f>
        <v>0</v>
      </c>
      <c r="H957" s="13"/>
      <c r="I957" s="13"/>
      <c r="J957" s="13"/>
      <c r="K957" s="13"/>
      <c r="L957" s="13"/>
    </row>
    <row r="958" customFormat="false" ht="18.75" hidden="true" customHeight="true" outlineLevel="0" collapsed="false">
      <c r="A958" s="1" t="n">
        <v>953</v>
      </c>
      <c r="B958" s="14" t="s">
        <v>742</v>
      </c>
      <c r="C958" s="35"/>
      <c r="D958" s="35"/>
      <c r="E958" s="35" t="n">
        <v>0</v>
      </c>
      <c r="F958" s="16" t="n">
        <v>0</v>
      </c>
      <c r="G958" s="17" t="n">
        <f aca="false">IF(C958&lt;&gt;0,E958/C958,0)</f>
        <v>0</v>
      </c>
      <c r="H958" s="13"/>
      <c r="I958" s="13"/>
      <c r="J958" s="13"/>
      <c r="K958" s="13"/>
      <c r="L958" s="13"/>
    </row>
    <row r="959" customFormat="false" ht="18.75" hidden="true" customHeight="true" outlineLevel="0" collapsed="false">
      <c r="A959" s="1" t="n">
        <v>954</v>
      </c>
      <c r="B959" s="14" t="s">
        <v>743</v>
      </c>
      <c r="C959" s="35"/>
      <c r="D959" s="35"/>
      <c r="E959" s="35" t="n">
        <v>10</v>
      </c>
      <c r="F959" s="16" t="n">
        <v>0</v>
      </c>
      <c r="G959" s="17" t="n">
        <f aca="false">IF(C959&lt;&gt;0,E959/C959,0)</f>
        <v>0</v>
      </c>
      <c r="H959" s="13"/>
      <c r="I959" s="13"/>
      <c r="J959" s="13" t="n">
        <v>10</v>
      </c>
      <c r="K959" s="13" t="n">
        <v>10</v>
      </c>
      <c r="L959" s="13"/>
    </row>
    <row r="960" customFormat="false" ht="18.75" hidden="true" customHeight="true" outlineLevel="0" collapsed="false">
      <c r="A960" s="1" t="n">
        <v>955</v>
      </c>
      <c r="B960" s="14" t="s">
        <v>744</v>
      </c>
      <c r="C960" s="35"/>
      <c r="D960" s="35"/>
      <c r="E960" s="35" t="n">
        <v>0</v>
      </c>
      <c r="F960" s="16" t="n">
        <v>0</v>
      </c>
      <c r="G960" s="17" t="n">
        <f aca="false">IF(C960&lt;&gt;0,E960/C960,0)</f>
        <v>0</v>
      </c>
      <c r="H960" s="13"/>
      <c r="I960" s="13"/>
      <c r="J960" s="13"/>
      <c r="K960" s="13"/>
      <c r="L960" s="13"/>
    </row>
    <row r="961" customFormat="false" ht="18.75" hidden="true" customHeight="true" outlineLevel="0" collapsed="false">
      <c r="A961" s="1" t="n">
        <v>956</v>
      </c>
      <c r="B961" s="14" t="s">
        <v>745</v>
      </c>
      <c r="C961" s="35"/>
      <c r="D961" s="35"/>
      <c r="E961" s="35" t="n">
        <v>0</v>
      </c>
      <c r="F961" s="16" t="n">
        <v>0</v>
      </c>
      <c r="G961" s="17" t="n">
        <f aca="false">IF(C961&lt;&gt;0,E961/C961,0)</f>
        <v>0</v>
      </c>
      <c r="H961" s="13"/>
      <c r="I961" s="13"/>
      <c r="J961" s="13"/>
      <c r="K961" s="13"/>
      <c r="L961" s="13"/>
    </row>
    <row r="962" customFormat="false" ht="18.75" hidden="true" customHeight="true" outlineLevel="0" collapsed="false">
      <c r="A962" s="1" t="n">
        <v>957</v>
      </c>
      <c r="B962" s="14" t="s">
        <v>746</v>
      </c>
      <c r="C962" s="35"/>
      <c r="D962" s="35"/>
      <c r="E962" s="35" t="n">
        <v>10</v>
      </c>
      <c r="F962" s="16" t="n">
        <v>0</v>
      </c>
      <c r="G962" s="17" t="n">
        <f aca="false">IF(C962&lt;&gt;0,E962/C962,0)</f>
        <v>0</v>
      </c>
      <c r="H962" s="13"/>
      <c r="I962" s="13"/>
      <c r="J962" s="13"/>
      <c r="K962" s="13"/>
      <c r="L962" s="13"/>
    </row>
    <row r="963" customFormat="false" ht="18.75" hidden="true" customHeight="true" outlineLevel="0" collapsed="false">
      <c r="A963" s="1" t="n">
        <v>958</v>
      </c>
      <c r="B963" s="14" t="s">
        <v>747</v>
      </c>
      <c r="C963" s="35"/>
      <c r="D963" s="35"/>
      <c r="E963" s="35" t="n">
        <v>0</v>
      </c>
      <c r="F963" s="16" t="n">
        <v>0</v>
      </c>
      <c r="G963" s="17" t="n">
        <f aca="false">IF(C963&lt;&gt;0,E963/C963,0)</f>
        <v>0</v>
      </c>
      <c r="H963" s="13"/>
      <c r="I963" s="13"/>
      <c r="J963" s="13"/>
      <c r="K963" s="13"/>
      <c r="L963" s="13"/>
    </row>
    <row r="964" customFormat="false" ht="18.75" hidden="true" customHeight="true" outlineLevel="0" collapsed="false">
      <c r="A964" s="1" t="n">
        <v>959</v>
      </c>
      <c r="B964" s="14" t="s">
        <v>593</v>
      </c>
      <c r="C964" s="35"/>
      <c r="D964" s="35"/>
      <c r="E964" s="35" t="n">
        <v>0</v>
      </c>
      <c r="F964" s="16" t="n">
        <v>0</v>
      </c>
      <c r="G964" s="17" t="n">
        <f aca="false">IF(C964&lt;&gt;0,E964/C964,0)</f>
        <v>0</v>
      </c>
      <c r="H964" s="13"/>
      <c r="I964" s="13"/>
      <c r="J964" s="13"/>
      <c r="K964" s="13"/>
      <c r="L964" s="13"/>
    </row>
    <row r="965" customFormat="false" ht="18.75" hidden="true" customHeight="true" outlineLevel="0" collapsed="false">
      <c r="A965" s="1" t="n">
        <v>960</v>
      </c>
      <c r="B965" s="14" t="s">
        <v>594</v>
      </c>
      <c r="C965" s="35"/>
      <c r="D965" s="35"/>
      <c r="E965" s="35" t="n">
        <v>0</v>
      </c>
      <c r="F965" s="16" t="n">
        <v>0</v>
      </c>
      <c r="G965" s="17" t="n">
        <f aca="false">IF(C965&lt;&gt;0,E965/C965,0)</f>
        <v>0</v>
      </c>
      <c r="H965" s="13"/>
      <c r="I965" s="13"/>
      <c r="J965" s="13"/>
      <c r="K965" s="13"/>
      <c r="L965" s="13"/>
    </row>
    <row r="966" customFormat="false" ht="18.75" hidden="true" customHeight="true" outlineLevel="0" collapsed="false">
      <c r="A966" s="1" t="n">
        <v>961</v>
      </c>
      <c r="B966" s="14" t="s">
        <v>595</v>
      </c>
      <c r="C966" s="35"/>
      <c r="D966" s="35"/>
      <c r="E966" s="35" t="n">
        <v>0</v>
      </c>
      <c r="F966" s="16" t="n">
        <v>0</v>
      </c>
      <c r="G966" s="17" t="n">
        <f aca="false">IF(C966&lt;&gt;0,E966/C966,0)</f>
        <v>0</v>
      </c>
      <c r="H966" s="13"/>
      <c r="I966" s="13"/>
      <c r="J966" s="13"/>
      <c r="K966" s="13"/>
      <c r="L966" s="13"/>
    </row>
    <row r="967" customFormat="false" ht="18.75" hidden="true" customHeight="true" outlineLevel="0" collapsed="false">
      <c r="A967" s="1" t="n">
        <v>962</v>
      </c>
      <c r="B967" s="14" t="s">
        <v>748</v>
      </c>
      <c r="C967" s="35"/>
      <c r="D967" s="35"/>
      <c r="E967" s="35" t="n">
        <v>0</v>
      </c>
      <c r="F967" s="16" t="n">
        <v>0</v>
      </c>
      <c r="G967" s="17" t="n">
        <f aca="false">IF(C967&lt;&gt;0,E967/C967,0)</f>
        <v>0</v>
      </c>
      <c r="H967" s="13"/>
      <c r="I967" s="13"/>
      <c r="J967" s="13"/>
      <c r="K967" s="13"/>
      <c r="L967" s="13"/>
    </row>
    <row r="968" customFormat="false" ht="18.75" hidden="true" customHeight="true" outlineLevel="0" collapsed="false">
      <c r="A968" s="1" t="n">
        <v>963</v>
      </c>
      <c r="B968" s="14" t="s">
        <v>749</v>
      </c>
      <c r="C968" s="35"/>
      <c r="D968" s="35"/>
      <c r="E968" s="35" t="n">
        <v>0</v>
      </c>
      <c r="F968" s="16" t="n">
        <v>0</v>
      </c>
      <c r="G968" s="17" t="n">
        <f aca="false">IF(C968&lt;&gt;0,E968/C968,0)</f>
        <v>0</v>
      </c>
      <c r="H968" s="13"/>
      <c r="I968" s="13"/>
      <c r="J968" s="13"/>
      <c r="K968" s="13"/>
      <c r="L968" s="13"/>
    </row>
    <row r="969" customFormat="false" ht="18.75" hidden="true" customHeight="true" outlineLevel="0" collapsed="false">
      <c r="A969" s="1" t="n">
        <v>964</v>
      </c>
      <c r="B969" s="14" t="s">
        <v>750</v>
      </c>
      <c r="C969" s="35"/>
      <c r="D969" s="35"/>
      <c r="E969" s="35" t="n">
        <v>0</v>
      </c>
      <c r="F969" s="16" t="n">
        <v>0</v>
      </c>
      <c r="G969" s="17" t="n">
        <f aca="false">IF(C969&lt;&gt;0,E969/C969,0)</f>
        <v>0</v>
      </c>
      <c r="H969" s="13"/>
      <c r="I969" s="13"/>
      <c r="J969" s="13"/>
      <c r="K969" s="13"/>
      <c r="L969" s="13"/>
    </row>
    <row r="970" customFormat="false" ht="18.75" hidden="true" customHeight="true" outlineLevel="0" collapsed="false">
      <c r="A970" s="1" t="n">
        <v>965</v>
      </c>
      <c r="B970" s="14" t="s">
        <v>751</v>
      </c>
      <c r="C970" s="35"/>
      <c r="D970" s="35"/>
      <c r="E970" s="35" t="n">
        <v>0</v>
      </c>
      <c r="F970" s="16" t="n">
        <v>0</v>
      </c>
      <c r="G970" s="17" t="n">
        <f aca="false">IF(C970&lt;&gt;0,E970/C970,0)</f>
        <v>0</v>
      </c>
      <c r="H970" s="13"/>
      <c r="I970" s="13"/>
      <c r="J970" s="13"/>
      <c r="K970" s="13"/>
      <c r="L970" s="13"/>
    </row>
    <row r="971" customFormat="false" ht="18.75" hidden="true" customHeight="true" outlineLevel="0" collapsed="false">
      <c r="A971" s="1" t="n">
        <v>966</v>
      </c>
      <c r="B971" s="14" t="s">
        <v>752</v>
      </c>
      <c r="C971" s="35"/>
      <c r="D971" s="35"/>
      <c r="E971" s="35" t="n">
        <v>0</v>
      </c>
      <c r="F971" s="16" t="n">
        <v>0</v>
      </c>
      <c r="G971" s="17" t="n">
        <f aca="false">IF(C971&lt;&gt;0,E971/C971,0)</f>
        <v>0</v>
      </c>
      <c r="H971" s="13"/>
      <c r="I971" s="13"/>
      <c r="J971" s="13"/>
      <c r="K971" s="13"/>
      <c r="L971" s="13"/>
    </row>
    <row r="972" customFormat="false" ht="18.75" hidden="true" customHeight="true" outlineLevel="0" collapsed="false">
      <c r="A972" s="1" t="n">
        <v>967</v>
      </c>
      <c r="B972" s="14" t="s">
        <v>753</v>
      </c>
      <c r="C972" s="35"/>
      <c r="D972" s="35"/>
      <c r="E972" s="35" t="n">
        <v>0</v>
      </c>
      <c r="F972" s="16" t="n">
        <v>0</v>
      </c>
      <c r="G972" s="17" t="n">
        <f aca="false">IF(C972&lt;&gt;0,E972/C972,0)</f>
        <v>0</v>
      </c>
      <c r="H972" s="13"/>
      <c r="I972" s="13"/>
      <c r="J972" s="13"/>
      <c r="K972" s="13"/>
      <c r="L972" s="13"/>
    </row>
    <row r="973" customFormat="false" ht="18.75" hidden="false" customHeight="true" outlineLevel="0" collapsed="false">
      <c r="A973" s="1" t="n">
        <v>968</v>
      </c>
      <c r="B973" s="14" t="s">
        <v>754</v>
      </c>
      <c r="C973" s="35" t="n">
        <v>1643</v>
      </c>
      <c r="D973" s="35" t="n">
        <v>0</v>
      </c>
      <c r="E973" s="35" t="n">
        <v>556</v>
      </c>
      <c r="F973" s="16" t="n">
        <v>0</v>
      </c>
      <c r="G973" s="17" t="n">
        <f aca="false">IF(C973&lt;&gt;0,E973/C973,0)</f>
        <v>0.338405356055995</v>
      </c>
      <c r="H973" s="13"/>
      <c r="I973" s="13"/>
      <c r="J973" s="13"/>
      <c r="K973" s="13" t="n">
        <v>556</v>
      </c>
      <c r="L973" s="13"/>
    </row>
    <row r="974" customFormat="false" ht="18.75" hidden="true" customHeight="true" outlineLevel="0" collapsed="false">
      <c r="A974" s="1" t="n">
        <v>969</v>
      </c>
      <c r="B974" s="14" t="s">
        <v>755</v>
      </c>
      <c r="C974" s="35"/>
      <c r="D974" s="35"/>
      <c r="E974" s="35" t="n">
        <v>556</v>
      </c>
      <c r="F974" s="16" t="n">
        <v>0</v>
      </c>
      <c r="G974" s="17" t="n">
        <f aca="false">IF(C974&lt;&gt;0,E974/C974,0)</f>
        <v>0</v>
      </c>
      <c r="H974" s="13"/>
      <c r="I974" s="13"/>
      <c r="J974" s="13"/>
      <c r="K974" s="13"/>
      <c r="L974" s="13"/>
    </row>
    <row r="975" customFormat="false" ht="18.75" hidden="true" customHeight="true" outlineLevel="0" collapsed="false">
      <c r="A975" s="1" t="n">
        <v>970</v>
      </c>
      <c r="B975" s="14" t="s">
        <v>756</v>
      </c>
      <c r="C975" s="35"/>
      <c r="D975" s="35"/>
      <c r="E975" s="35" t="n">
        <v>0</v>
      </c>
      <c r="F975" s="16" t="n">
        <v>0</v>
      </c>
      <c r="G975" s="17" t="n">
        <f aca="false">IF(C975&lt;&gt;0,E975/C975,0)</f>
        <v>0</v>
      </c>
      <c r="H975" s="13"/>
      <c r="I975" s="13"/>
      <c r="J975" s="13"/>
      <c r="K975" s="13"/>
      <c r="L975" s="13"/>
    </row>
    <row r="976" customFormat="false" ht="18.75" hidden="true" customHeight="true" outlineLevel="0" collapsed="false">
      <c r="A976" s="1" t="n">
        <v>971</v>
      </c>
      <c r="B976" s="14" t="s">
        <v>757</v>
      </c>
      <c r="C976" s="35"/>
      <c r="D976" s="35"/>
      <c r="E976" s="35" t="n">
        <v>0</v>
      </c>
      <c r="F976" s="16" t="n">
        <v>0</v>
      </c>
      <c r="G976" s="17" t="n">
        <f aca="false">IF(C976&lt;&gt;0,E976/C976,0)</f>
        <v>0</v>
      </c>
      <c r="H976" s="13"/>
      <c r="I976" s="13"/>
      <c r="J976" s="13"/>
      <c r="K976" s="13"/>
      <c r="L976" s="13"/>
    </row>
    <row r="977" customFormat="false" ht="18.75" hidden="true" customHeight="true" outlineLevel="0" collapsed="false">
      <c r="A977" s="1" t="n">
        <v>972</v>
      </c>
      <c r="B977" s="14" t="s">
        <v>758</v>
      </c>
      <c r="C977" s="35"/>
      <c r="D977" s="35"/>
      <c r="E977" s="35" t="n">
        <v>0</v>
      </c>
      <c r="F977" s="16" t="n">
        <v>0</v>
      </c>
      <c r="G977" s="17" t="n">
        <f aca="false">IF(C977&lt;&gt;0,E977/C977,0)</f>
        <v>0</v>
      </c>
      <c r="H977" s="13"/>
      <c r="I977" s="13"/>
      <c r="J977" s="13"/>
      <c r="K977" s="13" t="n">
        <v>556</v>
      </c>
      <c r="L977" s="13"/>
    </row>
    <row r="978" customFormat="false" ht="18.75" hidden="false" customHeight="true" outlineLevel="0" collapsed="false">
      <c r="A978" s="1" t="n">
        <v>973</v>
      </c>
      <c r="B978" s="14" t="s">
        <v>759</v>
      </c>
      <c r="C978" s="35"/>
      <c r="D978" s="35"/>
      <c r="E978" s="35" t="n">
        <v>10</v>
      </c>
      <c r="F978" s="16" t="n">
        <v>0</v>
      </c>
      <c r="G978" s="17" t="n">
        <f aca="false">IF(C978&lt;&gt;0,E978/C978,0)</f>
        <v>0</v>
      </c>
      <c r="H978" s="13"/>
      <c r="I978" s="13"/>
      <c r="J978" s="13"/>
      <c r="K978" s="13" t="n">
        <v>10</v>
      </c>
      <c r="L978" s="13"/>
    </row>
    <row r="979" customFormat="false" ht="18.75" hidden="true" customHeight="true" outlineLevel="0" collapsed="false">
      <c r="A979" s="1" t="n">
        <v>974</v>
      </c>
      <c r="B979" s="14" t="s">
        <v>593</v>
      </c>
      <c r="C979" s="35"/>
      <c r="D979" s="35"/>
      <c r="E979" s="35" t="n">
        <v>0</v>
      </c>
      <c r="F979" s="16" t="n">
        <v>0</v>
      </c>
      <c r="G979" s="17" t="n">
        <f aca="false">IF(C979&lt;&gt;0,E979/C979,0)</f>
        <v>0</v>
      </c>
      <c r="H979" s="13"/>
      <c r="I979" s="13"/>
      <c r="J979" s="13"/>
      <c r="K979" s="13"/>
      <c r="L979" s="13"/>
    </row>
    <row r="980" customFormat="false" ht="18.75" hidden="true" customHeight="true" outlineLevel="0" collapsed="false">
      <c r="A980" s="1" t="n">
        <v>975</v>
      </c>
      <c r="B980" s="14" t="s">
        <v>594</v>
      </c>
      <c r="C980" s="35"/>
      <c r="D980" s="35"/>
      <c r="E980" s="35" t="n">
        <v>0</v>
      </c>
      <c r="F980" s="16" t="n">
        <v>0</v>
      </c>
      <c r="G980" s="17" t="n">
        <f aca="false">IF(C980&lt;&gt;0,E980/C980,0)</f>
        <v>0</v>
      </c>
      <c r="H980" s="13"/>
      <c r="I980" s="13"/>
      <c r="J980" s="13"/>
      <c r="K980" s="13"/>
      <c r="L980" s="13"/>
    </row>
    <row r="981" customFormat="false" ht="18.75" hidden="true" customHeight="true" outlineLevel="0" collapsed="false">
      <c r="A981" s="1" t="n">
        <v>976</v>
      </c>
      <c r="B981" s="14" t="s">
        <v>595</v>
      </c>
      <c r="C981" s="35"/>
      <c r="D981" s="35"/>
      <c r="E981" s="35" t="n">
        <v>0</v>
      </c>
      <c r="F981" s="16" t="n">
        <v>0</v>
      </c>
      <c r="G981" s="17" t="n">
        <f aca="false">IF(C981&lt;&gt;0,E981/C981,0)</f>
        <v>0</v>
      </c>
      <c r="H981" s="13"/>
      <c r="I981" s="13"/>
      <c r="J981" s="13"/>
      <c r="K981" s="13"/>
      <c r="L981" s="13"/>
    </row>
    <row r="982" customFormat="false" ht="18.75" hidden="true" customHeight="true" outlineLevel="0" collapsed="false">
      <c r="A982" s="1" t="n">
        <v>977</v>
      </c>
      <c r="B982" s="14" t="s">
        <v>745</v>
      </c>
      <c r="C982" s="35"/>
      <c r="D982" s="35"/>
      <c r="E982" s="35" t="n">
        <v>0</v>
      </c>
      <c r="F982" s="16" t="n">
        <v>0</v>
      </c>
      <c r="G982" s="17" t="n">
        <f aca="false">IF(C982&lt;&gt;0,E982/C982,0)</f>
        <v>0</v>
      </c>
      <c r="H982" s="13"/>
      <c r="I982" s="13"/>
      <c r="J982" s="13"/>
      <c r="K982" s="13"/>
      <c r="L982" s="13"/>
    </row>
    <row r="983" customFormat="false" ht="18.75" hidden="true" customHeight="true" outlineLevel="0" collapsed="false">
      <c r="A983" s="1" t="n">
        <v>978</v>
      </c>
      <c r="B983" s="14" t="s">
        <v>760</v>
      </c>
      <c r="C983" s="35"/>
      <c r="D983" s="35"/>
      <c r="E983" s="35" t="n">
        <v>0</v>
      </c>
      <c r="F983" s="16" t="n">
        <v>0</v>
      </c>
      <c r="G983" s="17" t="n">
        <f aca="false">IF(C983&lt;&gt;0,E983/C983,0)</f>
        <v>0</v>
      </c>
      <c r="H983" s="13"/>
      <c r="I983" s="13"/>
      <c r="J983" s="13"/>
      <c r="K983" s="13"/>
      <c r="L983" s="13"/>
    </row>
    <row r="984" customFormat="false" ht="18.75" hidden="true" customHeight="true" outlineLevel="0" collapsed="false">
      <c r="A984" s="1" t="n">
        <v>979</v>
      </c>
      <c r="B984" s="14" t="s">
        <v>761</v>
      </c>
      <c r="C984" s="35"/>
      <c r="D984" s="35"/>
      <c r="E984" s="35" t="n">
        <v>10</v>
      </c>
      <c r="F984" s="16" t="n">
        <v>0</v>
      </c>
      <c r="G984" s="17" t="n">
        <f aca="false">IF(C984&lt;&gt;0,E984/C984,0)</f>
        <v>0</v>
      </c>
      <c r="H984" s="13"/>
      <c r="I984" s="13"/>
      <c r="J984" s="13"/>
      <c r="K984" s="13" t="n">
        <v>10</v>
      </c>
      <c r="L984" s="13"/>
    </row>
    <row r="985" customFormat="false" ht="18.75" hidden="false" customHeight="true" outlineLevel="0" collapsed="false">
      <c r="A985" s="1" t="n">
        <v>980</v>
      </c>
      <c r="B985" s="14" t="s">
        <v>762</v>
      </c>
      <c r="C985" s="35" t="n">
        <v>4542</v>
      </c>
      <c r="D985" s="35" t="n">
        <v>0</v>
      </c>
      <c r="E985" s="35" t="n">
        <v>7796</v>
      </c>
      <c r="F985" s="16" t="n">
        <v>0</v>
      </c>
      <c r="G985" s="17" t="n">
        <f aca="false">IF(C985&lt;&gt;0,E985/C985,0)</f>
        <v>1.71642448260678</v>
      </c>
      <c r="H985" s="13"/>
      <c r="I985" s="13"/>
      <c r="J985" s="13" t="n">
        <v>7796</v>
      </c>
      <c r="K985" s="13"/>
      <c r="L985" s="13"/>
    </row>
    <row r="986" customFormat="false" ht="18.75" hidden="true" customHeight="true" outlineLevel="0" collapsed="false">
      <c r="A986" s="1" t="n">
        <v>981</v>
      </c>
      <c r="B986" s="14" t="s">
        <v>763</v>
      </c>
      <c r="C986" s="35"/>
      <c r="D986" s="35"/>
      <c r="E986" s="35" t="n">
        <v>0</v>
      </c>
      <c r="F986" s="16" t="n">
        <v>0</v>
      </c>
      <c r="G986" s="17" t="n">
        <f aca="false">IF(C986&lt;&gt;0,E986/C986,0)</f>
        <v>0</v>
      </c>
      <c r="H986" s="13"/>
      <c r="I986" s="13"/>
      <c r="J986" s="13" t="n">
        <v>3300</v>
      </c>
      <c r="K986" s="13"/>
      <c r="L986" s="13"/>
    </row>
    <row r="987" customFormat="false" ht="18.75" hidden="true" customHeight="true" outlineLevel="0" collapsed="false">
      <c r="A987" s="1" t="n">
        <v>982</v>
      </c>
      <c r="B987" s="14" t="s">
        <v>764</v>
      </c>
      <c r="C987" s="35"/>
      <c r="D987" s="35"/>
      <c r="E987" s="35" t="n">
        <v>7796</v>
      </c>
      <c r="F987" s="16" t="n">
        <v>0</v>
      </c>
      <c r="G987" s="17" t="n">
        <f aca="false">IF(C987&lt;&gt;0,E987/C987,0)</f>
        <v>0</v>
      </c>
      <c r="H987" s="13"/>
      <c r="I987" s="13"/>
      <c r="J987" s="13" t="n">
        <v>4496</v>
      </c>
      <c r="K987" s="13"/>
      <c r="L987" s="13"/>
    </row>
    <row r="988" customFormat="false" ht="18.75" hidden="true" customHeight="true" outlineLevel="0" collapsed="false">
      <c r="A988" s="1" t="n">
        <v>983</v>
      </c>
      <c r="B988" s="14" t="s">
        <v>765</v>
      </c>
      <c r="C988" s="35"/>
      <c r="D988" s="35"/>
      <c r="E988" s="35" t="n">
        <v>0</v>
      </c>
      <c r="F988" s="16" t="n">
        <v>0</v>
      </c>
      <c r="G988" s="17" t="n">
        <f aca="false">IF(C988&lt;&gt;0,E988/C988,0)</f>
        <v>0</v>
      </c>
      <c r="H988" s="13"/>
      <c r="I988" s="13"/>
      <c r="J988" s="13"/>
      <c r="K988" s="13"/>
      <c r="L988" s="13"/>
    </row>
    <row r="989" customFormat="false" ht="18.75" hidden="true" customHeight="true" outlineLevel="0" collapsed="false">
      <c r="A989" s="1" t="n">
        <v>984</v>
      </c>
      <c r="B989" s="14" t="s">
        <v>766</v>
      </c>
      <c r="C989" s="35"/>
      <c r="D989" s="35"/>
      <c r="E989" s="35" t="n">
        <v>0</v>
      </c>
      <c r="F989" s="16" t="n">
        <v>0</v>
      </c>
      <c r="G989" s="17" t="n">
        <f aca="false">IF(C989&lt;&gt;0,E989/C989,0)</f>
        <v>0</v>
      </c>
      <c r="H989" s="13"/>
      <c r="I989" s="13"/>
      <c r="J989" s="13"/>
      <c r="K989" s="13"/>
      <c r="L989" s="13"/>
    </row>
    <row r="990" customFormat="false" ht="18.75" hidden="false" customHeight="true" outlineLevel="0" collapsed="false">
      <c r="A990" s="1" t="n">
        <v>985</v>
      </c>
      <c r="B990" s="14" t="s">
        <v>767</v>
      </c>
      <c r="C990" s="35" t="n">
        <v>3516</v>
      </c>
      <c r="D990" s="35" t="n">
        <v>3516</v>
      </c>
      <c r="E990" s="35" t="n">
        <v>3778</v>
      </c>
      <c r="F990" s="16" t="n">
        <v>3778</v>
      </c>
      <c r="G990" s="17" t="n">
        <f aca="false">IF(C990&lt;&gt;0,E990/C990,0)</f>
        <v>1.0745164960182</v>
      </c>
      <c r="H990" s="13"/>
      <c r="I990" s="13"/>
      <c r="J990" s="13"/>
      <c r="K990" s="13"/>
      <c r="L990" s="13"/>
    </row>
    <row r="991" customFormat="false" ht="18.75" hidden="true" customHeight="true" outlineLevel="0" collapsed="false">
      <c r="A991" s="1" t="n">
        <v>986</v>
      </c>
      <c r="B991" s="14" t="s">
        <v>768</v>
      </c>
      <c r="C991" s="35"/>
      <c r="D991" s="35"/>
      <c r="E991" s="35" t="n">
        <v>3778</v>
      </c>
      <c r="F991" s="16" t="n">
        <v>3778</v>
      </c>
      <c r="G991" s="17" t="n">
        <f aca="false">IF(C991&lt;&gt;0,E991/C991,0)</f>
        <v>0</v>
      </c>
      <c r="H991" s="13"/>
      <c r="I991" s="13"/>
      <c r="J991" s="13"/>
      <c r="K991" s="13"/>
      <c r="L991" s="13"/>
    </row>
    <row r="992" customFormat="false" ht="18.75" hidden="true" customHeight="true" outlineLevel="0" collapsed="false">
      <c r="A992" s="1" t="n">
        <v>987</v>
      </c>
      <c r="B992" s="14" t="s">
        <v>769</v>
      </c>
      <c r="C992" s="35"/>
      <c r="D992" s="35"/>
      <c r="E992" s="35" t="n">
        <v>0</v>
      </c>
      <c r="F992" s="16" t="n">
        <v>0</v>
      </c>
      <c r="G992" s="17" t="n">
        <f aca="false">IF(C992&lt;&gt;0,E992/C992,0)</f>
        <v>0</v>
      </c>
      <c r="H992" s="13"/>
      <c r="I992" s="13"/>
      <c r="J992" s="13"/>
      <c r="K992" s="13"/>
      <c r="L992" s="13"/>
    </row>
    <row r="993" customFormat="false" ht="18.75" hidden="false" customHeight="true" outlineLevel="0" collapsed="false">
      <c r="A993" s="1" t="n">
        <v>988</v>
      </c>
      <c r="B993" s="14" t="s">
        <v>770</v>
      </c>
      <c r="C993" s="35" t="n">
        <v>3013</v>
      </c>
      <c r="D993" s="35" t="n">
        <v>3013</v>
      </c>
      <c r="E993" s="35" t="n">
        <v>5352</v>
      </c>
      <c r="F993" s="16" t="n">
        <v>5293</v>
      </c>
      <c r="G993" s="17" t="n">
        <f aca="false">IF(C993&lt;&gt;0,E993/C993,0)</f>
        <v>1.77630268835048</v>
      </c>
      <c r="H993" s="13"/>
      <c r="I993" s="13"/>
      <c r="J993" s="13"/>
      <c r="K993" s="13" t="n">
        <v>59</v>
      </c>
      <c r="L993" s="13"/>
    </row>
    <row r="994" customFormat="false" ht="18.75" hidden="true" customHeight="true" outlineLevel="0" collapsed="false">
      <c r="A994" s="1" t="n">
        <v>989</v>
      </c>
      <c r="B994" s="14" t="s">
        <v>771</v>
      </c>
      <c r="C994" s="35"/>
      <c r="D994" s="35"/>
      <c r="E994" s="35" t="n">
        <v>0</v>
      </c>
      <c r="F994" s="16" t="n">
        <v>0</v>
      </c>
      <c r="G994" s="17" t="n">
        <f aca="false">IF(C994&lt;&gt;0,E994/C994,0)</f>
        <v>0</v>
      </c>
      <c r="H994" s="13"/>
      <c r="I994" s="13"/>
      <c r="J994" s="13"/>
      <c r="K994" s="13"/>
      <c r="L994" s="13"/>
    </row>
    <row r="995" customFormat="false" ht="18.75" hidden="true" customHeight="true" outlineLevel="0" collapsed="false">
      <c r="A995" s="1" t="n">
        <v>990</v>
      </c>
      <c r="B995" s="14" t="s">
        <v>593</v>
      </c>
      <c r="C995" s="35"/>
      <c r="D995" s="35"/>
      <c r="E995" s="35" t="n">
        <v>0</v>
      </c>
      <c r="F995" s="16" t="n">
        <v>0</v>
      </c>
      <c r="G995" s="17" t="n">
        <f aca="false">IF(C995&lt;&gt;0,E995/C995,0)</f>
        <v>0</v>
      </c>
      <c r="H995" s="13"/>
      <c r="I995" s="13"/>
      <c r="J995" s="13"/>
      <c r="K995" s="13"/>
      <c r="L995" s="13"/>
    </row>
    <row r="996" customFormat="false" ht="18.75" hidden="true" customHeight="true" outlineLevel="0" collapsed="false">
      <c r="A996" s="1" t="n">
        <v>991</v>
      </c>
      <c r="B996" s="14" t="s">
        <v>594</v>
      </c>
      <c r="C996" s="35"/>
      <c r="D996" s="35"/>
      <c r="E996" s="35" t="n">
        <v>0</v>
      </c>
      <c r="F996" s="16" t="n">
        <v>0</v>
      </c>
      <c r="G996" s="17" t="n">
        <f aca="false">IF(C996&lt;&gt;0,E996/C996,0)</f>
        <v>0</v>
      </c>
      <c r="H996" s="13"/>
      <c r="I996" s="13"/>
      <c r="J996" s="13"/>
      <c r="K996" s="13"/>
      <c r="L996" s="13"/>
    </row>
    <row r="997" customFormat="false" ht="18.75" hidden="true" customHeight="true" outlineLevel="0" collapsed="false">
      <c r="A997" s="1" t="n">
        <v>992</v>
      </c>
      <c r="B997" s="14" t="s">
        <v>595</v>
      </c>
      <c r="C997" s="35"/>
      <c r="D997" s="35"/>
      <c r="E997" s="35" t="n">
        <v>0</v>
      </c>
      <c r="F997" s="16" t="n">
        <v>0</v>
      </c>
      <c r="G997" s="17" t="n">
        <f aca="false">IF(C997&lt;&gt;0,E997/C997,0)</f>
        <v>0</v>
      </c>
      <c r="H997" s="13"/>
      <c r="I997" s="13"/>
      <c r="J997" s="13"/>
      <c r="K997" s="13"/>
      <c r="L997" s="13"/>
    </row>
    <row r="998" customFormat="false" ht="18.75" hidden="true" customHeight="true" outlineLevel="0" collapsed="false">
      <c r="A998" s="1" t="n">
        <v>993</v>
      </c>
      <c r="B998" s="14" t="s">
        <v>772</v>
      </c>
      <c r="C998" s="35"/>
      <c r="D998" s="35"/>
      <c r="E998" s="35" t="n">
        <v>0</v>
      </c>
      <c r="F998" s="16" t="n">
        <v>0</v>
      </c>
      <c r="G998" s="17" t="n">
        <f aca="false">IF(C998&lt;&gt;0,E998/C998,0)</f>
        <v>0</v>
      </c>
      <c r="H998" s="13"/>
      <c r="I998" s="13"/>
      <c r="J998" s="13"/>
      <c r="K998" s="13"/>
      <c r="L998" s="13"/>
    </row>
    <row r="999" customFormat="false" ht="18.75" hidden="true" customHeight="true" outlineLevel="0" collapsed="false">
      <c r="A999" s="1" t="n">
        <v>994</v>
      </c>
      <c r="B999" s="14" t="s">
        <v>773</v>
      </c>
      <c r="C999" s="35"/>
      <c r="D999" s="35"/>
      <c r="E999" s="35" t="n">
        <v>0</v>
      </c>
      <c r="F999" s="16" t="n">
        <v>0</v>
      </c>
      <c r="G999" s="17" t="n">
        <f aca="false">IF(C999&lt;&gt;0,E999/C999,0)</f>
        <v>0</v>
      </c>
      <c r="H999" s="13"/>
      <c r="I999" s="13"/>
      <c r="J999" s="13"/>
      <c r="K999" s="13"/>
      <c r="L999" s="13"/>
    </row>
    <row r="1000" customFormat="false" ht="18.75" hidden="true" customHeight="true" outlineLevel="0" collapsed="false">
      <c r="A1000" s="1" t="n">
        <v>995</v>
      </c>
      <c r="B1000" s="14" t="s">
        <v>774</v>
      </c>
      <c r="C1000" s="35"/>
      <c r="D1000" s="35"/>
      <c r="E1000" s="35" t="n">
        <v>0</v>
      </c>
      <c r="F1000" s="16" t="n">
        <v>0</v>
      </c>
      <c r="G1000" s="17" t="n">
        <f aca="false">IF(C1000&lt;&gt;0,E1000/C1000,0)</f>
        <v>0</v>
      </c>
      <c r="H1000" s="13"/>
      <c r="I1000" s="13"/>
      <c r="J1000" s="13"/>
      <c r="K1000" s="13"/>
      <c r="L1000" s="13"/>
    </row>
    <row r="1001" customFormat="false" ht="18.75" hidden="true" customHeight="true" outlineLevel="0" collapsed="false">
      <c r="A1001" s="1" t="n">
        <v>996</v>
      </c>
      <c r="B1001" s="14" t="s">
        <v>775</v>
      </c>
      <c r="C1001" s="35"/>
      <c r="D1001" s="35"/>
      <c r="E1001" s="35" t="n">
        <v>0</v>
      </c>
      <c r="F1001" s="16" t="n">
        <v>0</v>
      </c>
      <c r="G1001" s="17" t="n">
        <f aca="false">IF(C1001&lt;&gt;0,E1001/C1001,0)</f>
        <v>0</v>
      </c>
      <c r="H1001" s="13"/>
      <c r="I1001" s="13"/>
      <c r="J1001" s="13"/>
      <c r="K1001" s="13"/>
      <c r="L1001" s="13"/>
    </row>
    <row r="1002" customFormat="false" ht="18.75" hidden="true" customHeight="true" outlineLevel="0" collapsed="false">
      <c r="A1002" s="1" t="n">
        <v>997</v>
      </c>
      <c r="B1002" s="14" t="s">
        <v>776</v>
      </c>
      <c r="C1002" s="35"/>
      <c r="D1002" s="35"/>
      <c r="E1002" s="35" t="n">
        <v>0</v>
      </c>
      <c r="F1002" s="16" t="n">
        <v>0</v>
      </c>
      <c r="G1002" s="17" t="n">
        <f aca="false">IF(C1002&lt;&gt;0,E1002/C1002,0)</f>
        <v>0</v>
      </c>
      <c r="H1002" s="13"/>
      <c r="I1002" s="13"/>
      <c r="J1002" s="13"/>
      <c r="K1002" s="13"/>
      <c r="L1002" s="13"/>
    </row>
    <row r="1003" customFormat="false" ht="18.75" hidden="true" customHeight="true" outlineLevel="0" collapsed="false">
      <c r="A1003" s="1" t="n">
        <v>998</v>
      </c>
      <c r="B1003" s="14" t="s">
        <v>777</v>
      </c>
      <c r="C1003" s="35"/>
      <c r="D1003" s="35"/>
      <c r="E1003" s="35" t="n">
        <v>0</v>
      </c>
      <c r="F1003" s="16" t="n">
        <v>0</v>
      </c>
      <c r="G1003" s="17" t="n">
        <f aca="false">IF(C1003&lt;&gt;0,E1003/C1003,0)</f>
        <v>0</v>
      </c>
      <c r="H1003" s="13"/>
      <c r="I1003" s="13"/>
      <c r="J1003" s="13"/>
      <c r="K1003" s="13"/>
      <c r="L1003" s="13"/>
    </row>
    <row r="1004" customFormat="false" ht="18.75" hidden="false" customHeight="true" outlineLevel="0" collapsed="false">
      <c r="A1004" s="1" t="n">
        <v>999</v>
      </c>
      <c r="B1004" s="14" t="s">
        <v>778</v>
      </c>
      <c r="C1004" s="35" t="n">
        <v>278</v>
      </c>
      <c r="D1004" s="35" t="n">
        <v>278</v>
      </c>
      <c r="E1004" s="35" t="n">
        <v>249</v>
      </c>
      <c r="F1004" s="16" t="n">
        <v>190</v>
      </c>
      <c r="G1004" s="17" t="n">
        <f aca="false">IF(C1004&lt;&gt;0,E1004/C1004,0)</f>
        <v>0.89568345323741</v>
      </c>
      <c r="H1004" s="13"/>
      <c r="I1004" s="13"/>
      <c r="J1004" s="13"/>
      <c r="K1004" s="13"/>
      <c r="L1004" s="13"/>
    </row>
    <row r="1005" customFormat="false" ht="18.75" hidden="true" customHeight="true" outlineLevel="0" collapsed="false">
      <c r="A1005" s="1" t="n">
        <v>1000</v>
      </c>
      <c r="B1005" s="14" t="s">
        <v>593</v>
      </c>
      <c r="C1005" s="35"/>
      <c r="D1005" s="35"/>
      <c r="E1005" s="35" t="n">
        <v>0</v>
      </c>
      <c r="F1005" s="16" t="n">
        <v>0</v>
      </c>
      <c r="G1005" s="17" t="n">
        <f aca="false">IF(C1005&lt;&gt;0,E1005/C1005,0)</f>
        <v>0</v>
      </c>
      <c r="H1005" s="13"/>
      <c r="I1005" s="13"/>
      <c r="J1005" s="13"/>
      <c r="K1005" s="13"/>
      <c r="L1005" s="13"/>
    </row>
    <row r="1006" customFormat="false" ht="18.75" hidden="true" customHeight="true" outlineLevel="0" collapsed="false">
      <c r="A1006" s="1" t="n">
        <v>1001</v>
      </c>
      <c r="B1006" s="14" t="s">
        <v>594</v>
      </c>
      <c r="C1006" s="35"/>
      <c r="D1006" s="35"/>
      <c r="E1006" s="35" t="n">
        <v>0</v>
      </c>
      <c r="F1006" s="16" t="n">
        <v>0</v>
      </c>
      <c r="G1006" s="17" t="n">
        <f aca="false">IF(C1006&lt;&gt;0,E1006/C1006,0)</f>
        <v>0</v>
      </c>
      <c r="H1006" s="13"/>
      <c r="I1006" s="13"/>
      <c r="J1006" s="13"/>
      <c r="K1006" s="13"/>
      <c r="L1006" s="13"/>
    </row>
    <row r="1007" customFormat="false" ht="18.75" hidden="true" customHeight="true" outlineLevel="0" collapsed="false">
      <c r="A1007" s="1" t="n">
        <v>1002</v>
      </c>
      <c r="B1007" s="14" t="s">
        <v>595</v>
      </c>
      <c r="C1007" s="35"/>
      <c r="D1007" s="35"/>
      <c r="E1007" s="35" t="n">
        <v>0</v>
      </c>
      <c r="F1007" s="16" t="n">
        <v>0</v>
      </c>
      <c r="G1007" s="17" t="n">
        <f aca="false">IF(C1007&lt;&gt;0,E1007/C1007,0)</f>
        <v>0</v>
      </c>
      <c r="H1007" s="13"/>
      <c r="I1007" s="13"/>
      <c r="J1007" s="13"/>
      <c r="K1007" s="13"/>
      <c r="L1007" s="13"/>
    </row>
    <row r="1008" customFormat="false" ht="18.75" hidden="true" customHeight="true" outlineLevel="0" collapsed="false">
      <c r="A1008" s="1" t="n">
        <v>1003</v>
      </c>
      <c r="B1008" s="14" t="s">
        <v>779</v>
      </c>
      <c r="C1008" s="35"/>
      <c r="D1008" s="35"/>
      <c r="E1008" s="35" t="n">
        <v>0</v>
      </c>
      <c r="F1008" s="16" t="n">
        <v>0</v>
      </c>
      <c r="G1008" s="17" t="n">
        <f aca="false">IF(C1008&lt;&gt;0,E1008/C1008,0)</f>
        <v>0</v>
      </c>
      <c r="H1008" s="13"/>
      <c r="I1008" s="13"/>
      <c r="J1008" s="13"/>
      <c r="K1008" s="13"/>
      <c r="L1008" s="13"/>
    </row>
    <row r="1009" customFormat="false" ht="18.75" hidden="true" customHeight="true" outlineLevel="0" collapsed="false">
      <c r="A1009" s="1" t="n">
        <v>1004</v>
      </c>
      <c r="B1009" s="14" t="s">
        <v>780</v>
      </c>
      <c r="C1009" s="35"/>
      <c r="D1009" s="35"/>
      <c r="E1009" s="35" t="n">
        <v>0</v>
      </c>
      <c r="F1009" s="16" t="n">
        <v>0</v>
      </c>
      <c r="G1009" s="17" t="n">
        <f aca="false">IF(C1009&lt;&gt;0,E1009/C1009,0)</f>
        <v>0</v>
      </c>
      <c r="H1009" s="13"/>
      <c r="I1009" s="13"/>
      <c r="J1009" s="13"/>
      <c r="K1009" s="13"/>
      <c r="L1009" s="13"/>
    </row>
    <row r="1010" customFormat="false" ht="18.75" hidden="true" customHeight="true" outlineLevel="0" collapsed="false">
      <c r="A1010" s="1" t="n">
        <v>1005</v>
      </c>
      <c r="B1010" s="14" t="s">
        <v>781</v>
      </c>
      <c r="C1010" s="35"/>
      <c r="D1010" s="35"/>
      <c r="E1010" s="35" t="n">
        <v>0</v>
      </c>
      <c r="F1010" s="16" t="n">
        <v>0</v>
      </c>
      <c r="G1010" s="17" t="n">
        <f aca="false">IF(C1010&lt;&gt;0,E1010/C1010,0)</f>
        <v>0</v>
      </c>
      <c r="H1010" s="13"/>
      <c r="I1010" s="13"/>
      <c r="J1010" s="13"/>
      <c r="K1010" s="13"/>
      <c r="L1010" s="13"/>
    </row>
    <row r="1011" customFormat="false" ht="18.75" hidden="true" customHeight="true" outlineLevel="0" collapsed="false">
      <c r="A1011" s="1" t="n">
        <v>1006</v>
      </c>
      <c r="B1011" s="14" t="s">
        <v>782</v>
      </c>
      <c r="C1011" s="35"/>
      <c r="D1011" s="35"/>
      <c r="E1011" s="35" t="n">
        <v>0</v>
      </c>
      <c r="F1011" s="16" t="n">
        <v>0</v>
      </c>
      <c r="G1011" s="17" t="n">
        <f aca="false">IF(C1011&lt;&gt;0,E1011/C1011,0)</f>
        <v>0</v>
      </c>
      <c r="H1011" s="13"/>
      <c r="I1011" s="13"/>
      <c r="J1011" s="13"/>
      <c r="K1011" s="13"/>
      <c r="L1011" s="13"/>
    </row>
    <row r="1012" customFormat="false" ht="18.75" hidden="true" customHeight="true" outlineLevel="0" collapsed="false">
      <c r="A1012" s="1" t="n">
        <v>1007</v>
      </c>
      <c r="B1012" s="14" t="s">
        <v>783</v>
      </c>
      <c r="C1012" s="35"/>
      <c r="D1012" s="35"/>
      <c r="E1012" s="35" t="n">
        <v>0</v>
      </c>
      <c r="F1012" s="16" t="n">
        <v>0</v>
      </c>
      <c r="G1012" s="17" t="n">
        <f aca="false">IF(C1012&lt;&gt;0,E1012/C1012,0)</f>
        <v>0</v>
      </c>
      <c r="H1012" s="13"/>
      <c r="I1012" s="13"/>
      <c r="J1012" s="13"/>
      <c r="K1012" s="13"/>
      <c r="L1012" s="13"/>
    </row>
    <row r="1013" customFormat="false" ht="18.75" hidden="true" customHeight="true" outlineLevel="0" collapsed="false">
      <c r="A1013" s="1" t="n">
        <v>1008</v>
      </c>
      <c r="B1013" s="14" t="s">
        <v>784</v>
      </c>
      <c r="C1013" s="35"/>
      <c r="D1013" s="35"/>
      <c r="E1013" s="35" t="n">
        <v>0</v>
      </c>
      <c r="F1013" s="16" t="n">
        <v>0</v>
      </c>
      <c r="G1013" s="17" t="n">
        <f aca="false">IF(C1013&lt;&gt;0,E1013/C1013,0)</f>
        <v>0</v>
      </c>
      <c r="H1013" s="13"/>
      <c r="I1013" s="13"/>
      <c r="J1013" s="13"/>
      <c r="K1013" s="13"/>
      <c r="L1013" s="13"/>
    </row>
    <row r="1014" customFormat="false" ht="18.75" hidden="true" customHeight="true" outlineLevel="0" collapsed="false">
      <c r="A1014" s="1" t="n">
        <v>1009</v>
      </c>
      <c r="B1014" s="14" t="s">
        <v>785</v>
      </c>
      <c r="C1014" s="35"/>
      <c r="D1014" s="35"/>
      <c r="E1014" s="35" t="n">
        <v>0</v>
      </c>
      <c r="F1014" s="16" t="n">
        <v>0</v>
      </c>
      <c r="G1014" s="17" t="n">
        <f aca="false">IF(C1014&lt;&gt;0,E1014/C1014,0)</f>
        <v>0</v>
      </c>
      <c r="H1014" s="13"/>
      <c r="I1014" s="13"/>
      <c r="J1014" s="13"/>
      <c r="K1014" s="13"/>
      <c r="L1014" s="13"/>
    </row>
    <row r="1015" customFormat="false" ht="18.75" hidden="true" customHeight="true" outlineLevel="0" collapsed="false">
      <c r="A1015" s="1" t="n">
        <v>1010</v>
      </c>
      <c r="B1015" s="14" t="s">
        <v>786</v>
      </c>
      <c r="C1015" s="35"/>
      <c r="D1015" s="35"/>
      <c r="E1015" s="35" t="n">
        <v>0</v>
      </c>
      <c r="F1015" s="16" t="n">
        <v>0</v>
      </c>
      <c r="G1015" s="17" t="n">
        <f aca="false">IF(C1015&lt;&gt;0,E1015/C1015,0)</f>
        <v>0</v>
      </c>
      <c r="H1015" s="13"/>
      <c r="I1015" s="13"/>
      <c r="J1015" s="13"/>
      <c r="K1015" s="13"/>
      <c r="L1015" s="13"/>
    </row>
    <row r="1016" customFormat="false" ht="18.75" hidden="true" customHeight="true" outlineLevel="0" collapsed="false">
      <c r="A1016" s="1" t="n">
        <v>1011</v>
      </c>
      <c r="B1016" s="14" t="s">
        <v>787</v>
      </c>
      <c r="C1016" s="35"/>
      <c r="D1016" s="35"/>
      <c r="E1016" s="35" t="n">
        <v>0</v>
      </c>
      <c r="F1016" s="16" t="n">
        <v>0</v>
      </c>
      <c r="G1016" s="17" t="n">
        <f aca="false">IF(C1016&lt;&gt;0,E1016/C1016,0)</f>
        <v>0</v>
      </c>
      <c r="H1016" s="13"/>
      <c r="I1016" s="13"/>
      <c r="J1016" s="13"/>
      <c r="K1016" s="13"/>
      <c r="L1016" s="13"/>
    </row>
    <row r="1017" customFormat="false" ht="18.75" hidden="true" customHeight="true" outlineLevel="0" collapsed="false">
      <c r="A1017" s="1" t="n">
        <v>1012</v>
      </c>
      <c r="B1017" s="14" t="s">
        <v>788</v>
      </c>
      <c r="C1017" s="35"/>
      <c r="D1017" s="35"/>
      <c r="E1017" s="35" t="n">
        <v>0</v>
      </c>
      <c r="F1017" s="16" t="n">
        <v>0</v>
      </c>
      <c r="G1017" s="17" t="n">
        <f aca="false">IF(C1017&lt;&gt;0,E1017/C1017,0)</f>
        <v>0</v>
      </c>
      <c r="H1017" s="13"/>
      <c r="I1017" s="13"/>
      <c r="J1017" s="13"/>
      <c r="K1017" s="13"/>
      <c r="L1017" s="13"/>
    </row>
    <row r="1018" customFormat="false" ht="18.75" hidden="true" customHeight="true" outlineLevel="0" collapsed="false">
      <c r="A1018" s="1" t="n">
        <v>1013</v>
      </c>
      <c r="B1018" s="14" t="s">
        <v>789</v>
      </c>
      <c r="C1018" s="35"/>
      <c r="D1018" s="35"/>
      <c r="E1018" s="35" t="n">
        <v>0</v>
      </c>
      <c r="F1018" s="16" t="n">
        <v>0</v>
      </c>
      <c r="G1018" s="17" t="n">
        <f aca="false">IF(C1018&lt;&gt;0,E1018/C1018,0)</f>
        <v>0</v>
      </c>
      <c r="H1018" s="13"/>
      <c r="I1018" s="13"/>
      <c r="J1018" s="13"/>
      <c r="K1018" s="13"/>
      <c r="L1018" s="13"/>
    </row>
    <row r="1019" customFormat="false" ht="18.75" hidden="true" customHeight="true" outlineLevel="0" collapsed="false">
      <c r="A1019" s="1" t="n">
        <v>1014</v>
      </c>
      <c r="B1019" s="14" t="s">
        <v>790</v>
      </c>
      <c r="C1019" s="35"/>
      <c r="D1019" s="35"/>
      <c r="E1019" s="35" t="n">
        <v>249</v>
      </c>
      <c r="F1019" s="16" t="n">
        <v>190</v>
      </c>
      <c r="G1019" s="17" t="n">
        <f aca="false">IF(C1019&lt;&gt;0,E1019/C1019,0)</f>
        <v>0</v>
      </c>
      <c r="H1019" s="13"/>
      <c r="I1019" s="13"/>
      <c r="J1019" s="13"/>
      <c r="K1019" s="13"/>
      <c r="L1019" s="13"/>
    </row>
    <row r="1020" customFormat="false" ht="18.75" hidden="false" customHeight="true" outlineLevel="0" collapsed="false">
      <c r="A1020" s="1" t="n">
        <v>1015</v>
      </c>
      <c r="B1020" s="14" t="s">
        <v>791</v>
      </c>
      <c r="C1020" s="35" t="n">
        <v>49</v>
      </c>
      <c r="D1020" s="35" t="n">
        <v>49</v>
      </c>
      <c r="E1020" s="35" t="n">
        <v>39</v>
      </c>
      <c r="F1020" s="16" t="n">
        <v>39</v>
      </c>
      <c r="G1020" s="17" t="n">
        <f aca="false">IF(C1020&lt;&gt;0,E1020/C1020,0)</f>
        <v>0.795918367346939</v>
      </c>
      <c r="H1020" s="13"/>
      <c r="I1020" s="13"/>
      <c r="J1020" s="13"/>
      <c r="K1020" s="13"/>
      <c r="L1020" s="13"/>
    </row>
    <row r="1021" customFormat="false" ht="18.75" hidden="true" customHeight="true" outlineLevel="0" collapsed="false">
      <c r="A1021" s="1" t="n">
        <v>1016</v>
      </c>
      <c r="B1021" s="14" t="s">
        <v>593</v>
      </c>
      <c r="C1021" s="35"/>
      <c r="D1021" s="35"/>
      <c r="E1021" s="35" t="n">
        <v>39</v>
      </c>
      <c r="F1021" s="16" t="n">
        <v>39</v>
      </c>
      <c r="G1021" s="17" t="n">
        <f aca="false">IF(C1021&lt;&gt;0,E1021/C1021,0)</f>
        <v>0</v>
      </c>
      <c r="H1021" s="13"/>
      <c r="I1021" s="13"/>
      <c r="J1021" s="13"/>
      <c r="K1021" s="13"/>
      <c r="L1021" s="13"/>
    </row>
    <row r="1022" customFormat="false" ht="18.75" hidden="true" customHeight="true" outlineLevel="0" collapsed="false">
      <c r="A1022" s="1" t="n">
        <v>1017</v>
      </c>
      <c r="B1022" s="14" t="s">
        <v>594</v>
      </c>
      <c r="C1022" s="35"/>
      <c r="D1022" s="35"/>
      <c r="E1022" s="35" t="n">
        <v>0</v>
      </c>
      <c r="F1022" s="16" t="n">
        <v>0</v>
      </c>
      <c r="G1022" s="17" t="n">
        <f aca="false">IF(C1022&lt;&gt;0,E1022/C1022,0)</f>
        <v>0</v>
      </c>
      <c r="H1022" s="13"/>
      <c r="I1022" s="13"/>
      <c r="J1022" s="13"/>
      <c r="K1022" s="13"/>
      <c r="L1022" s="13"/>
    </row>
    <row r="1023" customFormat="false" ht="18.75" hidden="true" customHeight="true" outlineLevel="0" collapsed="false">
      <c r="A1023" s="1" t="n">
        <v>1018</v>
      </c>
      <c r="B1023" s="14" t="s">
        <v>595</v>
      </c>
      <c r="C1023" s="35"/>
      <c r="D1023" s="35"/>
      <c r="E1023" s="35" t="n">
        <v>0</v>
      </c>
      <c r="F1023" s="16" t="n">
        <v>0</v>
      </c>
      <c r="G1023" s="17" t="n">
        <f aca="false">IF(C1023&lt;&gt;0,E1023/C1023,0)</f>
        <v>0</v>
      </c>
      <c r="H1023" s="13"/>
      <c r="I1023" s="13"/>
      <c r="J1023" s="13"/>
      <c r="K1023" s="13"/>
      <c r="L1023" s="13"/>
    </row>
    <row r="1024" customFormat="false" ht="18.75" hidden="true" customHeight="true" outlineLevel="0" collapsed="false">
      <c r="A1024" s="1" t="n">
        <v>1019</v>
      </c>
      <c r="B1024" s="14" t="s">
        <v>792</v>
      </c>
      <c r="C1024" s="35"/>
      <c r="D1024" s="35"/>
      <c r="E1024" s="35" t="n">
        <v>0</v>
      </c>
      <c r="F1024" s="16" t="n">
        <v>0</v>
      </c>
      <c r="G1024" s="17" t="n">
        <f aca="false">IF(C1024&lt;&gt;0,E1024/C1024,0)</f>
        <v>0</v>
      </c>
      <c r="H1024" s="13"/>
      <c r="I1024" s="13"/>
      <c r="J1024" s="13"/>
      <c r="K1024" s="13"/>
      <c r="L1024" s="13"/>
    </row>
    <row r="1025" customFormat="false" ht="18.75" hidden="false" customHeight="true" outlineLevel="0" collapsed="false">
      <c r="A1025" s="1" t="n">
        <v>1020</v>
      </c>
      <c r="B1025" s="14" t="s">
        <v>793</v>
      </c>
      <c r="C1025" s="35" t="n">
        <v>401</v>
      </c>
      <c r="D1025" s="35" t="n">
        <v>401</v>
      </c>
      <c r="E1025" s="35" t="n">
        <v>560</v>
      </c>
      <c r="F1025" s="16" t="n">
        <v>560</v>
      </c>
      <c r="G1025" s="17" t="n">
        <f aca="false">IF(C1025&lt;&gt;0,E1025/C1025,0)</f>
        <v>1.39650872817955</v>
      </c>
      <c r="H1025" s="13"/>
      <c r="I1025" s="13"/>
      <c r="J1025" s="13"/>
      <c r="K1025" s="13"/>
      <c r="L1025" s="13"/>
    </row>
    <row r="1026" customFormat="false" ht="18.75" hidden="true" customHeight="true" outlineLevel="0" collapsed="false">
      <c r="A1026" s="1" t="n">
        <v>1021</v>
      </c>
      <c r="B1026" s="14" t="s">
        <v>593</v>
      </c>
      <c r="C1026" s="35"/>
      <c r="D1026" s="35"/>
      <c r="E1026" s="35" t="n">
        <v>0</v>
      </c>
      <c r="F1026" s="16" t="n">
        <v>0</v>
      </c>
      <c r="G1026" s="17" t="n">
        <f aca="false">IF(C1026&lt;&gt;0,E1026/C1026,0)</f>
        <v>0</v>
      </c>
      <c r="H1026" s="13"/>
      <c r="I1026" s="13"/>
      <c r="J1026" s="13"/>
      <c r="K1026" s="13"/>
      <c r="L1026" s="13"/>
    </row>
    <row r="1027" customFormat="false" ht="18.75" hidden="true" customHeight="true" outlineLevel="0" collapsed="false">
      <c r="A1027" s="1" t="n">
        <v>1022</v>
      </c>
      <c r="B1027" s="14" t="s">
        <v>594</v>
      </c>
      <c r="C1027" s="35"/>
      <c r="D1027" s="35"/>
      <c r="E1027" s="35" t="n">
        <v>0</v>
      </c>
      <c r="F1027" s="16" t="n">
        <v>0</v>
      </c>
      <c r="G1027" s="17" t="n">
        <f aca="false">IF(C1027&lt;&gt;0,E1027/C1027,0)</f>
        <v>0</v>
      </c>
      <c r="H1027" s="13"/>
      <c r="I1027" s="13"/>
      <c r="J1027" s="13"/>
      <c r="K1027" s="13"/>
      <c r="L1027" s="13"/>
    </row>
    <row r="1028" customFormat="false" ht="18.75" hidden="true" customHeight="true" outlineLevel="0" collapsed="false">
      <c r="A1028" s="1" t="n">
        <v>1023</v>
      </c>
      <c r="B1028" s="14" t="s">
        <v>595</v>
      </c>
      <c r="C1028" s="35"/>
      <c r="D1028" s="35"/>
      <c r="E1028" s="35" t="n">
        <v>0</v>
      </c>
      <c r="F1028" s="16" t="n">
        <v>0</v>
      </c>
      <c r="G1028" s="17" t="n">
        <f aca="false">IF(C1028&lt;&gt;0,E1028/C1028,0)</f>
        <v>0</v>
      </c>
      <c r="H1028" s="13"/>
      <c r="I1028" s="13"/>
      <c r="J1028" s="13"/>
      <c r="K1028" s="13"/>
      <c r="L1028" s="13"/>
    </row>
    <row r="1029" customFormat="false" ht="18.75" hidden="true" customHeight="true" outlineLevel="0" collapsed="false">
      <c r="A1029" s="1" t="n">
        <v>1024</v>
      </c>
      <c r="B1029" s="14" t="s">
        <v>794</v>
      </c>
      <c r="C1029" s="35"/>
      <c r="D1029" s="35"/>
      <c r="E1029" s="35" t="n">
        <v>0</v>
      </c>
      <c r="F1029" s="16" t="n">
        <v>0</v>
      </c>
      <c r="G1029" s="17" t="n">
        <f aca="false">IF(C1029&lt;&gt;0,E1029/C1029,0)</f>
        <v>0</v>
      </c>
      <c r="H1029" s="13"/>
      <c r="I1029" s="13"/>
      <c r="J1029" s="13"/>
      <c r="K1029" s="13"/>
      <c r="L1029" s="13"/>
    </row>
    <row r="1030" customFormat="false" ht="18.75" hidden="true" customHeight="true" outlineLevel="0" collapsed="false">
      <c r="A1030" s="1" t="n">
        <v>1025</v>
      </c>
      <c r="B1030" s="14" t="s">
        <v>795</v>
      </c>
      <c r="C1030" s="35"/>
      <c r="D1030" s="35"/>
      <c r="E1030" s="35" t="n">
        <v>0</v>
      </c>
      <c r="F1030" s="16" t="n">
        <v>0</v>
      </c>
      <c r="G1030" s="17" t="n">
        <f aca="false">IF(C1030&lt;&gt;0,E1030/C1030,0)</f>
        <v>0</v>
      </c>
      <c r="H1030" s="13"/>
      <c r="I1030" s="13"/>
      <c r="J1030" s="13"/>
      <c r="K1030" s="13"/>
      <c r="L1030" s="13"/>
    </row>
    <row r="1031" customFormat="false" ht="18.75" hidden="true" customHeight="true" outlineLevel="0" collapsed="false">
      <c r="A1031" s="1" t="n">
        <v>1026</v>
      </c>
      <c r="B1031" s="14" t="s">
        <v>796</v>
      </c>
      <c r="C1031" s="35"/>
      <c r="D1031" s="35"/>
      <c r="E1031" s="35" t="n">
        <v>0</v>
      </c>
      <c r="F1031" s="16" t="n">
        <v>0</v>
      </c>
      <c r="G1031" s="17" t="n">
        <f aca="false">IF(C1031&lt;&gt;0,E1031/C1031,0)</f>
        <v>0</v>
      </c>
      <c r="H1031" s="13"/>
      <c r="I1031" s="13"/>
      <c r="J1031" s="13"/>
      <c r="K1031" s="13"/>
      <c r="L1031" s="13"/>
    </row>
    <row r="1032" customFormat="false" ht="18.75" hidden="true" customHeight="true" outlineLevel="0" collapsed="false">
      <c r="A1032" s="1" t="n">
        <v>1027</v>
      </c>
      <c r="B1032" s="14" t="s">
        <v>797</v>
      </c>
      <c r="C1032" s="35"/>
      <c r="D1032" s="35"/>
      <c r="E1032" s="35" t="n">
        <v>0</v>
      </c>
      <c r="F1032" s="16" t="n">
        <v>0</v>
      </c>
      <c r="G1032" s="17" t="n">
        <f aca="false">IF(C1032&lt;&gt;0,E1032/C1032,0)</f>
        <v>0</v>
      </c>
      <c r="H1032" s="13"/>
      <c r="I1032" s="13"/>
      <c r="J1032" s="13"/>
      <c r="K1032" s="13"/>
      <c r="L1032" s="13"/>
    </row>
    <row r="1033" customFormat="false" ht="18.75" hidden="true" customHeight="true" outlineLevel="0" collapsed="false">
      <c r="A1033" s="1" t="n">
        <v>1028</v>
      </c>
      <c r="B1033" s="14" t="s">
        <v>798</v>
      </c>
      <c r="C1033" s="35"/>
      <c r="D1033" s="35"/>
      <c r="E1033" s="35" t="n">
        <v>0</v>
      </c>
      <c r="F1033" s="16" t="n">
        <v>0</v>
      </c>
      <c r="G1033" s="17" t="n">
        <f aca="false">IF(C1033&lt;&gt;0,E1033/C1033,0)</f>
        <v>0</v>
      </c>
      <c r="H1033" s="13"/>
      <c r="I1033" s="13"/>
      <c r="J1033" s="13"/>
      <c r="K1033" s="13"/>
      <c r="L1033" s="13"/>
    </row>
    <row r="1034" customFormat="false" ht="18.75" hidden="true" customHeight="true" outlineLevel="0" collapsed="false">
      <c r="A1034" s="1" t="n">
        <v>1029</v>
      </c>
      <c r="B1034" s="14" t="s">
        <v>799</v>
      </c>
      <c r="C1034" s="35"/>
      <c r="D1034" s="35"/>
      <c r="E1034" s="35" t="n">
        <v>0</v>
      </c>
      <c r="F1034" s="16" t="n">
        <v>0</v>
      </c>
      <c r="G1034" s="17" t="n">
        <f aca="false">IF(C1034&lt;&gt;0,E1034/C1034,0)</f>
        <v>0</v>
      </c>
      <c r="H1034" s="13"/>
      <c r="I1034" s="13"/>
      <c r="J1034" s="13"/>
      <c r="K1034" s="13"/>
      <c r="L1034" s="13"/>
    </row>
    <row r="1035" customFormat="false" ht="18.75" hidden="true" customHeight="true" outlineLevel="0" collapsed="false">
      <c r="A1035" s="1" t="n">
        <v>1030</v>
      </c>
      <c r="B1035" s="14" t="s">
        <v>800</v>
      </c>
      <c r="C1035" s="35"/>
      <c r="D1035" s="35"/>
      <c r="E1035" s="35" t="n">
        <v>0</v>
      </c>
      <c r="F1035" s="16" t="n">
        <v>0</v>
      </c>
      <c r="G1035" s="17" t="n">
        <f aca="false">IF(C1035&lt;&gt;0,E1035/C1035,0)</f>
        <v>0</v>
      </c>
      <c r="H1035" s="13"/>
      <c r="I1035" s="13"/>
      <c r="J1035" s="13"/>
      <c r="K1035" s="13"/>
      <c r="L1035" s="13"/>
    </row>
    <row r="1036" customFormat="false" ht="18.75" hidden="true" customHeight="true" outlineLevel="0" collapsed="false">
      <c r="A1036" s="1" t="n">
        <v>1031</v>
      </c>
      <c r="B1036" s="14" t="s">
        <v>745</v>
      </c>
      <c r="C1036" s="35"/>
      <c r="D1036" s="35"/>
      <c r="E1036" s="35" t="n">
        <v>0</v>
      </c>
      <c r="F1036" s="16" t="n">
        <v>0</v>
      </c>
      <c r="G1036" s="17" t="n">
        <f aca="false">IF(C1036&lt;&gt;0,E1036/C1036,0)</f>
        <v>0</v>
      </c>
      <c r="H1036" s="13"/>
      <c r="I1036" s="13"/>
      <c r="J1036" s="13"/>
      <c r="K1036" s="13"/>
      <c r="L1036" s="13"/>
    </row>
    <row r="1037" customFormat="false" ht="18.75" hidden="true" customHeight="true" outlineLevel="0" collapsed="false">
      <c r="A1037" s="1" t="n">
        <v>1032</v>
      </c>
      <c r="B1037" s="14" t="s">
        <v>801</v>
      </c>
      <c r="C1037" s="35"/>
      <c r="D1037" s="35"/>
      <c r="E1037" s="35" t="n">
        <v>0</v>
      </c>
      <c r="F1037" s="16" t="n">
        <v>0</v>
      </c>
      <c r="G1037" s="17" t="n">
        <f aca="false">IF(C1037&lt;&gt;0,E1037/C1037,0)</f>
        <v>0</v>
      </c>
      <c r="H1037" s="13"/>
      <c r="I1037" s="13"/>
      <c r="J1037" s="13"/>
      <c r="K1037" s="13"/>
      <c r="L1037" s="13"/>
    </row>
    <row r="1038" customFormat="false" ht="18.75" hidden="true" customHeight="true" outlineLevel="0" collapsed="false">
      <c r="A1038" s="1" t="n">
        <v>1033</v>
      </c>
      <c r="B1038" s="14" t="s">
        <v>802</v>
      </c>
      <c r="C1038" s="35"/>
      <c r="D1038" s="35"/>
      <c r="E1038" s="35" t="n">
        <v>560</v>
      </c>
      <c r="F1038" s="16" t="n">
        <v>560</v>
      </c>
      <c r="G1038" s="17" t="n">
        <f aca="false">IF(C1038&lt;&gt;0,E1038/C1038,0)</f>
        <v>0</v>
      </c>
      <c r="H1038" s="13"/>
      <c r="I1038" s="13"/>
      <c r="J1038" s="13"/>
      <c r="K1038" s="13"/>
      <c r="L1038" s="13"/>
    </row>
    <row r="1039" customFormat="false" ht="18.75" hidden="false" customHeight="true" outlineLevel="0" collapsed="false">
      <c r="A1039" s="1" t="n">
        <v>1034</v>
      </c>
      <c r="B1039" s="14" t="s">
        <v>803</v>
      </c>
      <c r="C1039" s="35" t="n">
        <v>10</v>
      </c>
      <c r="D1039" s="35" t="n">
        <v>10</v>
      </c>
      <c r="E1039" s="35" t="n">
        <v>39</v>
      </c>
      <c r="F1039" s="16" t="n">
        <v>39</v>
      </c>
      <c r="G1039" s="17" t="n">
        <f aca="false">IF(C1039&lt;&gt;0,E1039/C1039,0)</f>
        <v>3.9</v>
      </c>
      <c r="H1039" s="13"/>
      <c r="I1039" s="13"/>
      <c r="J1039" s="13"/>
      <c r="K1039" s="13"/>
      <c r="L1039" s="13"/>
    </row>
    <row r="1040" customFormat="false" ht="18.75" hidden="true" customHeight="true" outlineLevel="0" collapsed="false">
      <c r="A1040" s="1" t="n">
        <v>1035</v>
      </c>
      <c r="B1040" s="14" t="s">
        <v>593</v>
      </c>
      <c r="C1040" s="35"/>
      <c r="D1040" s="35"/>
      <c r="E1040" s="35" t="n">
        <v>0</v>
      </c>
      <c r="F1040" s="16" t="n">
        <v>0</v>
      </c>
      <c r="G1040" s="17" t="n">
        <f aca="false">IF(C1040&lt;&gt;0,E1040/C1040,0)</f>
        <v>0</v>
      </c>
      <c r="H1040" s="13"/>
      <c r="I1040" s="13"/>
      <c r="J1040" s="13"/>
      <c r="K1040" s="13"/>
      <c r="L1040" s="13"/>
    </row>
    <row r="1041" customFormat="false" ht="18.75" hidden="true" customHeight="true" outlineLevel="0" collapsed="false">
      <c r="A1041" s="1" t="n">
        <v>1036</v>
      </c>
      <c r="B1041" s="14" t="s">
        <v>594</v>
      </c>
      <c r="C1041" s="35"/>
      <c r="D1041" s="35"/>
      <c r="E1041" s="35" t="n">
        <v>39</v>
      </c>
      <c r="F1041" s="16" t="n">
        <v>39</v>
      </c>
      <c r="G1041" s="17" t="n">
        <f aca="false">IF(C1041&lt;&gt;0,E1041/C1041,0)</f>
        <v>0</v>
      </c>
      <c r="H1041" s="13"/>
      <c r="I1041" s="13"/>
      <c r="J1041" s="13"/>
      <c r="K1041" s="13"/>
      <c r="L1041" s="13"/>
    </row>
    <row r="1042" customFormat="false" ht="18.75" hidden="true" customHeight="true" outlineLevel="0" collapsed="false">
      <c r="A1042" s="1" t="n">
        <v>1037</v>
      </c>
      <c r="B1042" s="14" t="s">
        <v>595</v>
      </c>
      <c r="C1042" s="35"/>
      <c r="D1042" s="35"/>
      <c r="E1042" s="35" t="n">
        <v>0</v>
      </c>
      <c r="F1042" s="16" t="n">
        <v>0</v>
      </c>
      <c r="G1042" s="17" t="n">
        <f aca="false">IF(C1042&lt;&gt;0,E1042/C1042,0)</f>
        <v>0</v>
      </c>
      <c r="H1042" s="13"/>
      <c r="I1042" s="13"/>
      <c r="J1042" s="13"/>
      <c r="K1042" s="13"/>
      <c r="L1042" s="13"/>
    </row>
    <row r="1043" customFormat="false" ht="18.75" hidden="true" customHeight="true" outlineLevel="0" collapsed="false">
      <c r="A1043" s="1" t="n">
        <v>1038</v>
      </c>
      <c r="B1043" s="14" t="s">
        <v>804</v>
      </c>
      <c r="C1043" s="35"/>
      <c r="D1043" s="35"/>
      <c r="E1043" s="35" t="n">
        <v>0</v>
      </c>
      <c r="F1043" s="16" t="n">
        <v>0</v>
      </c>
      <c r="G1043" s="17" t="n">
        <f aca="false">IF(C1043&lt;&gt;0,E1043/C1043,0)</f>
        <v>0</v>
      </c>
      <c r="H1043" s="13"/>
      <c r="I1043" s="13"/>
      <c r="J1043" s="13"/>
      <c r="K1043" s="13"/>
      <c r="L1043" s="13"/>
    </row>
    <row r="1044" customFormat="false" ht="18.75" hidden="true" customHeight="true" outlineLevel="0" collapsed="false">
      <c r="A1044" s="1" t="n">
        <v>1039</v>
      </c>
      <c r="B1044" s="14" t="s">
        <v>805</v>
      </c>
      <c r="C1044" s="35"/>
      <c r="D1044" s="35"/>
      <c r="E1044" s="35" t="n">
        <v>0</v>
      </c>
      <c r="F1044" s="16" t="n">
        <v>0</v>
      </c>
      <c r="G1044" s="17" t="n">
        <f aca="false">IF(C1044&lt;&gt;0,E1044/C1044,0)</f>
        <v>0</v>
      </c>
      <c r="H1044" s="13"/>
      <c r="I1044" s="13"/>
      <c r="J1044" s="13"/>
      <c r="K1044" s="13"/>
      <c r="L1044" s="13"/>
    </row>
    <row r="1045" customFormat="false" ht="18.75" hidden="true" customHeight="true" outlineLevel="0" collapsed="false">
      <c r="A1045" s="1" t="n">
        <v>1040</v>
      </c>
      <c r="B1045" s="14" t="s">
        <v>806</v>
      </c>
      <c r="C1045" s="35"/>
      <c r="D1045" s="35"/>
      <c r="E1045" s="35" t="n">
        <v>0</v>
      </c>
      <c r="F1045" s="16" t="n">
        <v>0</v>
      </c>
      <c r="G1045" s="17" t="n">
        <f aca="false">IF(C1045&lt;&gt;0,E1045/C1045,0)</f>
        <v>0</v>
      </c>
      <c r="H1045" s="13"/>
      <c r="I1045" s="13"/>
      <c r="J1045" s="13"/>
      <c r="K1045" s="13"/>
      <c r="L1045" s="13"/>
    </row>
    <row r="1046" customFormat="false" ht="18.75" hidden="false" customHeight="true" outlineLevel="0" collapsed="false">
      <c r="A1046" s="1" t="n">
        <v>1041</v>
      </c>
      <c r="B1046" s="14" t="s">
        <v>807</v>
      </c>
      <c r="C1046" s="35" t="n">
        <v>2275</v>
      </c>
      <c r="D1046" s="35" t="n">
        <v>2275</v>
      </c>
      <c r="E1046" s="35" t="n">
        <v>4465</v>
      </c>
      <c r="F1046" s="16" t="n">
        <v>4465</v>
      </c>
      <c r="G1046" s="17" t="n">
        <f aca="false">IF(C1046&lt;&gt;0,E1046/C1046,0)</f>
        <v>1.96263736263736</v>
      </c>
      <c r="H1046" s="13"/>
      <c r="I1046" s="13"/>
      <c r="J1046" s="13"/>
      <c r="K1046" s="13"/>
      <c r="L1046" s="13"/>
    </row>
    <row r="1047" customFormat="false" ht="18.75" hidden="true" customHeight="true" outlineLevel="0" collapsed="false">
      <c r="A1047" s="1" t="n">
        <v>1042</v>
      </c>
      <c r="B1047" s="14" t="s">
        <v>593</v>
      </c>
      <c r="C1047" s="35"/>
      <c r="D1047" s="35"/>
      <c r="E1047" s="35" t="n">
        <v>1322</v>
      </c>
      <c r="F1047" s="16" t="n">
        <v>1322</v>
      </c>
      <c r="G1047" s="17" t="n">
        <f aca="false">IF(C1047&lt;&gt;0,E1047/C1047,0)</f>
        <v>0</v>
      </c>
      <c r="H1047" s="13"/>
      <c r="I1047" s="13"/>
      <c r="J1047" s="13"/>
      <c r="K1047" s="13"/>
      <c r="L1047" s="13"/>
    </row>
    <row r="1048" customFormat="false" ht="18.75" hidden="true" customHeight="true" outlineLevel="0" collapsed="false">
      <c r="A1048" s="1" t="n">
        <v>1043</v>
      </c>
      <c r="B1048" s="14" t="s">
        <v>594</v>
      </c>
      <c r="C1048" s="35"/>
      <c r="D1048" s="35"/>
      <c r="E1048" s="35" t="n">
        <v>159</v>
      </c>
      <c r="F1048" s="16" t="n">
        <v>159</v>
      </c>
      <c r="G1048" s="17" t="n">
        <f aca="false">IF(C1048&lt;&gt;0,E1048/C1048,0)</f>
        <v>0</v>
      </c>
      <c r="H1048" s="13"/>
      <c r="I1048" s="13"/>
      <c r="J1048" s="13"/>
      <c r="K1048" s="13"/>
      <c r="L1048" s="13"/>
    </row>
    <row r="1049" customFormat="false" ht="18.75" hidden="true" customHeight="true" outlineLevel="0" collapsed="false">
      <c r="A1049" s="1" t="n">
        <v>1044</v>
      </c>
      <c r="B1049" s="14" t="s">
        <v>595</v>
      </c>
      <c r="C1049" s="35"/>
      <c r="D1049" s="35"/>
      <c r="E1049" s="35" t="n">
        <v>0</v>
      </c>
      <c r="F1049" s="16" t="n">
        <v>0</v>
      </c>
      <c r="G1049" s="17" t="n">
        <f aca="false">IF(C1049&lt;&gt;0,E1049/C1049,0)</f>
        <v>0</v>
      </c>
      <c r="H1049" s="13"/>
      <c r="I1049" s="13"/>
      <c r="J1049" s="13"/>
      <c r="K1049" s="13"/>
      <c r="L1049" s="13"/>
    </row>
    <row r="1050" customFormat="false" ht="18.75" hidden="true" customHeight="true" outlineLevel="0" collapsed="false">
      <c r="A1050" s="1" t="n">
        <v>1045</v>
      </c>
      <c r="B1050" s="14" t="s">
        <v>808</v>
      </c>
      <c r="C1050" s="35"/>
      <c r="D1050" s="35"/>
      <c r="E1050" s="35" t="n">
        <v>0</v>
      </c>
      <c r="F1050" s="16" t="n">
        <v>0</v>
      </c>
      <c r="G1050" s="17" t="n">
        <f aca="false">IF(C1050&lt;&gt;0,E1050/C1050,0)</f>
        <v>0</v>
      </c>
      <c r="H1050" s="13"/>
      <c r="I1050" s="13"/>
      <c r="J1050" s="13"/>
      <c r="K1050" s="13"/>
      <c r="L1050" s="13"/>
    </row>
    <row r="1051" customFormat="false" ht="18.75" hidden="true" customHeight="true" outlineLevel="0" collapsed="false">
      <c r="A1051" s="1" t="n">
        <v>1046</v>
      </c>
      <c r="B1051" s="14" t="s">
        <v>809</v>
      </c>
      <c r="C1051" s="35"/>
      <c r="D1051" s="35"/>
      <c r="E1051" s="35" t="n">
        <v>2698</v>
      </c>
      <c r="F1051" s="16" t="n">
        <v>2698</v>
      </c>
      <c r="G1051" s="17" t="n">
        <f aca="false">IF(C1051&lt;&gt;0,E1051/C1051,0)</f>
        <v>0</v>
      </c>
      <c r="H1051" s="13"/>
      <c r="I1051" s="13"/>
      <c r="J1051" s="13"/>
      <c r="K1051" s="13"/>
      <c r="L1051" s="13"/>
    </row>
    <row r="1052" customFormat="false" ht="18.75" hidden="true" customHeight="true" outlineLevel="0" collapsed="false">
      <c r="A1052" s="1" t="n">
        <v>1047</v>
      </c>
      <c r="B1052" s="14" t="s">
        <v>810</v>
      </c>
      <c r="C1052" s="35"/>
      <c r="D1052" s="35"/>
      <c r="E1052" s="35" t="n">
        <v>286</v>
      </c>
      <c r="F1052" s="16" t="n">
        <v>286</v>
      </c>
      <c r="G1052" s="17" t="n">
        <f aca="false">IF(C1052&lt;&gt;0,E1052/C1052,0)</f>
        <v>0</v>
      </c>
      <c r="H1052" s="13"/>
      <c r="I1052" s="13"/>
      <c r="J1052" s="13"/>
      <c r="K1052" s="13"/>
      <c r="L1052" s="13"/>
    </row>
    <row r="1053" customFormat="false" ht="18.75" hidden="false" customHeight="true" outlineLevel="0" collapsed="false">
      <c r="A1053" s="1" t="n">
        <v>1048</v>
      </c>
      <c r="B1053" s="14" t="s">
        <v>811</v>
      </c>
      <c r="C1053" s="35"/>
      <c r="D1053" s="35"/>
      <c r="E1053" s="35" t="n">
        <v>0</v>
      </c>
      <c r="F1053" s="16" t="n">
        <v>0</v>
      </c>
      <c r="G1053" s="17" t="n">
        <f aca="false">IF(C1053&lt;&gt;0,E1053/C1053,0)</f>
        <v>0</v>
      </c>
      <c r="H1053" s="13"/>
      <c r="I1053" s="13"/>
      <c r="J1053" s="13"/>
      <c r="K1053" s="13" t="n">
        <v>59</v>
      </c>
      <c r="L1053" s="13"/>
    </row>
    <row r="1054" customFormat="false" ht="18.75" hidden="true" customHeight="true" outlineLevel="0" collapsed="false">
      <c r="A1054" s="1" t="n">
        <v>1049</v>
      </c>
      <c r="B1054" s="14" t="s">
        <v>812</v>
      </c>
      <c r="C1054" s="35"/>
      <c r="D1054" s="35"/>
      <c r="E1054" s="35" t="n">
        <v>0</v>
      </c>
      <c r="F1054" s="16" t="n">
        <v>0</v>
      </c>
      <c r="G1054" s="17" t="n">
        <f aca="false">IF(C1054&lt;&gt;0,E1054/C1054,0)</f>
        <v>0</v>
      </c>
      <c r="H1054" s="13"/>
      <c r="I1054" s="13"/>
      <c r="J1054" s="13"/>
      <c r="K1054" s="13"/>
      <c r="L1054" s="13"/>
    </row>
    <row r="1055" customFormat="false" ht="18.75" hidden="true" customHeight="true" outlineLevel="0" collapsed="false">
      <c r="A1055" s="1" t="n">
        <v>1050</v>
      </c>
      <c r="B1055" s="14" t="s">
        <v>813</v>
      </c>
      <c r="C1055" s="35"/>
      <c r="D1055" s="35"/>
      <c r="E1055" s="35" t="n">
        <v>0</v>
      </c>
      <c r="F1055" s="16" t="n">
        <v>0</v>
      </c>
      <c r="G1055" s="17" t="n">
        <f aca="false">IF(C1055&lt;&gt;0,E1055/C1055,0)</f>
        <v>0</v>
      </c>
      <c r="H1055" s="13"/>
      <c r="I1055" s="13"/>
      <c r="J1055" s="13"/>
      <c r="K1055" s="13"/>
      <c r="L1055" s="13"/>
    </row>
    <row r="1056" customFormat="false" ht="18.75" hidden="true" customHeight="true" outlineLevel="0" collapsed="false">
      <c r="A1056" s="1" t="n">
        <v>1051</v>
      </c>
      <c r="B1056" s="14" t="s">
        <v>814</v>
      </c>
      <c r="C1056" s="35"/>
      <c r="D1056" s="35"/>
      <c r="E1056" s="35" t="n">
        <v>0</v>
      </c>
      <c r="F1056" s="16" t="n">
        <v>0</v>
      </c>
      <c r="G1056" s="17" t="n">
        <f aca="false">IF(C1056&lt;&gt;0,E1056/C1056,0)</f>
        <v>0</v>
      </c>
      <c r="H1056" s="13"/>
      <c r="I1056" s="13"/>
      <c r="J1056" s="13"/>
      <c r="K1056" s="13"/>
      <c r="L1056" s="13"/>
    </row>
    <row r="1057" customFormat="false" ht="18.75" hidden="true" customHeight="true" outlineLevel="0" collapsed="false">
      <c r="A1057" s="1" t="n">
        <v>1052</v>
      </c>
      <c r="B1057" s="14" t="s">
        <v>815</v>
      </c>
      <c r="C1057" s="35"/>
      <c r="D1057" s="35"/>
      <c r="E1057" s="35" t="n">
        <v>0</v>
      </c>
      <c r="F1057" s="16" t="n">
        <v>0</v>
      </c>
      <c r="G1057" s="17" t="n">
        <f aca="false">IF(C1057&lt;&gt;0,E1057/C1057,0)</f>
        <v>0</v>
      </c>
      <c r="H1057" s="13"/>
      <c r="I1057" s="13"/>
      <c r="J1057" s="13"/>
      <c r="K1057" s="13"/>
      <c r="L1057" s="13"/>
    </row>
    <row r="1058" customFormat="false" ht="18.75" hidden="true" customHeight="true" outlineLevel="0" collapsed="false">
      <c r="A1058" s="1" t="n">
        <v>1053</v>
      </c>
      <c r="B1058" s="14" t="s">
        <v>816</v>
      </c>
      <c r="C1058" s="35"/>
      <c r="D1058" s="35"/>
      <c r="E1058" s="35" t="n">
        <v>0</v>
      </c>
      <c r="F1058" s="16" t="n">
        <v>0</v>
      </c>
      <c r="G1058" s="17" t="n">
        <f aca="false">IF(C1058&lt;&gt;0,E1058/C1058,0)</f>
        <v>0</v>
      </c>
      <c r="H1058" s="13"/>
      <c r="I1058" s="13"/>
      <c r="J1058" s="13"/>
      <c r="K1058" s="13" t="n">
        <v>59</v>
      </c>
      <c r="L1058" s="13"/>
    </row>
    <row r="1059" customFormat="false" ht="18.75" hidden="false" customHeight="true" outlineLevel="0" collapsed="false">
      <c r="A1059" s="1" t="n">
        <v>1054</v>
      </c>
      <c r="B1059" s="14" t="s">
        <v>817</v>
      </c>
      <c r="C1059" s="35" t="n">
        <f aca="false">+C1060+C1070</f>
        <v>1537</v>
      </c>
      <c r="D1059" s="35" t="n">
        <v>1537</v>
      </c>
      <c r="E1059" s="35" t="n">
        <v>2018</v>
      </c>
      <c r="F1059" s="16" t="n">
        <v>1759</v>
      </c>
      <c r="G1059" s="17" t="n">
        <f aca="false">IF(C1059&lt;&gt;0,E1059/C1059,0)</f>
        <v>1.31294729993494</v>
      </c>
      <c r="H1059" s="13"/>
      <c r="I1059" s="13"/>
      <c r="J1059" s="13" t="n">
        <v>190</v>
      </c>
      <c r="K1059" s="13" t="n">
        <v>69</v>
      </c>
      <c r="L1059" s="13"/>
    </row>
    <row r="1060" customFormat="false" ht="18.75" hidden="false" customHeight="true" outlineLevel="0" collapsed="false">
      <c r="A1060" s="1" t="n">
        <v>1055</v>
      </c>
      <c r="B1060" s="14" t="s">
        <v>818</v>
      </c>
      <c r="C1060" s="35" t="n">
        <v>1387</v>
      </c>
      <c r="D1060" s="35" t="n">
        <v>1387</v>
      </c>
      <c r="E1060" s="35" t="n">
        <v>1690</v>
      </c>
      <c r="F1060" s="16" t="n">
        <v>1660</v>
      </c>
      <c r="G1060" s="17" t="n">
        <f aca="false">IF(C1060&lt;&gt;0,E1060/C1060,0)</f>
        <v>1.21845710165826</v>
      </c>
      <c r="H1060" s="13"/>
      <c r="I1060" s="13"/>
      <c r="J1060" s="13" t="n">
        <v>30</v>
      </c>
      <c r="K1060" s="13"/>
      <c r="L1060" s="13"/>
    </row>
    <row r="1061" customFormat="false" ht="18.75" hidden="true" customHeight="true" outlineLevel="0" collapsed="false">
      <c r="A1061" s="1" t="n">
        <v>1056</v>
      </c>
      <c r="B1061" s="14" t="s">
        <v>593</v>
      </c>
      <c r="C1061" s="35"/>
      <c r="D1061" s="35"/>
      <c r="E1061" s="35" t="n">
        <v>899</v>
      </c>
      <c r="F1061" s="16" t="n">
        <v>899</v>
      </c>
      <c r="G1061" s="17" t="n">
        <f aca="false">IF(C1061&lt;&gt;0,E1061/C1061,0)</f>
        <v>0</v>
      </c>
      <c r="H1061" s="13"/>
      <c r="I1061" s="13"/>
      <c r="J1061" s="13"/>
      <c r="K1061" s="13"/>
      <c r="L1061" s="13"/>
    </row>
    <row r="1062" customFormat="false" ht="18.75" hidden="true" customHeight="true" outlineLevel="0" collapsed="false">
      <c r="A1062" s="1" t="n">
        <v>1057</v>
      </c>
      <c r="B1062" s="14" t="s">
        <v>594</v>
      </c>
      <c r="C1062" s="35"/>
      <c r="D1062" s="35"/>
      <c r="E1062" s="35" t="n">
        <v>0</v>
      </c>
      <c r="F1062" s="16" t="n">
        <v>0</v>
      </c>
      <c r="G1062" s="17" t="n">
        <f aca="false">IF(C1062&lt;&gt;0,E1062/C1062,0)</f>
        <v>0</v>
      </c>
      <c r="H1062" s="13"/>
      <c r="I1062" s="13"/>
      <c r="J1062" s="13"/>
      <c r="K1062" s="13"/>
      <c r="L1062" s="13"/>
    </row>
    <row r="1063" customFormat="false" ht="18.75" hidden="true" customHeight="true" outlineLevel="0" collapsed="false">
      <c r="A1063" s="1" t="n">
        <v>1058</v>
      </c>
      <c r="B1063" s="14" t="s">
        <v>595</v>
      </c>
      <c r="C1063" s="35"/>
      <c r="D1063" s="35"/>
      <c r="E1063" s="35" t="n">
        <v>0</v>
      </c>
      <c r="F1063" s="16" t="n">
        <v>0</v>
      </c>
      <c r="G1063" s="17" t="n">
        <f aca="false">IF(C1063&lt;&gt;0,E1063/C1063,0)</f>
        <v>0</v>
      </c>
      <c r="H1063" s="13"/>
      <c r="I1063" s="13"/>
      <c r="J1063" s="13"/>
      <c r="K1063" s="13"/>
      <c r="L1063" s="13"/>
    </row>
    <row r="1064" customFormat="false" ht="18.75" hidden="true" customHeight="true" outlineLevel="0" collapsed="false">
      <c r="A1064" s="1" t="n">
        <v>1059</v>
      </c>
      <c r="B1064" s="14" t="s">
        <v>819</v>
      </c>
      <c r="C1064" s="35"/>
      <c r="D1064" s="35"/>
      <c r="E1064" s="35" t="n">
        <v>0</v>
      </c>
      <c r="F1064" s="16" t="n">
        <v>0</v>
      </c>
      <c r="G1064" s="17" t="n">
        <f aca="false">IF(C1064&lt;&gt;0,E1064/C1064,0)</f>
        <v>0</v>
      </c>
      <c r="H1064" s="13"/>
      <c r="I1064" s="13"/>
      <c r="J1064" s="13"/>
      <c r="K1064" s="13"/>
      <c r="L1064" s="13"/>
    </row>
    <row r="1065" customFormat="false" ht="18.75" hidden="true" customHeight="true" outlineLevel="0" collapsed="false">
      <c r="A1065" s="1" t="n">
        <v>1060</v>
      </c>
      <c r="B1065" s="14" t="s">
        <v>820</v>
      </c>
      <c r="C1065" s="35"/>
      <c r="D1065" s="35"/>
      <c r="E1065" s="35" t="n">
        <v>0</v>
      </c>
      <c r="F1065" s="16" t="n">
        <v>0</v>
      </c>
      <c r="G1065" s="17" t="n">
        <f aca="false">IF(C1065&lt;&gt;0,E1065/C1065,0)</f>
        <v>0</v>
      </c>
      <c r="H1065" s="13"/>
      <c r="I1065" s="13"/>
      <c r="J1065" s="13"/>
      <c r="K1065" s="13"/>
      <c r="L1065" s="13"/>
    </row>
    <row r="1066" customFormat="false" ht="18.75" hidden="true" customHeight="true" outlineLevel="0" collapsed="false">
      <c r="A1066" s="1" t="n">
        <v>1061</v>
      </c>
      <c r="B1066" s="14" t="s">
        <v>821</v>
      </c>
      <c r="C1066" s="35"/>
      <c r="D1066" s="35"/>
      <c r="E1066" s="35" t="n">
        <v>0</v>
      </c>
      <c r="F1066" s="16" t="n">
        <v>0</v>
      </c>
      <c r="G1066" s="17" t="n">
        <f aca="false">IF(C1066&lt;&gt;0,E1066/C1066,0)</f>
        <v>0</v>
      </c>
      <c r="H1066" s="13"/>
      <c r="I1066" s="13"/>
      <c r="J1066" s="13"/>
      <c r="K1066" s="13"/>
      <c r="L1066" s="13"/>
    </row>
    <row r="1067" customFormat="false" ht="18.75" hidden="true" customHeight="true" outlineLevel="0" collapsed="false">
      <c r="A1067" s="1" t="n">
        <v>1062</v>
      </c>
      <c r="B1067" s="14" t="s">
        <v>822</v>
      </c>
      <c r="C1067" s="35"/>
      <c r="D1067" s="35"/>
      <c r="E1067" s="35" t="n">
        <v>0</v>
      </c>
      <c r="F1067" s="16" t="n">
        <v>0</v>
      </c>
      <c r="G1067" s="17" t="n">
        <f aca="false">IF(C1067&lt;&gt;0,E1067/C1067,0)</f>
        <v>0</v>
      </c>
      <c r="H1067" s="13"/>
      <c r="I1067" s="13"/>
      <c r="J1067" s="13"/>
      <c r="K1067" s="13"/>
      <c r="L1067" s="13"/>
    </row>
    <row r="1068" customFormat="false" ht="18.75" hidden="true" customHeight="true" outlineLevel="0" collapsed="false">
      <c r="A1068" s="1" t="n">
        <v>1063</v>
      </c>
      <c r="B1068" s="14" t="s">
        <v>612</v>
      </c>
      <c r="C1068" s="35"/>
      <c r="D1068" s="35"/>
      <c r="E1068" s="35" t="n">
        <v>0</v>
      </c>
      <c r="F1068" s="16" t="n">
        <v>0</v>
      </c>
      <c r="G1068" s="17" t="n">
        <f aca="false">IF(C1068&lt;&gt;0,E1068/C1068,0)</f>
        <v>0</v>
      </c>
      <c r="H1068" s="13"/>
      <c r="I1068" s="13"/>
      <c r="J1068" s="13"/>
      <c r="K1068" s="13"/>
      <c r="L1068" s="13"/>
    </row>
    <row r="1069" customFormat="false" ht="18.75" hidden="true" customHeight="true" outlineLevel="0" collapsed="false">
      <c r="A1069" s="1" t="n">
        <v>1064</v>
      </c>
      <c r="B1069" s="14" t="s">
        <v>823</v>
      </c>
      <c r="C1069" s="35"/>
      <c r="D1069" s="35"/>
      <c r="E1069" s="35" t="n">
        <v>791</v>
      </c>
      <c r="F1069" s="16" t="n">
        <v>761</v>
      </c>
      <c r="G1069" s="17" t="n">
        <f aca="false">IF(C1069&lt;&gt;0,E1069/C1069,0)</f>
        <v>0</v>
      </c>
      <c r="H1069" s="13"/>
      <c r="I1069" s="13"/>
      <c r="J1069" s="13" t="n">
        <v>30</v>
      </c>
      <c r="K1069" s="13"/>
      <c r="L1069" s="13"/>
    </row>
    <row r="1070" customFormat="false" ht="18.75" hidden="false" customHeight="true" outlineLevel="0" collapsed="false">
      <c r="A1070" s="1" t="n">
        <v>1065</v>
      </c>
      <c r="B1070" s="14" t="s">
        <v>824</v>
      </c>
      <c r="C1070" s="35" t="n">
        <v>150</v>
      </c>
      <c r="D1070" s="35" t="n">
        <v>150</v>
      </c>
      <c r="E1070" s="35" t="n">
        <v>328</v>
      </c>
      <c r="F1070" s="16" t="n">
        <v>99</v>
      </c>
      <c r="G1070" s="17" t="n">
        <f aca="false">IF(C1070&lt;&gt;0,E1070/C1070,0)</f>
        <v>2.18666666666667</v>
      </c>
      <c r="H1070" s="13"/>
      <c r="I1070" s="13"/>
      <c r="J1070" s="13" t="n">
        <v>160</v>
      </c>
      <c r="K1070" s="13" t="n">
        <v>69</v>
      </c>
      <c r="L1070" s="13"/>
    </row>
    <row r="1071" customFormat="false" ht="18.75" hidden="false" customHeight="true" outlineLevel="0" collapsed="false">
      <c r="A1071" s="1" t="n">
        <v>1066</v>
      </c>
      <c r="B1071" s="14" t="s">
        <v>593</v>
      </c>
      <c r="C1071" s="35"/>
      <c r="D1071" s="35"/>
      <c r="E1071" s="35" t="n">
        <v>0</v>
      </c>
      <c r="F1071" s="16" t="n">
        <v>0</v>
      </c>
      <c r="G1071" s="17" t="n">
        <f aca="false">IF(C1071&lt;&gt;0,E1071/C1071,0)</f>
        <v>0</v>
      </c>
      <c r="H1071" s="13"/>
      <c r="I1071" s="13"/>
      <c r="J1071" s="13"/>
      <c r="K1071" s="13"/>
      <c r="L1071" s="13"/>
    </row>
    <row r="1072" customFormat="false" ht="18.75" hidden="false" customHeight="true" outlineLevel="0" collapsed="false">
      <c r="A1072" s="1" t="n">
        <v>1067</v>
      </c>
      <c r="B1072" s="14" t="s">
        <v>594</v>
      </c>
      <c r="C1072" s="35"/>
      <c r="D1072" s="35"/>
      <c r="E1072" s="35" t="n">
        <v>0</v>
      </c>
      <c r="F1072" s="16" t="n">
        <v>0</v>
      </c>
      <c r="G1072" s="17" t="n">
        <f aca="false">IF(C1072&lt;&gt;0,E1072/C1072,0)</f>
        <v>0</v>
      </c>
      <c r="H1072" s="13"/>
      <c r="I1072" s="13"/>
      <c r="J1072" s="13"/>
      <c r="K1072" s="13"/>
      <c r="L1072" s="13"/>
    </row>
    <row r="1073" customFormat="false" ht="18.75" hidden="false" customHeight="true" outlineLevel="0" collapsed="false">
      <c r="A1073" s="1" t="n">
        <v>1068</v>
      </c>
      <c r="B1073" s="14" t="s">
        <v>595</v>
      </c>
      <c r="C1073" s="35"/>
      <c r="D1073" s="35"/>
      <c r="E1073" s="35" t="n">
        <v>0</v>
      </c>
      <c r="F1073" s="16" t="n">
        <v>0</v>
      </c>
      <c r="G1073" s="17" t="n">
        <f aca="false">IF(C1073&lt;&gt;0,E1073/C1073,0)</f>
        <v>0</v>
      </c>
      <c r="H1073" s="13"/>
      <c r="I1073" s="13"/>
      <c r="J1073" s="13"/>
      <c r="K1073" s="13"/>
      <c r="L1073" s="13"/>
    </row>
    <row r="1074" customFormat="false" ht="18.75" hidden="false" customHeight="true" outlineLevel="0" collapsed="false">
      <c r="A1074" s="1" t="n">
        <v>1069</v>
      </c>
      <c r="B1074" s="14" t="s">
        <v>825</v>
      </c>
      <c r="C1074" s="35"/>
      <c r="D1074" s="35"/>
      <c r="E1074" s="35" t="n">
        <v>0</v>
      </c>
      <c r="F1074" s="16" t="n">
        <v>0</v>
      </c>
      <c r="G1074" s="17" t="n">
        <f aca="false">IF(C1074&lt;&gt;0,E1074/C1074,0)</f>
        <v>0</v>
      </c>
      <c r="H1074" s="13"/>
      <c r="I1074" s="13"/>
      <c r="J1074" s="13"/>
      <c r="K1074" s="13"/>
      <c r="L1074" s="13"/>
    </row>
    <row r="1075" customFormat="false" ht="18.75" hidden="false" customHeight="true" outlineLevel="0" collapsed="false">
      <c r="A1075" s="1" t="n">
        <v>1070</v>
      </c>
      <c r="B1075" s="14" t="s">
        <v>826</v>
      </c>
      <c r="C1075" s="35"/>
      <c r="D1075" s="35"/>
      <c r="E1075" s="35" t="n">
        <v>328</v>
      </c>
      <c r="F1075" s="16" t="n">
        <v>99</v>
      </c>
      <c r="G1075" s="17" t="n">
        <f aca="false">IF(C1075&lt;&gt;0,E1075/C1075,0)</f>
        <v>0</v>
      </c>
      <c r="H1075" s="13"/>
      <c r="I1075" s="13"/>
      <c r="J1075" s="13" t="n">
        <v>160</v>
      </c>
      <c r="K1075" s="13" t="n">
        <v>69</v>
      </c>
      <c r="L1075" s="13"/>
    </row>
    <row r="1076" customFormat="false" ht="18.75" hidden="false" customHeight="true" outlineLevel="0" collapsed="false">
      <c r="A1076" s="1" t="n">
        <v>1071</v>
      </c>
      <c r="B1076" s="14" t="s">
        <v>827</v>
      </c>
      <c r="C1076" s="35"/>
      <c r="D1076" s="35"/>
      <c r="E1076" s="35" t="n">
        <v>0</v>
      </c>
      <c r="F1076" s="16" t="n">
        <v>0</v>
      </c>
      <c r="G1076" s="17" t="n">
        <f aca="false">IF(C1076&lt;&gt;0,E1076/C1076,0)</f>
        <v>0</v>
      </c>
      <c r="H1076" s="13"/>
      <c r="I1076" s="13"/>
      <c r="J1076" s="13"/>
      <c r="K1076" s="13"/>
      <c r="L1076" s="13"/>
    </row>
    <row r="1077" customFormat="false" ht="18.75" hidden="false" customHeight="true" outlineLevel="0" collapsed="false">
      <c r="A1077" s="1" t="n">
        <v>1072</v>
      </c>
      <c r="B1077" s="14" t="s">
        <v>828</v>
      </c>
      <c r="C1077" s="35"/>
      <c r="D1077" s="35"/>
      <c r="E1077" s="35" t="n">
        <v>0</v>
      </c>
      <c r="F1077" s="16" t="n">
        <v>0</v>
      </c>
      <c r="G1077" s="17" t="n">
        <f aca="false">IF(C1077&lt;&gt;0,E1077/C1077,0)</f>
        <v>0</v>
      </c>
      <c r="H1077" s="13"/>
      <c r="I1077" s="13"/>
      <c r="J1077" s="13"/>
      <c r="K1077" s="13"/>
      <c r="L1077" s="13"/>
    </row>
    <row r="1078" customFormat="false" ht="18.75" hidden="false" customHeight="true" outlineLevel="0" collapsed="false">
      <c r="A1078" s="1" t="n">
        <v>1073</v>
      </c>
      <c r="B1078" s="14" t="s">
        <v>829</v>
      </c>
      <c r="C1078" s="35"/>
      <c r="D1078" s="35"/>
      <c r="E1078" s="35" t="n">
        <v>0</v>
      </c>
      <c r="F1078" s="16" t="n">
        <v>0</v>
      </c>
      <c r="G1078" s="17" t="n">
        <f aca="false">IF(C1078&lt;&gt;0,E1078/C1078,0)</f>
        <v>0</v>
      </c>
      <c r="H1078" s="13"/>
      <c r="I1078" s="13"/>
      <c r="J1078" s="13"/>
      <c r="K1078" s="13"/>
      <c r="L1078" s="13"/>
    </row>
    <row r="1079" customFormat="false" ht="18.75" hidden="false" customHeight="true" outlineLevel="0" collapsed="false">
      <c r="A1079" s="1" t="n">
        <v>1074</v>
      </c>
      <c r="B1079" s="14" t="s">
        <v>830</v>
      </c>
      <c r="C1079" s="35"/>
      <c r="D1079" s="35"/>
      <c r="E1079" s="35" t="n">
        <v>0</v>
      </c>
      <c r="F1079" s="16" t="n">
        <v>0</v>
      </c>
      <c r="G1079" s="17" t="n">
        <f aca="false">IF(C1079&lt;&gt;0,E1079/C1079,0)</f>
        <v>0</v>
      </c>
      <c r="H1079" s="13"/>
      <c r="I1079" s="13"/>
      <c r="J1079" s="13"/>
      <c r="K1079" s="13"/>
      <c r="L1079" s="13"/>
    </row>
    <row r="1080" customFormat="false" ht="18.75" hidden="true" customHeight="true" outlineLevel="0" collapsed="false">
      <c r="A1080" s="1" t="n">
        <v>1075</v>
      </c>
      <c r="B1080" s="14" t="s">
        <v>831</v>
      </c>
      <c r="C1080" s="35"/>
      <c r="D1080" s="35"/>
      <c r="E1080" s="35" t="n">
        <v>0</v>
      </c>
      <c r="F1080" s="16" t="n">
        <v>0</v>
      </c>
      <c r="G1080" s="17" t="n">
        <f aca="false">IF(C1080&lt;&gt;0,E1080/C1080,0)</f>
        <v>0</v>
      </c>
      <c r="H1080" s="13"/>
      <c r="I1080" s="13"/>
      <c r="J1080" s="13"/>
      <c r="K1080" s="13"/>
      <c r="L1080" s="13"/>
    </row>
    <row r="1081" customFormat="false" ht="18.75" hidden="true" customHeight="true" outlineLevel="0" collapsed="false">
      <c r="A1081" s="1" t="n">
        <v>1076</v>
      </c>
      <c r="B1081" s="14" t="s">
        <v>593</v>
      </c>
      <c r="C1081" s="35"/>
      <c r="D1081" s="35"/>
      <c r="E1081" s="35" t="n">
        <v>0</v>
      </c>
      <c r="F1081" s="16" t="n">
        <v>0</v>
      </c>
      <c r="G1081" s="17" t="n">
        <f aca="false">IF(C1081&lt;&gt;0,E1081/C1081,0)</f>
        <v>0</v>
      </c>
      <c r="H1081" s="13"/>
      <c r="I1081" s="13"/>
      <c r="J1081" s="13"/>
      <c r="K1081" s="13"/>
      <c r="L1081" s="13"/>
    </row>
    <row r="1082" customFormat="false" ht="18.75" hidden="true" customHeight="true" outlineLevel="0" collapsed="false">
      <c r="A1082" s="1" t="n">
        <v>1077</v>
      </c>
      <c r="B1082" s="14" t="s">
        <v>594</v>
      </c>
      <c r="C1082" s="35"/>
      <c r="D1082" s="35"/>
      <c r="E1082" s="35" t="n">
        <v>0</v>
      </c>
      <c r="F1082" s="16" t="n">
        <v>0</v>
      </c>
      <c r="G1082" s="17" t="n">
        <f aca="false">IF(C1082&lt;&gt;0,E1082/C1082,0)</f>
        <v>0</v>
      </c>
      <c r="H1082" s="13"/>
      <c r="I1082" s="13"/>
      <c r="J1082" s="13"/>
      <c r="K1082" s="13"/>
      <c r="L1082" s="13"/>
    </row>
    <row r="1083" customFormat="false" ht="18.75" hidden="true" customHeight="true" outlineLevel="0" collapsed="false">
      <c r="A1083" s="1" t="n">
        <v>1078</v>
      </c>
      <c r="B1083" s="14" t="s">
        <v>595</v>
      </c>
      <c r="C1083" s="35"/>
      <c r="D1083" s="35"/>
      <c r="E1083" s="35" t="n">
        <v>0</v>
      </c>
      <c r="F1083" s="16" t="n">
        <v>0</v>
      </c>
      <c r="G1083" s="17" t="n">
        <f aca="false">IF(C1083&lt;&gt;0,E1083/C1083,0)</f>
        <v>0</v>
      </c>
      <c r="H1083" s="13"/>
      <c r="I1083" s="13"/>
      <c r="J1083" s="13"/>
      <c r="K1083" s="13"/>
      <c r="L1083" s="13"/>
    </row>
    <row r="1084" customFormat="false" ht="18.75" hidden="true" customHeight="true" outlineLevel="0" collapsed="false">
      <c r="A1084" s="1" t="n">
        <v>1079</v>
      </c>
      <c r="B1084" s="14" t="s">
        <v>832</v>
      </c>
      <c r="C1084" s="35"/>
      <c r="D1084" s="35"/>
      <c r="E1084" s="35" t="n">
        <v>0</v>
      </c>
      <c r="F1084" s="16" t="n">
        <v>0</v>
      </c>
      <c r="G1084" s="17" t="n">
        <f aca="false">IF(C1084&lt;&gt;0,E1084/C1084,0)</f>
        <v>0</v>
      </c>
      <c r="H1084" s="13"/>
      <c r="I1084" s="13"/>
      <c r="J1084" s="13"/>
      <c r="K1084" s="13"/>
      <c r="L1084" s="13"/>
    </row>
    <row r="1085" customFormat="false" ht="18.75" hidden="true" customHeight="true" outlineLevel="0" collapsed="false">
      <c r="A1085" s="1" t="n">
        <v>1080</v>
      </c>
      <c r="B1085" s="14" t="s">
        <v>612</v>
      </c>
      <c r="C1085" s="35"/>
      <c r="D1085" s="35"/>
      <c r="E1085" s="35" t="n">
        <v>0</v>
      </c>
      <c r="F1085" s="16" t="n">
        <v>0</v>
      </c>
      <c r="G1085" s="17" t="n">
        <f aca="false">IF(C1085&lt;&gt;0,E1085/C1085,0)</f>
        <v>0</v>
      </c>
      <c r="H1085" s="13"/>
      <c r="I1085" s="13"/>
      <c r="J1085" s="13"/>
      <c r="K1085" s="13"/>
      <c r="L1085" s="13"/>
    </row>
    <row r="1086" customFormat="false" ht="18.75" hidden="true" customHeight="true" outlineLevel="0" collapsed="false">
      <c r="A1086" s="1" t="n">
        <v>1081</v>
      </c>
      <c r="B1086" s="14" t="s">
        <v>833</v>
      </c>
      <c r="C1086" s="35"/>
      <c r="D1086" s="35"/>
      <c r="E1086" s="35" t="n">
        <v>0</v>
      </c>
      <c r="F1086" s="16" t="n">
        <v>0</v>
      </c>
      <c r="G1086" s="17" t="n">
        <f aca="false">IF(C1086&lt;&gt;0,E1086/C1086,0)</f>
        <v>0</v>
      </c>
      <c r="H1086" s="13"/>
      <c r="I1086" s="13"/>
      <c r="J1086" s="13"/>
      <c r="K1086" s="13"/>
      <c r="L1086" s="13"/>
    </row>
    <row r="1087" customFormat="false" ht="18.75" hidden="true" customHeight="true" outlineLevel="0" collapsed="false">
      <c r="A1087" s="1" t="n">
        <v>1082</v>
      </c>
      <c r="B1087" s="14" t="s">
        <v>834</v>
      </c>
      <c r="C1087" s="35"/>
      <c r="D1087" s="35"/>
      <c r="E1087" s="35" t="n">
        <v>0</v>
      </c>
      <c r="F1087" s="16" t="n">
        <v>0</v>
      </c>
      <c r="G1087" s="17" t="n">
        <f aca="false">IF(C1087&lt;&gt;0,E1087/C1087,0)</f>
        <v>0</v>
      </c>
      <c r="H1087" s="13"/>
      <c r="I1087" s="13"/>
      <c r="J1087" s="13"/>
      <c r="K1087" s="13"/>
      <c r="L1087" s="13"/>
    </row>
    <row r="1088" customFormat="false" ht="18.75" hidden="true" customHeight="true" outlineLevel="0" collapsed="false">
      <c r="A1088" s="1" t="n">
        <v>1083</v>
      </c>
      <c r="B1088" s="14" t="s">
        <v>835</v>
      </c>
      <c r="C1088" s="35"/>
      <c r="D1088" s="35"/>
      <c r="E1088" s="35" t="n">
        <v>0</v>
      </c>
      <c r="F1088" s="16" t="n">
        <v>0</v>
      </c>
      <c r="G1088" s="17" t="n">
        <f aca="false">IF(C1088&lt;&gt;0,E1088/C1088,0)</f>
        <v>0</v>
      </c>
      <c r="H1088" s="13"/>
      <c r="I1088" s="13"/>
      <c r="J1088" s="13"/>
      <c r="K1088" s="13"/>
      <c r="L1088" s="13"/>
    </row>
    <row r="1089" customFormat="false" ht="18.75" hidden="true" customHeight="true" outlineLevel="0" collapsed="false">
      <c r="A1089" s="1" t="n">
        <v>1084</v>
      </c>
      <c r="B1089" s="14" t="s">
        <v>836</v>
      </c>
      <c r="C1089" s="35"/>
      <c r="D1089" s="35"/>
      <c r="E1089" s="35" t="n">
        <v>0</v>
      </c>
      <c r="F1089" s="16" t="n">
        <v>0</v>
      </c>
      <c r="G1089" s="17" t="n">
        <f aca="false">IF(C1089&lt;&gt;0,E1089/C1089,0)</f>
        <v>0</v>
      </c>
      <c r="H1089" s="13"/>
      <c r="I1089" s="13"/>
      <c r="J1089" s="13"/>
      <c r="K1089" s="13"/>
      <c r="L1089" s="13"/>
    </row>
    <row r="1090" customFormat="false" ht="18.75" hidden="true" customHeight="true" outlineLevel="0" collapsed="false">
      <c r="A1090" s="1" t="n">
        <v>1085</v>
      </c>
      <c r="B1090" s="14" t="s">
        <v>837</v>
      </c>
      <c r="C1090" s="35"/>
      <c r="D1090" s="35"/>
      <c r="E1090" s="35" t="n">
        <v>0</v>
      </c>
      <c r="F1090" s="16" t="n">
        <v>0</v>
      </c>
      <c r="G1090" s="17" t="n">
        <f aca="false">IF(C1090&lt;&gt;0,E1090/C1090,0)</f>
        <v>0</v>
      </c>
      <c r="H1090" s="13"/>
      <c r="I1090" s="13"/>
      <c r="J1090" s="13"/>
      <c r="K1090" s="13"/>
      <c r="L1090" s="13"/>
    </row>
    <row r="1091" customFormat="false" ht="18.75" hidden="true" customHeight="true" outlineLevel="0" collapsed="false">
      <c r="A1091" s="1" t="n">
        <v>1086</v>
      </c>
      <c r="B1091" s="14" t="s">
        <v>838</v>
      </c>
      <c r="C1091" s="35"/>
      <c r="D1091" s="35"/>
      <c r="E1091" s="35" t="n">
        <v>0</v>
      </c>
      <c r="F1091" s="16" t="n">
        <v>0</v>
      </c>
      <c r="G1091" s="17" t="n">
        <f aca="false">IF(C1091&lt;&gt;0,E1091/C1091,0)</f>
        <v>0</v>
      </c>
      <c r="H1091" s="13"/>
      <c r="I1091" s="13"/>
      <c r="J1091" s="13"/>
      <c r="K1091" s="13"/>
      <c r="L1091" s="13"/>
    </row>
    <row r="1092" customFormat="false" ht="18.75" hidden="true" customHeight="true" outlineLevel="0" collapsed="false">
      <c r="A1092" s="1" t="n">
        <v>1087</v>
      </c>
      <c r="B1092" s="14" t="s">
        <v>839</v>
      </c>
      <c r="C1092" s="35"/>
      <c r="D1092" s="35"/>
      <c r="E1092" s="35" t="n">
        <v>0</v>
      </c>
      <c r="F1092" s="16" t="n">
        <v>0</v>
      </c>
      <c r="G1092" s="17" t="n">
        <f aca="false">IF(C1092&lt;&gt;0,E1092/C1092,0)</f>
        <v>0</v>
      </c>
      <c r="H1092" s="13"/>
      <c r="I1092" s="13"/>
      <c r="J1092" s="13"/>
      <c r="K1092" s="13"/>
      <c r="L1092" s="13"/>
    </row>
    <row r="1093" customFormat="false" ht="18.75" hidden="true" customHeight="true" outlineLevel="0" collapsed="false">
      <c r="A1093" s="1" t="n">
        <v>1088</v>
      </c>
      <c r="B1093" s="14" t="s">
        <v>840</v>
      </c>
      <c r="C1093" s="35"/>
      <c r="D1093" s="35"/>
      <c r="E1093" s="35" t="n">
        <v>0</v>
      </c>
      <c r="F1093" s="16" t="n">
        <v>0</v>
      </c>
      <c r="G1093" s="17" t="n">
        <f aca="false">IF(C1093&lt;&gt;0,E1093/C1093,0)</f>
        <v>0</v>
      </c>
      <c r="H1093" s="13"/>
      <c r="I1093" s="13"/>
      <c r="J1093" s="13"/>
      <c r="K1093" s="13"/>
      <c r="L1093" s="13"/>
    </row>
    <row r="1094" customFormat="false" ht="18.75" hidden="false" customHeight="true" outlineLevel="0" collapsed="false">
      <c r="A1094" s="1" t="n">
        <v>1089</v>
      </c>
      <c r="B1094" s="14" t="s">
        <v>841</v>
      </c>
      <c r="C1094" s="35"/>
      <c r="D1094" s="35"/>
      <c r="E1094" s="35" t="n">
        <v>0</v>
      </c>
      <c r="F1094" s="16" t="n">
        <v>0</v>
      </c>
      <c r="G1094" s="17" t="n">
        <f aca="false">IF(C1094&lt;&gt;0,E1094/C1094,0)</f>
        <v>0</v>
      </c>
      <c r="H1094" s="13"/>
      <c r="I1094" s="13"/>
      <c r="J1094" s="13"/>
      <c r="K1094" s="13"/>
      <c r="L1094" s="13"/>
    </row>
    <row r="1095" customFormat="false" ht="18.75" hidden="true" customHeight="true" outlineLevel="0" collapsed="false">
      <c r="A1095" s="1" t="n">
        <v>1090</v>
      </c>
      <c r="B1095" s="14" t="s">
        <v>842</v>
      </c>
      <c r="C1095" s="35"/>
      <c r="D1095" s="35"/>
      <c r="E1095" s="35" t="n">
        <v>0</v>
      </c>
      <c r="F1095" s="16" t="n">
        <v>0</v>
      </c>
      <c r="G1095" s="17" t="n">
        <f aca="false">IF(C1095&lt;&gt;0,E1095/C1095,0)</f>
        <v>0</v>
      </c>
      <c r="H1095" s="13"/>
      <c r="I1095" s="13"/>
      <c r="J1095" s="13"/>
      <c r="K1095" s="13"/>
      <c r="L1095" s="13"/>
    </row>
    <row r="1096" customFormat="false" ht="18.75" hidden="true" customHeight="true" outlineLevel="0" collapsed="false">
      <c r="A1096" s="1" t="n">
        <v>1091</v>
      </c>
      <c r="B1096" s="14" t="s">
        <v>843</v>
      </c>
      <c r="C1096" s="35"/>
      <c r="D1096" s="35"/>
      <c r="E1096" s="35" t="n">
        <v>0</v>
      </c>
      <c r="F1096" s="16" t="n">
        <v>0</v>
      </c>
      <c r="G1096" s="17" t="n">
        <f aca="false">IF(C1096&lt;&gt;0,E1096/C1096,0)</f>
        <v>0</v>
      </c>
      <c r="H1096" s="13"/>
      <c r="I1096" s="13"/>
      <c r="J1096" s="13"/>
      <c r="K1096" s="13"/>
      <c r="L1096" s="13"/>
    </row>
    <row r="1097" customFormat="false" ht="18.75" hidden="true" customHeight="true" outlineLevel="0" collapsed="false">
      <c r="A1097" s="1" t="n">
        <v>1092</v>
      </c>
      <c r="B1097" s="14" t="s">
        <v>844</v>
      </c>
      <c r="C1097" s="35"/>
      <c r="D1097" s="35"/>
      <c r="E1097" s="35" t="n">
        <v>0</v>
      </c>
      <c r="F1097" s="16" t="n">
        <v>0</v>
      </c>
      <c r="G1097" s="17" t="n">
        <f aca="false">IF(C1097&lt;&gt;0,E1097/C1097,0)</f>
        <v>0</v>
      </c>
      <c r="H1097" s="13"/>
      <c r="I1097" s="13"/>
      <c r="J1097" s="13"/>
      <c r="K1097" s="13"/>
      <c r="L1097" s="13"/>
    </row>
    <row r="1098" customFormat="false" ht="18.75" hidden="true" customHeight="true" outlineLevel="0" collapsed="false">
      <c r="A1098" s="1" t="n">
        <v>1093</v>
      </c>
      <c r="B1098" s="14" t="s">
        <v>845</v>
      </c>
      <c r="C1098" s="35"/>
      <c r="D1098" s="35"/>
      <c r="E1098" s="35" t="n">
        <v>0</v>
      </c>
      <c r="F1098" s="16" t="n">
        <v>0</v>
      </c>
      <c r="G1098" s="17" t="n">
        <f aca="false">IF(C1098&lt;&gt;0,E1098/C1098,0)</f>
        <v>0</v>
      </c>
      <c r="H1098" s="13"/>
      <c r="I1098" s="13"/>
      <c r="J1098" s="13"/>
      <c r="K1098" s="13"/>
      <c r="L1098" s="13"/>
    </row>
    <row r="1099" customFormat="false" ht="18.75" hidden="true" customHeight="true" outlineLevel="0" collapsed="false">
      <c r="A1099" s="1" t="n">
        <v>1094</v>
      </c>
      <c r="B1099" s="14" t="s">
        <v>846</v>
      </c>
      <c r="C1099" s="35"/>
      <c r="D1099" s="35"/>
      <c r="E1099" s="35" t="n">
        <v>0</v>
      </c>
      <c r="F1099" s="16" t="n">
        <v>0</v>
      </c>
      <c r="G1099" s="17" t="n">
        <f aca="false">IF(C1099&lt;&gt;0,E1099/C1099,0)</f>
        <v>0</v>
      </c>
      <c r="H1099" s="13"/>
      <c r="I1099" s="13"/>
      <c r="J1099" s="13"/>
      <c r="K1099" s="13"/>
      <c r="L1099" s="13"/>
    </row>
    <row r="1100" customFormat="false" ht="18.75" hidden="true" customHeight="true" outlineLevel="0" collapsed="false">
      <c r="A1100" s="1" t="n">
        <v>1095</v>
      </c>
      <c r="B1100" s="14" t="s">
        <v>611</v>
      </c>
      <c r="C1100" s="35"/>
      <c r="D1100" s="35"/>
      <c r="E1100" s="35" t="n">
        <v>0</v>
      </c>
      <c r="F1100" s="16" t="n">
        <v>0</v>
      </c>
      <c r="G1100" s="17" t="n">
        <f aca="false">IF(C1100&lt;&gt;0,E1100/C1100,0)</f>
        <v>0</v>
      </c>
      <c r="H1100" s="13"/>
      <c r="I1100" s="13"/>
      <c r="J1100" s="13"/>
      <c r="K1100" s="13"/>
      <c r="L1100" s="13"/>
    </row>
    <row r="1101" customFormat="false" ht="18.75" hidden="true" customHeight="true" outlineLevel="0" collapsed="false">
      <c r="A1101" s="1" t="n">
        <v>1096</v>
      </c>
      <c r="B1101" s="14" t="s">
        <v>847</v>
      </c>
      <c r="C1101" s="35"/>
      <c r="D1101" s="35"/>
      <c r="E1101" s="35" t="n">
        <v>0</v>
      </c>
      <c r="F1101" s="16" t="n">
        <v>0</v>
      </c>
      <c r="G1101" s="17" t="n">
        <f aca="false">IF(C1101&lt;&gt;0,E1101/C1101,0)</f>
        <v>0</v>
      </c>
      <c r="H1101" s="13"/>
      <c r="I1101" s="13"/>
      <c r="J1101" s="13"/>
      <c r="K1101" s="13"/>
      <c r="L1101" s="13"/>
    </row>
    <row r="1102" customFormat="false" ht="18.75" hidden="true" customHeight="true" outlineLevel="0" collapsed="false">
      <c r="A1102" s="1" t="n">
        <v>1097</v>
      </c>
      <c r="B1102" s="14" t="s">
        <v>848</v>
      </c>
      <c r="C1102" s="35"/>
      <c r="D1102" s="35"/>
      <c r="E1102" s="35" t="n">
        <v>0</v>
      </c>
      <c r="F1102" s="16" t="n">
        <v>0</v>
      </c>
      <c r="G1102" s="17" t="n">
        <f aca="false">IF(C1102&lt;&gt;0,E1102/C1102,0)</f>
        <v>0</v>
      </c>
      <c r="H1102" s="13"/>
      <c r="I1102" s="13"/>
      <c r="J1102" s="13"/>
      <c r="K1102" s="13"/>
      <c r="L1102" s="13"/>
    </row>
    <row r="1103" customFormat="false" ht="18.75" hidden="true" customHeight="true" outlineLevel="0" collapsed="false">
      <c r="A1103" s="1" t="n">
        <v>1098</v>
      </c>
      <c r="B1103" s="14" t="s">
        <v>849</v>
      </c>
      <c r="C1103" s="35"/>
      <c r="D1103" s="35"/>
      <c r="E1103" s="35" t="n">
        <v>0</v>
      </c>
      <c r="F1103" s="16" t="n">
        <v>0</v>
      </c>
      <c r="G1103" s="17" t="n">
        <f aca="false">IF(C1103&lt;&gt;0,E1103/C1103,0)</f>
        <v>0</v>
      </c>
      <c r="H1103" s="13"/>
      <c r="I1103" s="13"/>
      <c r="J1103" s="13"/>
      <c r="K1103" s="13"/>
      <c r="L1103" s="13"/>
    </row>
    <row r="1104" customFormat="false" ht="18.75" hidden="false" customHeight="true" outlineLevel="0" collapsed="false">
      <c r="A1104" s="1" t="n">
        <v>1099</v>
      </c>
      <c r="B1104" s="14" t="s">
        <v>850</v>
      </c>
      <c r="C1104" s="35" t="n">
        <f aca="false">+C1105+C1152</f>
        <v>19964</v>
      </c>
      <c r="D1104" s="35" t="n">
        <v>18293</v>
      </c>
      <c r="E1104" s="35" t="n">
        <v>8423</v>
      </c>
      <c r="F1104" s="16" t="n">
        <v>7613</v>
      </c>
      <c r="G1104" s="17" t="n">
        <f aca="false">IF(C1104&lt;&gt;0,E1104/C1104,0)</f>
        <v>0.421909436986576</v>
      </c>
      <c r="H1104" s="13"/>
      <c r="I1104" s="13"/>
      <c r="J1104" s="13" t="n">
        <v>725</v>
      </c>
      <c r="K1104" s="13" t="n">
        <v>85</v>
      </c>
      <c r="L1104" s="13"/>
      <c r="M1104" s="1" t="n">
        <f aca="false">1-G1104</f>
        <v>0.578090563013424</v>
      </c>
    </row>
    <row r="1105" customFormat="false" ht="18.75" hidden="false" customHeight="true" outlineLevel="0" collapsed="false">
      <c r="A1105" s="1" t="n">
        <v>1100</v>
      </c>
      <c r="B1105" s="14" t="s">
        <v>851</v>
      </c>
      <c r="C1105" s="35" t="n">
        <v>19563</v>
      </c>
      <c r="D1105" s="35" t="n">
        <v>17892</v>
      </c>
      <c r="E1105" s="35" t="n">
        <v>8002</v>
      </c>
      <c r="F1105" s="16" t="n">
        <v>7192</v>
      </c>
      <c r="G1105" s="17" t="n">
        <f aca="false">IF(C1105&lt;&gt;0,E1105/C1105,0)</f>
        <v>0.409037468690896</v>
      </c>
      <c r="H1105" s="13"/>
      <c r="I1105" s="13"/>
      <c r="J1105" s="13" t="n">
        <v>725</v>
      </c>
      <c r="K1105" s="13" t="n">
        <v>85</v>
      </c>
      <c r="L1105" s="13"/>
    </row>
    <row r="1106" customFormat="false" ht="18.75" hidden="true" customHeight="true" outlineLevel="0" collapsed="false">
      <c r="A1106" s="1" t="n">
        <v>1101</v>
      </c>
      <c r="B1106" s="14" t="s">
        <v>593</v>
      </c>
      <c r="C1106" s="35"/>
      <c r="D1106" s="35"/>
      <c r="E1106" s="35" t="n">
        <v>1400</v>
      </c>
      <c r="F1106" s="16" t="n">
        <v>1400</v>
      </c>
      <c r="G1106" s="17" t="n">
        <f aca="false">IF(C1106&lt;&gt;0,E1106/C1106,0)</f>
        <v>0</v>
      </c>
      <c r="H1106" s="13"/>
      <c r="I1106" s="13"/>
      <c r="J1106" s="13"/>
      <c r="K1106" s="13"/>
      <c r="L1106" s="13"/>
    </row>
    <row r="1107" customFormat="false" ht="18.75" hidden="true" customHeight="true" outlineLevel="0" collapsed="false">
      <c r="A1107" s="1" t="n">
        <v>1102</v>
      </c>
      <c r="B1107" s="14" t="s">
        <v>594</v>
      </c>
      <c r="C1107" s="35"/>
      <c r="D1107" s="35"/>
      <c r="E1107" s="35" t="n">
        <v>132</v>
      </c>
      <c r="F1107" s="16" t="n">
        <v>132</v>
      </c>
      <c r="G1107" s="17" t="n">
        <f aca="false">IF(C1107&lt;&gt;0,E1107/C1107,0)</f>
        <v>0</v>
      </c>
      <c r="H1107" s="13"/>
      <c r="I1107" s="13"/>
      <c r="J1107" s="13"/>
      <c r="K1107" s="13"/>
      <c r="L1107" s="13"/>
    </row>
    <row r="1108" customFormat="false" ht="18.75" hidden="true" customHeight="true" outlineLevel="0" collapsed="false">
      <c r="A1108" s="1" t="n">
        <v>1103</v>
      </c>
      <c r="B1108" s="14" t="s">
        <v>595</v>
      </c>
      <c r="C1108" s="35"/>
      <c r="D1108" s="35"/>
      <c r="E1108" s="35" t="n">
        <v>0</v>
      </c>
      <c r="F1108" s="16" t="n">
        <v>0</v>
      </c>
      <c r="G1108" s="17" t="n">
        <f aca="false">IF(C1108&lt;&gt;0,E1108/C1108,0)</f>
        <v>0</v>
      </c>
      <c r="H1108" s="13"/>
      <c r="I1108" s="13"/>
      <c r="J1108" s="13"/>
      <c r="K1108" s="13"/>
      <c r="L1108" s="13"/>
    </row>
    <row r="1109" customFormat="false" ht="18.75" hidden="true" customHeight="true" outlineLevel="0" collapsed="false">
      <c r="A1109" s="1" t="n">
        <v>1104</v>
      </c>
      <c r="B1109" s="14" t="s">
        <v>852</v>
      </c>
      <c r="C1109" s="35"/>
      <c r="D1109" s="35"/>
      <c r="E1109" s="35" t="n">
        <v>183</v>
      </c>
      <c r="F1109" s="16" t="n">
        <v>183</v>
      </c>
      <c r="G1109" s="17" t="n">
        <f aca="false">IF(C1109&lt;&gt;0,E1109/C1109,0)</f>
        <v>0</v>
      </c>
      <c r="H1109" s="13"/>
      <c r="I1109" s="13"/>
      <c r="J1109" s="13"/>
      <c r="K1109" s="13"/>
      <c r="L1109" s="13"/>
    </row>
    <row r="1110" customFormat="false" ht="18.75" hidden="true" customHeight="true" outlineLevel="0" collapsed="false">
      <c r="A1110" s="1" t="n">
        <v>1105</v>
      </c>
      <c r="B1110" s="14" t="s">
        <v>853</v>
      </c>
      <c r="C1110" s="35"/>
      <c r="D1110" s="35"/>
      <c r="E1110" s="35" t="n">
        <v>345</v>
      </c>
      <c r="F1110" s="16" t="n">
        <v>345</v>
      </c>
      <c r="G1110" s="17" t="n">
        <f aca="false">IF(C1110&lt;&gt;0,E1110/C1110,0)</f>
        <v>0</v>
      </c>
      <c r="H1110" s="13"/>
      <c r="I1110" s="13"/>
      <c r="J1110" s="13"/>
      <c r="K1110" s="13"/>
      <c r="L1110" s="13"/>
    </row>
    <row r="1111" customFormat="false" ht="18.75" hidden="true" customHeight="true" outlineLevel="0" collapsed="false">
      <c r="A1111" s="1" t="n">
        <v>1106</v>
      </c>
      <c r="B1111" s="14" t="s">
        <v>854</v>
      </c>
      <c r="C1111" s="35"/>
      <c r="D1111" s="35"/>
      <c r="E1111" s="35" t="n">
        <v>169</v>
      </c>
      <c r="F1111" s="16" t="n">
        <v>169</v>
      </c>
      <c r="G1111" s="17" t="n">
        <f aca="false">IF(C1111&lt;&gt;0,E1111/C1111,0)</f>
        <v>0</v>
      </c>
      <c r="H1111" s="13"/>
      <c r="I1111" s="13"/>
      <c r="J1111" s="13"/>
      <c r="K1111" s="13"/>
      <c r="L1111" s="13"/>
    </row>
    <row r="1112" customFormat="false" ht="18.75" hidden="true" customHeight="true" outlineLevel="0" collapsed="false">
      <c r="A1112" s="1" t="n">
        <v>1107</v>
      </c>
      <c r="B1112" s="14" t="s">
        <v>855</v>
      </c>
      <c r="C1112" s="35"/>
      <c r="D1112" s="35"/>
      <c r="E1112" s="35" t="n">
        <v>30</v>
      </c>
      <c r="F1112" s="16" t="n">
        <v>30</v>
      </c>
      <c r="G1112" s="17" t="n">
        <f aca="false">IF(C1112&lt;&gt;0,E1112/C1112,0)</f>
        <v>0</v>
      </c>
      <c r="H1112" s="13"/>
      <c r="I1112" s="13"/>
      <c r="J1112" s="13"/>
      <c r="K1112" s="13"/>
      <c r="L1112" s="13"/>
    </row>
    <row r="1113" customFormat="false" ht="18.75" hidden="true" customHeight="true" outlineLevel="0" collapsed="false">
      <c r="A1113" s="1" t="n">
        <v>1108</v>
      </c>
      <c r="B1113" s="14" t="s">
        <v>856</v>
      </c>
      <c r="C1113" s="35"/>
      <c r="D1113" s="35"/>
      <c r="E1113" s="35" t="n">
        <v>0</v>
      </c>
      <c r="F1113" s="16" t="n">
        <v>0</v>
      </c>
      <c r="G1113" s="17" t="n">
        <f aca="false">IF(C1113&lt;&gt;0,E1113/C1113,0)</f>
        <v>0</v>
      </c>
      <c r="H1113" s="13"/>
      <c r="I1113" s="13"/>
      <c r="J1113" s="13"/>
      <c r="K1113" s="13"/>
      <c r="L1113" s="13"/>
    </row>
    <row r="1114" customFormat="false" ht="18.75" hidden="true" customHeight="true" outlineLevel="0" collapsed="false">
      <c r="A1114" s="1" t="n">
        <v>1109</v>
      </c>
      <c r="B1114" s="14" t="s">
        <v>857</v>
      </c>
      <c r="C1114" s="35"/>
      <c r="D1114" s="35"/>
      <c r="E1114" s="35" t="n">
        <v>17</v>
      </c>
      <c r="F1114" s="16" t="n">
        <v>17</v>
      </c>
      <c r="G1114" s="17" t="n">
        <f aca="false">IF(C1114&lt;&gt;0,E1114/C1114,0)</f>
        <v>0</v>
      </c>
      <c r="H1114" s="13"/>
      <c r="I1114" s="13"/>
      <c r="J1114" s="13"/>
      <c r="K1114" s="13"/>
      <c r="L1114" s="13"/>
    </row>
    <row r="1115" customFormat="false" ht="18.75" hidden="true" customHeight="true" outlineLevel="0" collapsed="false">
      <c r="A1115" s="1" t="n">
        <v>1110</v>
      </c>
      <c r="B1115" s="14" t="s">
        <v>858</v>
      </c>
      <c r="C1115" s="35"/>
      <c r="D1115" s="35"/>
      <c r="E1115" s="35" t="n">
        <v>1738</v>
      </c>
      <c r="F1115" s="16" t="n">
        <v>1738</v>
      </c>
      <c r="G1115" s="17" t="n">
        <f aca="false">IF(C1115&lt;&gt;0,E1115/C1115,0)</f>
        <v>0</v>
      </c>
      <c r="H1115" s="13"/>
      <c r="I1115" s="13"/>
      <c r="J1115" s="13"/>
      <c r="K1115" s="13"/>
      <c r="L1115" s="13"/>
    </row>
    <row r="1116" customFormat="false" ht="18.75" hidden="true" customHeight="true" outlineLevel="0" collapsed="false">
      <c r="A1116" s="1" t="n">
        <v>1111</v>
      </c>
      <c r="B1116" s="14" t="s">
        <v>859</v>
      </c>
      <c r="C1116" s="35"/>
      <c r="D1116" s="35"/>
      <c r="E1116" s="35" t="n">
        <v>8</v>
      </c>
      <c r="F1116" s="16" t="n">
        <v>8</v>
      </c>
      <c r="G1116" s="17" t="n">
        <f aca="false">IF(C1116&lt;&gt;0,E1116/C1116,0)</f>
        <v>0</v>
      </c>
      <c r="H1116" s="13"/>
      <c r="I1116" s="13"/>
      <c r="J1116" s="13"/>
      <c r="K1116" s="13"/>
      <c r="L1116" s="13"/>
    </row>
    <row r="1117" customFormat="false" ht="18.75" hidden="true" customHeight="true" outlineLevel="0" collapsed="false">
      <c r="A1117" s="1" t="n">
        <v>1112</v>
      </c>
      <c r="B1117" s="14" t="s">
        <v>860</v>
      </c>
      <c r="C1117" s="35"/>
      <c r="D1117" s="35"/>
      <c r="E1117" s="35" t="n">
        <v>97</v>
      </c>
      <c r="F1117" s="16" t="n">
        <v>97</v>
      </c>
      <c r="G1117" s="17" t="n">
        <f aca="false">IF(C1117&lt;&gt;0,E1117/C1117,0)</f>
        <v>0</v>
      </c>
      <c r="H1117" s="13"/>
      <c r="I1117" s="13"/>
      <c r="J1117" s="13"/>
      <c r="K1117" s="13"/>
      <c r="L1117" s="13"/>
    </row>
    <row r="1118" customFormat="false" ht="18.75" hidden="true" customHeight="true" outlineLevel="0" collapsed="false">
      <c r="A1118" s="1" t="n">
        <v>1113</v>
      </c>
      <c r="B1118" s="14" t="s">
        <v>861</v>
      </c>
      <c r="C1118" s="35"/>
      <c r="D1118" s="35"/>
      <c r="E1118" s="35" t="n">
        <v>0</v>
      </c>
      <c r="F1118" s="16" t="n">
        <v>0</v>
      </c>
      <c r="G1118" s="17" t="n">
        <f aca="false">IF(C1118&lt;&gt;0,E1118/C1118,0)</f>
        <v>0</v>
      </c>
      <c r="H1118" s="13"/>
      <c r="I1118" s="13"/>
      <c r="J1118" s="13"/>
      <c r="K1118" s="13"/>
      <c r="L1118" s="13"/>
    </row>
    <row r="1119" customFormat="false" ht="18.75" hidden="true" customHeight="true" outlineLevel="0" collapsed="false">
      <c r="A1119" s="1" t="n">
        <v>1114</v>
      </c>
      <c r="B1119" s="14" t="s">
        <v>862</v>
      </c>
      <c r="C1119" s="35"/>
      <c r="D1119" s="35"/>
      <c r="E1119" s="35" t="n">
        <v>0</v>
      </c>
      <c r="F1119" s="16" t="n">
        <v>0</v>
      </c>
      <c r="G1119" s="17" t="n">
        <f aca="false">IF(C1119&lt;&gt;0,E1119/C1119,0)</f>
        <v>0</v>
      </c>
      <c r="H1119" s="13"/>
      <c r="I1119" s="13"/>
      <c r="J1119" s="13"/>
      <c r="K1119" s="13"/>
      <c r="L1119" s="13"/>
    </row>
    <row r="1120" customFormat="false" ht="18.75" hidden="true" customHeight="true" outlineLevel="0" collapsed="false">
      <c r="A1120" s="1" t="n">
        <v>1115</v>
      </c>
      <c r="B1120" s="14" t="s">
        <v>863</v>
      </c>
      <c r="C1120" s="35"/>
      <c r="D1120" s="35"/>
      <c r="E1120" s="35" t="n">
        <v>0</v>
      </c>
      <c r="F1120" s="16" t="n">
        <v>0</v>
      </c>
      <c r="G1120" s="17" t="n">
        <f aca="false">IF(C1120&lt;&gt;0,E1120/C1120,0)</f>
        <v>0</v>
      </c>
      <c r="H1120" s="13"/>
      <c r="I1120" s="13"/>
      <c r="J1120" s="13"/>
      <c r="K1120" s="13"/>
      <c r="L1120" s="13"/>
    </row>
    <row r="1121" customFormat="false" ht="18.75" hidden="true" customHeight="true" outlineLevel="0" collapsed="false">
      <c r="A1121" s="1" t="n">
        <v>1116</v>
      </c>
      <c r="B1121" s="14" t="s">
        <v>864</v>
      </c>
      <c r="C1121" s="35"/>
      <c r="D1121" s="35"/>
      <c r="E1121" s="35" t="n">
        <v>0</v>
      </c>
      <c r="F1121" s="16" t="n">
        <v>0</v>
      </c>
      <c r="G1121" s="17" t="n">
        <f aca="false">IF(C1121&lt;&gt;0,E1121/C1121,0)</f>
        <v>0</v>
      </c>
      <c r="H1121" s="13"/>
      <c r="I1121" s="13"/>
      <c r="J1121" s="13"/>
      <c r="K1121" s="13"/>
      <c r="L1121" s="13"/>
    </row>
    <row r="1122" customFormat="false" ht="18.75" hidden="true" customHeight="true" outlineLevel="0" collapsed="false">
      <c r="A1122" s="1" t="n">
        <v>1117</v>
      </c>
      <c r="B1122" s="14" t="s">
        <v>612</v>
      </c>
      <c r="C1122" s="35"/>
      <c r="D1122" s="35"/>
      <c r="E1122" s="35" t="n">
        <v>1934</v>
      </c>
      <c r="F1122" s="16" t="n">
        <v>1934</v>
      </c>
      <c r="G1122" s="17" t="n">
        <f aca="false">IF(C1122&lt;&gt;0,E1122/C1122,0)</f>
        <v>0</v>
      </c>
      <c r="H1122" s="13"/>
      <c r="I1122" s="13"/>
      <c r="J1122" s="13"/>
      <c r="K1122" s="13"/>
      <c r="L1122" s="13"/>
    </row>
    <row r="1123" customFormat="false" ht="18.75" hidden="true" customHeight="true" outlineLevel="0" collapsed="false">
      <c r="A1123" s="1" t="n">
        <v>1118</v>
      </c>
      <c r="B1123" s="14" t="s">
        <v>865</v>
      </c>
      <c r="C1123" s="35"/>
      <c r="D1123" s="35"/>
      <c r="E1123" s="35" t="n">
        <v>1949</v>
      </c>
      <c r="F1123" s="16" t="n">
        <v>1139</v>
      </c>
      <c r="G1123" s="17" t="n">
        <f aca="false">IF(C1123&lt;&gt;0,E1123/C1123,0)</f>
        <v>0</v>
      </c>
      <c r="H1123" s="13"/>
      <c r="I1123" s="13"/>
      <c r="J1123" s="13" t="n">
        <v>725</v>
      </c>
      <c r="K1123" s="13" t="n">
        <v>85</v>
      </c>
      <c r="L1123" s="13"/>
    </row>
    <row r="1124" customFormat="false" ht="18.75" hidden="true" customHeight="true" outlineLevel="0" collapsed="false">
      <c r="A1124" s="1" t="n">
        <v>1119</v>
      </c>
      <c r="B1124" s="14" t="s">
        <v>866</v>
      </c>
      <c r="C1124" s="35"/>
      <c r="D1124" s="35"/>
      <c r="E1124" s="35" t="n">
        <v>0</v>
      </c>
      <c r="F1124" s="16" t="n">
        <v>0</v>
      </c>
      <c r="G1124" s="17" t="n">
        <f aca="false">IF(C1124&lt;&gt;0,E1124/C1124,0)</f>
        <v>0</v>
      </c>
      <c r="H1124" s="13"/>
      <c r="I1124" s="13"/>
      <c r="J1124" s="13"/>
      <c r="K1124" s="13"/>
      <c r="L1124" s="13"/>
    </row>
    <row r="1125" customFormat="false" ht="18.75" hidden="true" customHeight="true" outlineLevel="0" collapsed="false">
      <c r="A1125" s="1" t="n">
        <v>1120</v>
      </c>
      <c r="B1125" s="14" t="s">
        <v>593</v>
      </c>
      <c r="C1125" s="35"/>
      <c r="D1125" s="35"/>
      <c r="E1125" s="35" t="n">
        <v>0</v>
      </c>
      <c r="F1125" s="16" t="n">
        <v>0</v>
      </c>
      <c r="G1125" s="17" t="n">
        <f aca="false">IF(C1125&lt;&gt;0,E1125/C1125,0)</f>
        <v>0</v>
      </c>
      <c r="H1125" s="13"/>
      <c r="I1125" s="13"/>
      <c r="J1125" s="13"/>
      <c r="K1125" s="13"/>
      <c r="L1125" s="13"/>
    </row>
    <row r="1126" customFormat="false" ht="18.75" hidden="true" customHeight="true" outlineLevel="0" collapsed="false">
      <c r="A1126" s="1" t="n">
        <v>1121</v>
      </c>
      <c r="B1126" s="14" t="s">
        <v>594</v>
      </c>
      <c r="C1126" s="35"/>
      <c r="D1126" s="35"/>
      <c r="E1126" s="35" t="n">
        <v>0</v>
      </c>
      <c r="F1126" s="16" t="n">
        <v>0</v>
      </c>
      <c r="G1126" s="17" t="n">
        <f aca="false">IF(C1126&lt;&gt;0,E1126/C1126,0)</f>
        <v>0</v>
      </c>
      <c r="H1126" s="13"/>
      <c r="I1126" s="13"/>
      <c r="J1126" s="13"/>
      <c r="K1126" s="13"/>
      <c r="L1126" s="13"/>
    </row>
    <row r="1127" customFormat="false" ht="18.75" hidden="true" customHeight="true" outlineLevel="0" collapsed="false">
      <c r="A1127" s="1" t="n">
        <v>1122</v>
      </c>
      <c r="B1127" s="14" t="s">
        <v>595</v>
      </c>
      <c r="C1127" s="35"/>
      <c r="D1127" s="35"/>
      <c r="E1127" s="35" t="n">
        <v>0</v>
      </c>
      <c r="F1127" s="16" t="n">
        <v>0</v>
      </c>
      <c r="G1127" s="17" t="n">
        <f aca="false">IF(C1127&lt;&gt;0,E1127/C1127,0)</f>
        <v>0</v>
      </c>
      <c r="H1127" s="13"/>
      <c r="I1127" s="13"/>
      <c r="J1127" s="13"/>
      <c r="K1127" s="13"/>
      <c r="L1127" s="13"/>
    </row>
    <row r="1128" customFormat="false" ht="18.75" hidden="true" customHeight="true" outlineLevel="0" collapsed="false">
      <c r="A1128" s="1" t="n">
        <v>1123</v>
      </c>
      <c r="B1128" s="14" t="s">
        <v>867</v>
      </c>
      <c r="C1128" s="35"/>
      <c r="D1128" s="35"/>
      <c r="E1128" s="35" t="n">
        <v>0</v>
      </c>
      <c r="F1128" s="16" t="n">
        <v>0</v>
      </c>
      <c r="G1128" s="17" t="n">
        <f aca="false">IF(C1128&lt;&gt;0,E1128/C1128,0)</f>
        <v>0</v>
      </c>
      <c r="H1128" s="13"/>
      <c r="I1128" s="13"/>
      <c r="J1128" s="13"/>
      <c r="K1128" s="13"/>
      <c r="L1128" s="13"/>
    </row>
    <row r="1129" customFormat="false" ht="18.75" hidden="true" customHeight="true" outlineLevel="0" collapsed="false">
      <c r="A1129" s="1" t="n">
        <v>1124</v>
      </c>
      <c r="B1129" s="14" t="s">
        <v>868</v>
      </c>
      <c r="C1129" s="35"/>
      <c r="D1129" s="35"/>
      <c r="E1129" s="35" t="n">
        <v>0</v>
      </c>
      <c r="F1129" s="16" t="n">
        <v>0</v>
      </c>
      <c r="G1129" s="17" t="n">
        <f aca="false">IF(C1129&lt;&gt;0,E1129/C1129,0)</f>
        <v>0</v>
      </c>
      <c r="H1129" s="13"/>
      <c r="I1129" s="13"/>
      <c r="J1129" s="13"/>
      <c r="K1129" s="13"/>
      <c r="L1129" s="13"/>
    </row>
    <row r="1130" customFormat="false" ht="18.75" hidden="true" customHeight="true" outlineLevel="0" collapsed="false">
      <c r="A1130" s="1" t="n">
        <v>1125</v>
      </c>
      <c r="B1130" s="14" t="s">
        <v>869</v>
      </c>
      <c r="C1130" s="35"/>
      <c r="D1130" s="35"/>
      <c r="E1130" s="35" t="n">
        <v>0</v>
      </c>
      <c r="F1130" s="16" t="n">
        <v>0</v>
      </c>
      <c r="G1130" s="17" t="n">
        <f aca="false">IF(C1130&lt;&gt;0,E1130/C1130,0)</f>
        <v>0</v>
      </c>
      <c r="H1130" s="13"/>
      <c r="I1130" s="13"/>
      <c r="J1130" s="13"/>
      <c r="K1130" s="13"/>
      <c r="L1130" s="13"/>
    </row>
    <row r="1131" customFormat="false" ht="18.75" hidden="true" customHeight="true" outlineLevel="0" collapsed="false">
      <c r="A1131" s="1" t="n">
        <v>1126</v>
      </c>
      <c r="B1131" s="14" t="s">
        <v>870</v>
      </c>
      <c r="C1131" s="35"/>
      <c r="D1131" s="35"/>
      <c r="E1131" s="35" t="n">
        <v>0</v>
      </c>
      <c r="F1131" s="16" t="n">
        <v>0</v>
      </c>
      <c r="G1131" s="17" t="n">
        <f aca="false">IF(C1131&lt;&gt;0,E1131/C1131,0)</f>
        <v>0</v>
      </c>
      <c r="H1131" s="13"/>
      <c r="I1131" s="13"/>
      <c r="J1131" s="13"/>
      <c r="K1131" s="13"/>
      <c r="L1131" s="13"/>
    </row>
    <row r="1132" customFormat="false" ht="18.75" hidden="true" customHeight="true" outlineLevel="0" collapsed="false">
      <c r="A1132" s="1" t="n">
        <v>1127</v>
      </c>
      <c r="B1132" s="14" t="s">
        <v>871</v>
      </c>
      <c r="C1132" s="35"/>
      <c r="D1132" s="35"/>
      <c r="E1132" s="35" t="n">
        <v>0</v>
      </c>
      <c r="F1132" s="16" t="n">
        <v>0</v>
      </c>
      <c r="G1132" s="17" t="n">
        <f aca="false">IF(C1132&lt;&gt;0,E1132/C1132,0)</f>
        <v>0</v>
      </c>
      <c r="H1132" s="13"/>
      <c r="I1132" s="13"/>
      <c r="J1132" s="13"/>
      <c r="K1132" s="13"/>
      <c r="L1132" s="13"/>
    </row>
    <row r="1133" customFormat="false" ht="18.75" hidden="true" customHeight="true" outlineLevel="0" collapsed="false">
      <c r="A1133" s="1" t="n">
        <v>1128</v>
      </c>
      <c r="B1133" s="14" t="s">
        <v>872</v>
      </c>
      <c r="C1133" s="35"/>
      <c r="D1133" s="35"/>
      <c r="E1133" s="35" t="n">
        <v>0</v>
      </c>
      <c r="F1133" s="16" t="n">
        <v>0</v>
      </c>
      <c r="G1133" s="17" t="n">
        <f aca="false">IF(C1133&lt;&gt;0,E1133/C1133,0)</f>
        <v>0</v>
      </c>
      <c r="H1133" s="13"/>
      <c r="I1133" s="13"/>
      <c r="J1133" s="13"/>
      <c r="K1133" s="13"/>
      <c r="L1133" s="13"/>
    </row>
    <row r="1134" customFormat="false" ht="18.75" hidden="true" customHeight="true" outlineLevel="0" collapsed="false">
      <c r="A1134" s="1" t="n">
        <v>1129</v>
      </c>
      <c r="B1134" s="14" t="s">
        <v>873</v>
      </c>
      <c r="C1134" s="35"/>
      <c r="D1134" s="35"/>
      <c r="E1134" s="35" t="n">
        <v>0</v>
      </c>
      <c r="F1134" s="16" t="n">
        <v>0</v>
      </c>
      <c r="G1134" s="17" t="n">
        <f aca="false">IF(C1134&lt;&gt;0,E1134/C1134,0)</f>
        <v>0</v>
      </c>
      <c r="H1134" s="13"/>
      <c r="I1134" s="13"/>
      <c r="J1134" s="13"/>
      <c r="K1134" s="13"/>
      <c r="L1134" s="13"/>
    </row>
    <row r="1135" customFormat="false" ht="18.75" hidden="true" customHeight="true" outlineLevel="0" collapsed="false">
      <c r="A1135" s="1" t="n">
        <v>1130</v>
      </c>
      <c r="B1135" s="14" t="s">
        <v>874</v>
      </c>
      <c r="C1135" s="35"/>
      <c r="D1135" s="35"/>
      <c r="E1135" s="35" t="n">
        <v>0</v>
      </c>
      <c r="F1135" s="16" t="n">
        <v>0</v>
      </c>
      <c r="G1135" s="17" t="n">
        <f aca="false">IF(C1135&lt;&gt;0,E1135/C1135,0)</f>
        <v>0</v>
      </c>
      <c r="H1135" s="13"/>
      <c r="I1135" s="13"/>
      <c r="J1135" s="13"/>
      <c r="K1135" s="13"/>
      <c r="L1135" s="13"/>
    </row>
    <row r="1136" customFormat="false" ht="18.75" hidden="true" customHeight="true" outlineLevel="0" collapsed="false">
      <c r="A1136" s="1" t="n">
        <v>1131</v>
      </c>
      <c r="B1136" s="14" t="s">
        <v>875</v>
      </c>
      <c r="C1136" s="35"/>
      <c r="D1136" s="35"/>
      <c r="E1136" s="35" t="n">
        <v>0</v>
      </c>
      <c r="F1136" s="16" t="n">
        <v>0</v>
      </c>
      <c r="G1136" s="17" t="n">
        <f aca="false">IF(C1136&lt;&gt;0,E1136/C1136,0)</f>
        <v>0</v>
      </c>
      <c r="H1136" s="13"/>
      <c r="I1136" s="13"/>
      <c r="J1136" s="13"/>
      <c r="K1136" s="13"/>
      <c r="L1136" s="13"/>
    </row>
    <row r="1137" customFormat="false" ht="18.75" hidden="true" customHeight="true" outlineLevel="0" collapsed="false">
      <c r="A1137" s="1" t="n">
        <v>1132</v>
      </c>
      <c r="B1137" s="14" t="s">
        <v>876</v>
      </c>
      <c r="C1137" s="35"/>
      <c r="D1137" s="35"/>
      <c r="E1137" s="35" t="n">
        <v>0</v>
      </c>
      <c r="F1137" s="16" t="n">
        <v>0</v>
      </c>
      <c r="G1137" s="17" t="n">
        <f aca="false">IF(C1137&lt;&gt;0,E1137/C1137,0)</f>
        <v>0</v>
      </c>
      <c r="H1137" s="13"/>
      <c r="I1137" s="13"/>
      <c r="J1137" s="13"/>
      <c r="K1137" s="13"/>
      <c r="L1137" s="13"/>
    </row>
    <row r="1138" customFormat="false" ht="18.75" hidden="true" customHeight="true" outlineLevel="0" collapsed="false">
      <c r="A1138" s="1" t="n">
        <v>1133</v>
      </c>
      <c r="B1138" s="14" t="s">
        <v>877</v>
      </c>
      <c r="C1138" s="35"/>
      <c r="D1138" s="35"/>
      <c r="E1138" s="35" t="n">
        <v>0</v>
      </c>
      <c r="F1138" s="16" t="n">
        <v>0</v>
      </c>
      <c r="G1138" s="17" t="n">
        <f aca="false">IF(C1138&lt;&gt;0,E1138/C1138,0)</f>
        <v>0</v>
      </c>
      <c r="H1138" s="13"/>
      <c r="I1138" s="13"/>
      <c r="J1138" s="13"/>
      <c r="K1138" s="13"/>
      <c r="L1138" s="13"/>
    </row>
    <row r="1139" customFormat="false" ht="18.75" hidden="true" customHeight="true" outlineLevel="0" collapsed="false">
      <c r="A1139" s="1" t="n">
        <v>1134</v>
      </c>
      <c r="B1139" s="14" t="s">
        <v>878</v>
      </c>
      <c r="C1139" s="35"/>
      <c r="D1139" s="35"/>
      <c r="E1139" s="35" t="n">
        <v>0</v>
      </c>
      <c r="F1139" s="16" t="n">
        <v>0</v>
      </c>
      <c r="G1139" s="17" t="n">
        <f aca="false">IF(C1139&lt;&gt;0,E1139/C1139,0)</f>
        <v>0</v>
      </c>
      <c r="H1139" s="13"/>
      <c r="I1139" s="13"/>
      <c r="J1139" s="13"/>
      <c r="K1139" s="13"/>
      <c r="L1139" s="13"/>
    </row>
    <row r="1140" customFormat="false" ht="18.75" hidden="true" customHeight="true" outlineLevel="0" collapsed="false">
      <c r="A1140" s="1" t="n">
        <v>1135</v>
      </c>
      <c r="B1140" s="14" t="s">
        <v>879</v>
      </c>
      <c r="C1140" s="35"/>
      <c r="D1140" s="35"/>
      <c r="E1140" s="35" t="n">
        <v>0</v>
      </c>
      <c r="F1140" s="16" t="n">
        <v>0</v>
      </c>
      <c r="G1140" s="17" t="n">
        <f aca="false">IF(C1140&lt;&gt;0,E1140/C1140,0)</f>
        <v>0</v>
      </c>
      <c r="H1140" s="13"/>
      <c r="I1140" s="13"/>
      <c r="J1140" s="13"/>
      <c r="K1140" s="13"/>
      <c r="L1140" s="13"/>
    </row>
    <row r="1141" customFormat="false" ht="18.75" hidden="true" customHeight="true" outlineLevel="0" collapsed="false">
      <c r="A1141" s="1" t="n">
        <v>1136</v>
      </c>
      <c r="B1141" s="14" t="s">
        <v>612</v>
      </c>
      <c r="C1141" s="35"/>
      <c r="D1141" s="35"/>
      <c r="E1141" s="35" t="n">
        <v>0</v>
      </c>
      <c r="F1141" s="16" t="n">
        <v>0</v>
      </c>
      <c r="G1141" s="17" t="n">
        <f aca="false">IF(C1141&lt;&gt;0,E1141/C1141,0)</f>
        <v>0</v>
      </c>
      <c r="H1141" s="13"/>
      <c r="I1141" s="13"/>
      <c r="J1141" s="13"/>
      <c r="K1141" s="13"/>
      <c r="L1141" s="13"/>
    </row>
    <row r="1142" customFormat="false" ht="18.75" hidden="true" customHeight="true" outlineLevel="0" collapsed="false">
      <c r="A1142" s="1" t="n">
        <v>1137</v>
      </c>
      <c r="B1142" s="14" t="s">
        <v>880</v>
      </c>
      <c r="C1142" s="35"/>
      <c r="D1142" s="35"/>
      <c r="E1142" s="35" t="n">
        <v>0</v>
      </c>
      <c r="F1142" s="16" t="n">
        <v>0</v>
      </c>
      <c r="G1142" s="17" t="n">
        <f aca="false">IF(C1142&lt;&gt;0,E1142/C1142,0)</f>
        <v>0</v>
      </c>
      <c r="H1142" s="13"/>
      <c r="I1142" s="13"/>
      <c r="J1142" s="13"/>
      <c r="K1142" s="13"/>
      <c r="L1142" s="13"/>
    </row>
    <row r="1143" customFormat="false" ht="18.75" hidden="true" customHeight="true" outlineLevel="0" collapsed="false">
      <c r="A1143" s="1" t="n">
        <v>1138</v>
      </c>
      <c r="B1143" s="14" t="s">
        <v>881</v>
      </c>
      <c r="C1143" s="35"/>
      <c r="D1143" s="35"/>
      <c r="E1143" s="35" t="n">
        <v>0</v>
      </c>
      <c r="F1143" s="16" t="n">
        <v>0</v>
      </c>
      <c r="G1143" s="17" t="n">
        <f aca="false">IF(C1143&lt;&gt;0,E1143/C1143,0)</f>
        <v>0</v>
      </c>
      <c r="H1143" s="13"/>
      <c r="I1143" s="13"/>
      <c r="J1143" s="13"/>
      <c r="K1143" s="13"/>
      <c r="L1143" s="13"/>
    </row>
    <row r="1144" customFormat="false" ht="18.75" hidden="true" customHeight="true" outlineLevel="0" collapsed="false">
      <c r="A1144" s="1" t="n">
        <v>1139</v>
      </c>
      <c r="B1144" s="14" t="s">
        <v>593</v>
      </c>
      <c r="C1144" s="35"/>
      <c r="D1144" s="35"/>
      <c r="E1144" s="35" t="n">
        <v>0</v>
      </c>
      <c r="F1144" s="16" t="n">
        <v>0</v>
      </c>
      <c r="G1144" s="17" t="n">
        <f aca="false">IF(C1144&lt;&gt;0,E1144/C1144,0)</f>
        <v>0</v>
      </c>
      <c r="H1144" s="13"/>
      <c r="I1144" s="13"/>
      <c r="J1144" s="13"/>
      <c r="K1144" s="13"/>
      <c r="L1144" s="13"/>
    </row>
    <row r="1145" customFormat="false" ht="18.75" hidden="true" customHeight="true" outlineLevel="0" collapsed="false">
      <c r="A1145" s="1" t="n">
        <v>1140</v>
      </c>
      <c r="B1145" s="14" t="s">
        <v>594</v>
      </c>
      <c r="C1145" s="35"/>
      <c r="D1145" s="35"/>
      <c r="E1145" s="35" t="n">
        <v>0</v>
      </c>
      <c r="F1145" s="16" t="n">
        <v>0</v>
      </c>
      <c r="G1145" s="17" t="n">
        <f aca="false">IF(C1145&lt;&gt;0,E1145/C1145,0)</f>
        <v>0</v>
      </c>
      <c r="H1145" s="13"/>
      <c r="I1145" s="13"/>
      <c r="J1145" s="13"/>
      <c r="K1145" s="13"/>
      <c r="L1145" s="13"/>
    </row>
    <row r="1146" customFormat="false" ht="18.75" hidden="true" customHeight="true" outlineLevel="0" collapsed="false">
      <c r="A1146" s="1" t="n">
        <v>1141</v>
      </c>
      <c r="B1146" s="14" t="s">
        <v>595</v>
      </c>
      <c r="C1146" s="35"/>
      <c r="D1146" s="35"/>
      <c r="E1146" s="35" t="n">
        <v>0</v>
      </c>
      <c r="F1146" s="16" t="n">
        <v>0</v>
      </c>
      <c r="G1146" s="17" t="n">
        <f aca="false">IF(C1146&lt;&gt;0,E1146/C1146,0)</f>
        <v>0</v>
      </c>
      <c r="H1146" s="13"/>
      <c r="I1146" s="13"/>
      <c r="J1146" s="13"/>
      <c r="K1146" s="13"/>
      <c r="L1146" s="13"/>
    </row>
    <row r="1147" customFormat="false" ht="18.75" hidden="true" customHeight="true" outlineLevel="0" collapsed="false">
      <c r="A1147" s="1" t="n">
        <v>1142</v>
      </c>
      <c r="B1147" s="14" t="s">
        <v>882</v>
      </c>
      <c r="C1147" s="35"/>
      <c r="D1147" s="35"/>
      <c r="E1147" s="35" t="n">
        <v>0</v>
      </c>
      <c r="F1147" s="16" t="n">
        <v>0</v>
      </c>
      <c r="G1147" s="17" t="n">
        <f aca="false">IF(C1147&lt;&gt;0,E1147/C1147,0)</f>
        <v>0</v>
      </c>
      <c r="H1147" s="13"/>
      <c r="I1147" s="13"/>
      <c r="J1147" s="13"/>
      <c r="K1147" s="13"/>
      <c r="L1147" s="13"/>
    </row>
    <row r="1148" customFormat="false" ht="18.75" hidden="true" customHeight="true" outlineLevel="0" collapsed="false">
      <c r="A1148" s="1" t="n">
        <v>1143</v>
      </c>
      <c r="B1148" s="14" t="s">
        <v>883</v>
      </c>
      <c r="C1148" s="35"/>
      <c r="D1148" s="35"/>
      <c r="E1148" s="35" t="n">
        <v>0</v>
      </c>
      <c r="F1148" s="16" t="n">
        <v>0</v>
      </c>
      <c r="G1148" s="17" t="n">
        <f aca="false">IF(C1148&lt;&gt;0,E1148/C1148,0)</f>
        <v>0</v>
      </c>
      <c r="H1148" s="13"/>
      <c r="I1148" s="13"/>
      <c r="J1148" s="13"/>
      <c r="K1148" s="13"/>
      <c r="L1148" s="13"/>
    </row>
    <row r="1149" customFormat="false" ht="18.75" hidden="true" customHeight="true" outlineLevel="0" collapsed="false">
      <c r="A1149" s="1" t="n">
        <v>1144</v>
      </c>
      <c r="B1149" s="14" t="s">
        <v>884</v>
      </c>
      <c r="C1149" s="35"/>
      <c r="D1149" s="35"/>
      <c r="E1149" s="35" t="n">
        <v>0</v>
      </c>
      <c r="F1149" s="16" t="n">
        <v>0</v>
      </c>
      <c r="G1149" s="17" t="n">
        <f aca="false">IF(C1149&lt;&gt;0,E1149/C1149,0)</f>
        <v>0</v>
      </c>
      <c r="H1149" s="13"/>
      <c r="I1149" s="13"/>
      <c r="J1149" s="13"/>
      <c r="K1149" s="13"/>
      <c r="L1149" s="13"/>
    </row>
    <row r="1150" customFormat="false" ht="18.75" hidden="true" customHeight="true" outlineLevel="0" collapsed="false">
      <c r="A1150" s="1" t="n">
        <v>1145</v>
      </c>
      <c r="B1150" s="14" t="s">
        <v>612</v>
      </c>
      <c r="C1150" s="35"/>
      <c r="D1150" s="35"/>
      <c r="E1150" s="35" t="n">
        <v>0</v>
      </c>
      <c r="F1150" s="16" t="n">
        <v>0</v>
      </c>
      <c r="G1150" s="17" t="n">
        <f aca="false">IF(C1150&lt;&gt;0,E1150/C1150,0)</f>
        <v>0</v>
      </c>
      <c r="H1150" s="13"/>
      <c r="I1150" s="13"/>
      <c r="J1150" s="13"/>
      <c r="K1150" s="13"/>
      <c r="L1150" s="13"/>
    </row>
    <row r="1151" customFormat="false" ht="18.75" hidden="true" customHeight="true" outlineLevel="0" collapsed="false">
      <c r="A1151" s="1" t="n">
        <v>1146</v>
      </c>
      <c r="B1151" s="14" t="s">
        <v>885</v>
      </c>
      <c r="C1151" s="35"/>
      <c r="D1151" s="35"/>
      <c r="E1151" s="35" t="n">
        <v>0</v>
      </c>
      <c r="F1151" s="16" t="n">
        <v>0</v>
      </c>
      <c r="G1151" s="17" t="n">
        <f aca="false">IF(C1151&lt;&gt;0,E1151/C1151,0)</f>
        <v>0</v>
      </c>
      <c r="H1151" s="13"/>
      <c r="I1151" s="13"/>
      <c r="J1151" s="13"/>
      <c r="K1151" s="13"/>
      <c r="L1151" s="13"/>
    </row>
    <row r="1152" customFormat="false" ht="18.75" hidden="false" customHeight="true" outlineLevel="0" collapsed="false">
      <c r="A1152" s="1" t="n">
        <v>1147</v>
      </c>
      <c r="B1152" s="14" t="s">
        <v>886</v>
      </c>
      <c r="C1152" s="35" t="n">
        <v>401</v>
      </c>
      <c r="D1152" s="35" t="n">
        <v>401</v>
      </c>
      <c r="E1152" s="35" t="n">
        <v>421</v>
      </c>
      <c r="F1152" s="16" t="n">
        <v>421</v>
      </c>
      <c r="G1152" s="17" t="n">
        <f aca="false">IF(C1152&lt;&gt;0,E1152/C1152,0)</f>
        <v>1.0498753117207</v>
      </c>
      <c r="H1152" s="13"/>
      <c r="I1152" s="13"/>
      <c r="J1152" s="13"/>
      <c r="K1152" s="13"/>
      <c r="L1152" s="13"/>
    </row>
    <row r="1153" customFormat="false" ht="18.75" hidden="true" customHeight="true" outlineLevel="0" collapsed="false">
      <c r="A1153" s="1" t="n">
        <v>1148</v>
      </c>
      <c r="B1153" s="14" t="s">
        <v>593</v>
      </c>
      <c r="C1153" s="35"/>
      <c r="D1153" s="35"/>
      <c r="E1153" s="35" t="n">
        <v>206</v>
      </c>
      <c r="F1153" s="16" t="n">
        <v>206</v>
      </c>
      <c r="G1153" s="17" t="n">
        <f aca="false">IF(C1153&lt;&gt;0,E1153/C1153,0)</f>
        <v>0</v>
      </c>
      <c r="H1153" s="13"/>
      <c r="I1153" s="13"/>
      <c r="J1153" s="13"/>
      <c r="K1153" s="13"/>
      <c r="L1153" s="13"/>
    </row>
    <row r="1154" customFormat="false" ht="18.75" hidden="true" customHeight="true" outlineLevel="0" collapsed="false">
      <c r="A1154" s="1" t="n">
        <v>1149</v>
      </c>
      <c r="B1154" s="14" t="s">
        <v>594</v>
      </c>
      <c r="C1154" s="35"/>
      <c r="D1154" s="35"/>
      <c r="E1154" s="35" t="n">
        <v>0</v>
      </c>
      <c r="F1154" s="16" t="n">
        <v>0</v>
      </c>
      <c r="G1154" s="17" t="n">
        <f aca="false">IF(C1154&lt;&gt;0,E1154/C1154,0)</f>
        <v>0</v>
      </c>
      <c r="H1154" s="13"/>
      <c r="I1154" s="13"/>
      <c r="J1154" s="13"/>
      <c r="K1154" s="13"/>
      <c r="L1154" s="13"/>
    </row>
    <row r="1155" customFormat="false" ht="18.75" hidden="true" customHeight="true" outlineLevel="0" collapsed="false">
      <c r="A1155" s="1" t="n">
        <v>1150</v>
      </c>
      <c r="B1155" s="14" t="s">
        <v>595</v>
      </c>
      <c r="C1155" s="35"/>
      <c r="D1155" s="35"/>
      <c r="E1155" s="35" t="n">
        <v>0</v>
      </c>
      <c r="F1155" s="16" t="n">
        <v>0</v>
      </c>
      <c r="G1155" s="17" t="n">
        <f aca="false">IF(C1155&lt;&gt;0,E1155/C1155,0)</f>
        <v>0</v>
      </c>
      <c r="H1155" s="13"/>
      <c r="I1155" s="13"/>
      <c r="J1155" s="13"/>
      <c r="K1155" s="13"/>
      <c r="L1155" s="13"/>
    </row>
    <row r="1156" customFormat="false" ht="18.75" hidden="true" customHeight="true" outlineLevel="0" collapsed="false">
      <c r="A1156" s="1" t="n">
        <v>1151</v>
      </c>
      <c r="B1156" s="14" t="s">
        <v>887</v>
      </c>
      <c r="C1156" s="35"/>
      <c r="D1156" s="35"/>
      <c r="E1156" s="35" t="n">
        <v>86</v>
      </c>
      <c r="F1156" s="16" t="n">
        <v>86</v>
      </c>
      <c r="G1156" s="17" t="n">
        <f aca="false">IF(C1156&lt;&gt;0,E1156/C1156,0)</f>
        <v>0</v>
      </c>
      <c r="H1156" s="13"/>
      <c r="I1156" s="13"/>
      <c r="J1156" s="13"/>
      <c r="K1156" s="13"/>
      <c r="L1156" s="13"/>
    </row>
    <row r="1157" customFormat="false" ht="18.75" hidden="true" customHeight="true" outlineLevel="0" collapsed="false">
      <c r="A1157" s="1" t="n">
        <v>1152</v>
      </c>
      <c r="B1157" s="14" t="s">
        <v>888</v>
      </c>
      <c r="C1157" s="35"/>
      <c r="D1157" s="35"/>
      <c r="E1157" s="35" t="n">
        <v>0</v>
      </c>
      <c r="F1157" s="16" t="n">
        <v>0</v>
      </c>
      <c r="G1157" s="17" t="n">
        <f aca="false">IF(C1157&lt;&gt;0,E1157/C1157,0)</f>
        <v>0</v>
      </c>
      <c r="H1157" s="13"/>
      <c r="I1157" s="13"/>
      <c r="J1157" s="13"/>
      <c r="K1157" s="13"/>
      <c r="L1157" s="13"/>
    </row>
    <row r="1158" customFormat="false" ht="18.75" hidden="true" customHeight="true" outlineLevel="0" collapsed="false">
      <c r="A1158" s="1" t="n">
        <v>1153</v>
      </c>
      <c r="B1158" s="14" t="s">
        <v>889</v>
      </c>
      <c r="C1158" s="35"/>
      <c r="D1158" s="35"/>
      <c r="E1158" s="35" t="n">
        <v>0</v>
      </c>
      <c r="F1158" s="16" t="n">
        <v>0</v>
      </c>
      <c r="G1158" s="17" t="n">
        <f aca="false">IF(C1158&lt;&gt;0,E1158/C1158,0)</f>
        <v>0</v>
      </c>
      <c r="H1158" s="13"/>
      <c r="I1158" s="13"/>
      <c r="J1158" s="13"/>
      <c r="K1158" s="13"/>
      <c r="L1158" s="13"/>
    </row>
    <row r="1159" customFormat="false" ht="18.75" hidden="true" customHeight="true" outlineLevel="0" collapsed="false">
      <c r="A1159" s="1" t="n">
        <v>1154</v>
      </c>
      <c r="B1159" s="14" t="s">
        <v>890</v>
      </c>
      <c r="C1159" s="35"/>
      <c r="D1159" s="35"/>
      <c r="E1159" s="35" t="n">
        <v>8</v>
      </c>
      <c r="F1159" s="16" t="n">
        <v>8</v>
      </c>
      <c r="G1159" s="17" t="n">
        <f aca="false">IF(C1159&lt;&gt;0,E1159/C1159,0)</f>
        <v>0</v>
      </c>
      <c r="H1159" s="13"/>
      <c r="I1159" s="13"/>
      <c r="J1159" s="13"/>
      <c r="K1159" s="13"/>
      <c r="L1159" s="13"/>
    </row>
    <row r="1160" customFormat="false" ht="18.75" hidden="true" customHeight="true" outlineLevel="0" collapsed="false">
      <c r="A1160" s="1" t="n">
        <v>1155</v>
      </c>
      <c r="B1160" s="14" t="s">
        <v>891</v>
      </c>
      <c r="C1160" s="35"/>
      <c r="D1160" s="35"/>
      <c r="E1160" s="35" t="n">
        <v>89</v>
      </c>
      <c r="F1160" s="16" t="n">
        <v>89</v>
      </c>
      <c r="G1160" s="17" t="n">
        <f aca="false">IF(C1160&lt;&gt;0,E1160/C1160,0)</f>
        <v>0</v>
      </c>
      <c r="H1160" s="13"/>
      <c r="I1160" s="13"/>
      <c r="J1160" s="13"/>
      <c r="K1160" s="13"/>
      <c r="L1160" s="13"/>
    </row>
    <row r="1161" customFormat="false" ht="18.75" hidden="true" customHeight="true" outlineLevel="0" collapsed="false">
      <c r="A1161" s="1" t="n">
        <v>1156</v>
      </c>
      <c r="B1161" s="14" t="s">
        <v>892</v>
      </c>
      <c r="C1161" s="35"/>
      <c r="D1161" s="35"/>
      <c r="E1161" s="35" t="n">
        <v>0</v>
      </c>
      <c r="F1161" s="16" t="n">
        <v>0</v>
      </c>
      <c r="G1161" s="17" t="n">
        <f aca="false">IF(C1161&lt;&gt;0,E1161/C1161,0)</f>
        <v>0</v>
      </c>
      <c r="H1161" s="13"/>
      <c r="I1161" s="13"/>
      <c r="J1161" s="13"/>
      <c r="K1161" s="13"/>
      <c r="L1161" s="13"/>
    </row>
    <row r="1162" customFormat="false" ht="18.75" hidden="true" customHeight="true" outlineLevel="0" collapsed="false">
      <c r="A1162" s="1" t="n">
        <v>1157</v>
      </c>
      <c r="B1162" s="14" t="s">
        <v>893</v>
      </c>
      <c r="C1162" s="35"/>
      <c r="D1162" s="35"/>
      <c r="E1162" s="35" t="n">
        <v>0</v>
      </c>
      <c r="F1162" s="16" t="n">
        <v>0</v>
      </c>
      <c r="G1162" s="17" t="n">
        <f aca="false">IF(C1162&lt;&gt;0,E1162/C1162,0)</f>
        <v>0</v>
      </c>
      <c r="H1162" s="13"/>
      <c r="I1162" s="13"/>
      <c r="J1162" s="13"/>
      <c r="K1162" s="13"/>
      <c r="L1162" s="13"/>
    </row>
    <row r="1163" customFormat="false" ht="18.75" hidden="true" customHeight="true" outlineLevel="0" collapsed="false">
      <c r="A1163" s="1" t="n">
        <v>1158</v>
      </c>
      <c r="B1163" s="14" t="s">
        <v>894</v>
      </c>
      <c r="C1163" s="35"/>
      <c r="D1163" s="35"/>
      <c r="E1163" s="35" t="n">
        <v>0</v>
      </c>
      <c r="F1163" s="16" t="n">
        <v>0</v>
      </c>
      <c r="G1163" s="17" t="n">
        <f aca="false">IF(C1163&lt;&gt;0,E1163/C1163,0)</f>
        <v>0</v>
      </c>
      <c r="H1163" s="13"/>
      <c r="I1163" s="13"/>
      <c r="J1163" s="13"/>
      <c r="K1163" s="13"/>
      <c r="L1163" s="13"/>
    </row>
    <row r="1164" customFormat="false" ht="18.75" hidden="true" customHeight="true" outlineLevel="0" collapsed="false">
      <c r="A1164" s="1" t="n">
        <v>1159</v>
      </c>
      <c r="B1164" s="14" t="s">
        <v>895</v>
      </c>
      <c r="C1164" s="35"/>
      <c r="D1164" s="35"/>
      <c r="E1164" s="35" t="n">
        <v>0</v>
      </c>
      <c r="F1164" s="16" t="n">
        <v>0</v>
      </c>
      <c r="G1164" s="17" t="n">
        <f aca="false">IF(C1164&lt;&gt;0,E1164/C1164,0)</f>
        <v>0</v>
      </c>
      <c r="H1164" s="13"/>
      <c r="I1164" s="13"/>
      <c r="J1164" s="13"/>
      <c r="K1164" s="13"/>
      <c r="L1164" s="13"/>
    </row>
    <row r="1165" customFormat="false" ht="18.75" hidden="true" customHeight="true" outlineLevel="0" collapsed="false">
      <c r="A1165" s="1" t="n">
        <v>1160</v>
      </c>
      <c r="B1165" s="14" t="s">
        <v>896</v>
      </c>
      <c r="C1165" s="35"/>
      <c r="D1165" s="35"/>
      <c r="E1165" s="35" t="n">
        <v>0</v>
      </c>
      <c r="F1165" s="16" t="n">
        <v>0</v>
      </c>
      <c r="G1165" s="17" t="n">
        <f aca="false">IF(C1165&lt;&gt;0,E1165/C1165,0)</f>
        <v>0</v>
      </c>
      <c r="H1165" s="13"/>
      <c r="I1165" s="13"/>
      <c r="J1165" s="13"/>
      <c r="K1165" s="13"/>
      <c r="L1165" s="13"/>
    </row>
    <row r="1166" customFormat="false" ht="18.75" hidden="true" customHeight="true" outlineLevel="0" collapsed="false">
      <c r="A1166" s="1" t="n">
        <v>1161</v>
      </c>
      <c r="B1166" s="14" t="s">
        <v>897</v>
      </c>
      <c r="C1166" s="35"/>
      <c r="D1166" s="35"/>
      <c r="E1166" s="35" t="n">
        <v>32</v>
      </c>
      <c r="F1166" s="16" t="n">
        <v>32</v>
      </c>
      <c r="G1166" s="17" t="n">
        <f aca="false">IF(C1166&lt;&gt;0,E1166/C1166,0)</f>
        <v>0</v>
      </c>
      <c r="H1166" s="13"/>
      <c r="I1166" s="13"/>
      <c r="J1166" s="13"/>
      <c r="K1166" s="13"/>
      <c r="L1166" s="13"/>
    </row>
    <row r="1167" customFormat="false" ht="18.75" hidden="true" customHeight="true" outlineLevel="0" collapsed="false">
      <c r="A1167" s="1" t="n">
        <v>1162</v>
      </c>
      <c r="B1167" s="14" t="s">
        <v>898</v>
      </c>
      <c r="C1167" s="35"/>
      <c r="D1167" s="35"/>
      <c r="E1167" s="35" t="n">
        <v>0</v>
      </c>
      <c r="F1167" s="16" t="n">
        <v>0</v>
      </c>
      <c r="G1167" s="17" t="n">
        <f aca="false">IF(C1167&lt;&gt;0,E1167/C1167,0)</f>
        <v>0</v>
      </c>
      <c r="H1167" s="13"/>
      <c r="I1167" s="13"/>
      <c r="J1167" s="13"/>
      <c r="K1167" s="13"/>
      <c r="L1167" s="13"/>
    </row>
    <row r="1168" customFormat="false" ht="18.75" hidden="false" customHeight="true" outlineLevel="0" collapsed="false">
      <c r="A1168" s="1" t="n">
        <v>1163</v>
      </c>
      <c r="B1168" s="14" t="s">
        <v>899</v>
      </c>
      <c r="C1168" s="35" t="n">
        <v>11872</v>
      </c>
      <c r="D1168" s="35" t="n">
        <v>8646</v>
      </c>
      <c r="E1168" s="35" t="n">
        <v>8045</v>
      </c>
      <c r="F1168" s="16" t="n">
        <v>2330</v>
      </c>
      <c r="G1168" s="17" t="n">
        <f aca="false">IF(C1168&lt;&gt;0,E1168/C1168,0)</f>
        <v>0.6776448787062</v>
      </c>
      <c r="H1168" s="13"/>
      <c r="I1168" s="13" t="n">
        <v>5252</v>
      </c>
      <c r="J1168" s="13"/>
      <c r="K1168" s="13" t="n">
        <v>463</v>
      </c>
      <c r="L1168" s="13"/>
      <c r="M1168" s="1" t="n">
        <f aca="false">1-G1168</f>
        <v>0.322355121293801</v>
      </c>
    </row>
    <row r="1169" customFormat="false" ht="18.75" hidden="false" customHeight="true" outlineLevel="0" collapsed="false">
      <c r="A1169" s="1" t="n">
        <v>1164</v>
      </c>
      <c r="B1169" s="14" t="s">
        <v>900</v>
      </c>
      <c r="C1169" s="35" t="n">
        <v>10971</v>
      </c>
      <c r="D1169" s="35" t="n">
        <v>7745</v>
      </c>
      <c r="E1169" s="35" t="n">
        <v>7145</v>
      </c>
      <c r="F1169" s="16" t="n">
        <v>1430</v>
      </c>
      <c r="G1169" s="17" t="n">
        <f aca="false">IF(C1169&lt;&gt;0,E1169/C1169,0)</f>
        <v>0.651262419104913</v>
      </c>
      <c r="H1169" s="13"/>
      <c r="I1169" s="13" t="n">
        <v>5252</v>
      </c>
      <c r="J1169" s="13"/>
      <c r="K1169" s="13" t="n">
        <v>463</v>
      </c>
      <c r="L1169" s="13"/>
    </row>
    <row r="1170" customFormat="false" ht="18.75" hidden="true" customHeight="true" outlineLevel="0" collapsed="false">
      <c r="A1170" s="1" t="n">
        <v>1165</v>
      </c>
      <c r="B1170" s="14" t="s">
        <v>901</v>
      </c>
      <c r="C1170" s="35"/>
      <c r="D1170" s="35"/>
      <c r="E1170" s="35" t="n">
        <v>90</v>
      </c>
      <c r="F1170" s="16" t="n">
        <v>90</v>
      </c>
      <c r="G1170" s="17" t="n">
        <f aca="false">IF(C1170&lt;&gt;0,E1170/C1170,0)</f>
        <v>0</v>
      </c>
      <c r="H1170" s="13"/>
      <c r="I1170" s="13"/>
      <c r="J1170" s="13"/>
      <c r="K1170" s="13"/>
      <c r="L1170" s="13"/>
    </row>
    <row r="1171" customFormat="false" ht="18.75" hidden="true" customHeight="true" outlineLevel="0" collapsed="false">
      <c r="A1171" s="1" t="n">
        <v>1166</v>
      </c>
      <c r="B1171" s="14" t="s">
        <v>902</v>
      </c>
      <c r="C1171" s="35"/>
      <c r="D1171" s="35"/>
      <c r="E1171" s="35" t="n">
        <v>1000</v>
      </c>
      <c r="F1171" s="16" t="n">
        <v>1000</v>
      </c>
      <c r="G1171" s="17" t="n">
        <f aca="false">IF(C1171&lt;&gt;0,E1171/C1171,0)</f>
        <v>0</v>
      </c>
      <c r="H1171" s="13"/>
      <c r="I1171" s="13"/>
      <c r="J1171" s="13"/>
      <c r="K1171" s="13"/>
      <c r="L1171" s="13"/>
    </row>
    <row r="1172" customFormat="false" ht="18.75" hidden="true" customHeight="true" outlineLevel="0" collapsed="false">
      <c r="A1172" s="1" t="n">
        <v>1167</v>
      </c>
      <c r="B1172" s="14" t="s">
        <v>903</v>
      </c>
      <c r="C1172" s="35"/>
      <c r="D1172" s="35"/>
      <c r="E1172" s="35" t="n">
        <v>0</v>
      </c>
      <c r="F1172" s="16" t="n">
        <v>0</v>
      </c>
      <c r="G1172" s="17" t="n">
        <f aca="false">IF(C1172&lt;&gt;0,E1172/C1172,0)</f>
        <v>0</v>
      </c>
      <c r="H1172" s="13"/>
      <c r="I1172" s="13"/>
      <c r="J1172" s="13"/>
      <c r="K1172" s="13"/>
      <c r="L1172" s="13"/>
    </row>
    <row r="1173" customFormat="false" ht="18.75" hidden="true" customHeight="true" outlineLevel="0" collapsed="false">
      <c r="A1173" s="1" t="n">
        <v>1168</v>
      </c>
      <c r="B1173" s="14" t="s">
        <v>904</v>
      </c>
      <c r="C1173" s="35"/>
      <c r="D1173" s="35"/>
      <c r="E1173" s="35" t="n">
        <v>0</v>
      </c>
      <c r="F1173" s="16" t="n">
        <v>0</v>
      </c>
      <c r="G1173" s="17" t="n">
        <f aca="false">IF(C1173&lt;&gt;0,E1173/C1173,0)</f>
        <v>0</v>
      </c>
      <c r="H1173" s="13"/>
      <c r="I1173" s="13"/>
      <c r="J1173" s="13"/>
      <c r="K1173" s="13"/>
      <c r="L1173" s="13"/>
    </row>
    <row r="1174" customFormat="false" ht="18.75" hidden="true" customHeight="true" outlineLevel="0" collapsed="false">
      <c r="A1174" s="1" t="n">
        <v>1169</v>
      </c>
      <c r="B1174" s="14" t="s">
        <v>905</v>
      </c>
      <c r="C1174" s="35"/>
      <c r="D1174" s="35"/>
      <c r="E1174" s="35" t="n">
        <v>136</v>
      </c>
      <c r="F1174" s="16" t="n">
        <v>136</v>
      </c>
      <c r="G1174" s="17" t="n">
        <f aca="false">IF(C1174&lt;&gt;0,E1174/C1174,0)</f>
        <v>0</v>
      </c>
      <c r="H1174" s="13"/>
      <c r="I1174" s="13"/>
      <c r="J1174" s="13"/>
      <c r="K1174" s="13"/>
      <c r="L1174" s="13"/>
    </row>
    <row r="1175" customFormat="false" ht="18.75" hidden="true" customHeight="true" outlineLevel="0" collapsed="false">
      <c r="A1175" s="1" t="n">
        <v>1170</v>
      </c>
      <c r="B1175" s="14" t="s">
        <v>906</v>
      </c>
      <c r="C1175" s="35"/>
      <c r="D1175" s="35"/>
      <c r="E1175" s="35" t="n">
        <v>80</v>
      </c>
      <c r="F1175" s="16" t="n">
        <v>80</v>
      </c>
      <c r="G1175" s="17" t="n">
        <f aca="false">IF(C1175&lt;&gt;0,E1175/C1175,0)</f>
        <v>0</v>
      </c>
      <c r="H1175" s="13"/>
      <c r="I1175" s="13"/>
      <c r="J1175" s="13"/>
      <c r="K1175" s="13"/>
      <c r="L1175" s="13"/>
    </row>
    <row r="1176" customFormat="false" ht="18.75" hidden="true" customHeight="true" outlineLevel="0" collapsed="false">
      <c r="A1176" s="1" t="n">
        <v>1171</v>
      </c>
      <c r="B1176" s="14" t="s">
        <v>907</v>
      </c>
      <c r="C1176" s="35"/>
      <c r="D1176" s="35"/>
      <c r="E1176" s="35" t="n">
        <v>124</v>
      </c>
      <c r="F1176" s="16" t="n">
        <v>124</v>
      </c>
      <c r="G1176" s="17" t="n">
        <f aca="false">IF(C1176&lt;&gt;0,E1176/C1176,0)</f>
        <v>0</v>
      </c>
      <c r="H1176" s="13"/>
      <c r="I1176" s="13"/>
      <c r="J1176" s="13"/>
      <c r="K1176" s="13"/>
      <c r="L1176" s="13"/>
    </row>
    <row r="1177" customFormat="false" ht="18.75" hidden="true" customHeight="true" outlineLevel="0" collapsed="false">
      <c r="A1177" s="1" t="n">
        <v>1172</v>
      </c>
      <c r="B1177" s="14" t="s">
        <v>908</v>
      </c>
      <c r="C1177" s="35"/>
      <c r="D1177" s="35"/>
      <c r="E1177" s="35" t="n">
        <v>5715</v>
      </c>
      <c r="F1177" s="16" t="n">
        <v>0</v>
      </c>
      <c r="G1177" s="17" t="n">
        <f aca="false">IF(C1177&lt;&gt;0,E1177/C1177,0)</f>
        <v>0</v>
      </c>
      <c r="H1177" s="13"/>
      <c r="I1177" s="13" t="n">
        <v>5252</v>
      </c>
      <c r="J1177" s="13"/>
      <c r="K1177" s="13" t="n">
        <v>463</v>
      </c>
      <c r="L1177" s="13"/>
    </row>
    <row r="1178" customFormat="false" ht="18.75" hidden="true" customHeight="true" outlineLevel="0" collapsed="false">
      <c r="A1178" s="1" t="n">
        <v>1173</v>
      </c>
      <c r="B1178" s="14" t="s">
        <v>909</v>
      </c>
      <c r="C1178" s="35"/>
      <c r="D1178" s="35"/>
      <c r="E1178" s="35" t="n">
        <v>0</v>
      </c>
      <c r="F1178" s="16" t="n">
        <v>0</v>
      </c>
      <c r="G1178" s="17" t="n">
        <f aca="false">IF(C1178&lt;&gt;0,E1178/C1178,0)</f>
        <v>0</v>
      </c>
      <c r="H1178" s="13"/>
      <c r="I1178" s="13"/>
      <c r="J1178" s="13"/>
      <c r="K1178" s="13"/>
      <c r="L1178" s="13"/>
    </row>
    <row r="1179" customFormat="false" ht="18.75" hidden="true" customHeight="true" outlineLevel="0" collapsed="false">
      <c r="A1179" s="1" t="n">
        <v>1174</v>
      </c>
      <c r="B1179" s="14" t="s">
        <v>910</v>
      </c>
      <c r="C1179" s="35"/>
      <c r="D1179" s="35"/>
      <c r="E1179" s="35" t="n">
        <v>0</v>
      </c>
      <c r="F1179" s="16" t="n">
        <v>0</v>
      </c>
      <c r="G1179" s="17" t="n">
        <f aca="false">IF(C1179&lt;&gt;0,E1179/C1179,0)</f>
        <v>0</v>
      </c>
      <c r="H1179" s="13"/>
      <c r="I1179" s="13"/>
      <c r="J1179" s="13"/>
      <c r="K1179" s="13"/>
      <c r="L1179" s="13"/>
    </row>
    <row r="1180" customFormat="false" ht="18.75" hidden="true" customHeight="true" outlineLevel="0" collapsed="false">
      <c r="A1180" s="1" t="n">
        <v>1175</v>
      </c>
      <c r="B1180" s="14" t="s">
        <v>911</v>
      </c>
      <c r="C1180" s="35"/>
      <c r="D1180" s="35"/>
      <c r="E1180" s="35" t="n">
        <v>0</v>
      </c>
      <c r="F1180" s="16" t="n">
        <v>0</v>
      </c>
      <c r="G1180" s="17" t="n">
        <f aca="false">IF(C1180&lt;&gt;0,E1180/C1180,0)</f>
        <v>0</v>
      </c>
      <c r="H1180" s="13"/>
      <c r="I1180" s="13"/>
      <c r="J1180" s="13"/>
      <c r="K1180" s="13"/>
      <c r="L1180" s="13"/>
    </row>
    <row r="1181" customFormat="false" ht="18.75" hidden="true" customHeight="true" outlineLevel="0" collapsed="false">
      <c r="A1181" s="1" t="n">
        <v>1176</v>
      </c>
      <c r="B1181" s="14" t="s">
        <v>912</v>
      </c>
      <c r="C1181" s="35"/>
      <c r="D1181" s="35"/>
      <c r="E1181" s="35" t="n">
        <v>0</v>
      </c>
      <c r="F1181" s="16" t="n">
        <v>0</v>
      </c>
      <c r="G1181" s="17" t="n">
        <f aca="false">IF(C1181&lt;&gt;0,E1181/C1181,0)</f>
        <v>0</v>
      </c>
      <c r="H1181" s="13"/>
      <c r="I1181" s="13"/>
      <c r="J1181" s="13"/>
      <c r="K1181" s="13"/>
      <c r="L1181" s="13"/>
    </row>
    <row r="1182" customFormat="false" ht="18.75" hidden="false" customHeight="true" outlineLevel="0" collapsed="false">
      <c r="A1182" s="1" t="n">
        <v>1177</v>
      </c>
      <c r="B1182" s="14" t="s">
        <v>913</v>
      </c>
      <c r="C1182" s="35" t="n">
        <v>901</v>
      </c>
      <c r="D1182" s="35" t="n">
        <v>901</v>
      </c>
      <c r="E1182" s="35" t="n">
        <v>900</v>
      </c>
      <c r="F1182" s="16" t="n">
        <v>900</v>
      </c>
      <c r="G1182" s="17" t="n">
        <f aca="false">IF(C1182&lt;&gt;0,E1182/C1182,0)</f>
        <v>0.998890122086571</v>
      </c>
      <c r="H1182" s="13"/>
      <c r="I1182" s="13"/>
      <c r="J1182" s="13"/>
      <c r="K1182" s="13"/>
      <c r="L1182" s="13"/>
    </row>
    <row r="1183" customFormat="false" ht="18.75" hidden="true" customHeight="true" outlineLevel="0" collapsed="false">
      <c r="A1183" s="1" t="n">
        <v>1178</v>
      </c>
      <c r="B1183" s="14" t="s">
        <v>914</v>
      </c>
      <c r="C1183" s="35"/>
      <c r="D1183" s="35"/>
      <c r="E1183" s="35" t="n">
        <v>80</v>
      </c>
      <c r="F1183" s="16" t="n">
        <v>80</v>
      </c>
      <c r="G1183" s="17" t="n">
        <f aca="false">IF(C1183&lt;&gt;0,E1183/C1183,0)</f>
        <v>0</v>
      </c>
      <c r="H1183" s="13"/>
      <c r="I1183" s="13"/>
      <c r="J1183" s="13"/>
      <c r="K1183" s="13"/>
      <c r="L1183" s="13"/>
    </row>
    <row r="1184" customFormat="false" ht="18.75" hidden="true" customHeight="true" outlineLevel="0" collapsed="false">
      <c r="A1184" s="1" t="n">
        <v>1179</v>
      </c>
      <c r="B1184" s="14" t="s">
        <v>915</v>
      </c>
      <c r="C1184" s="35"/>
      <c r="D1184" s="35"/>
      <c r="E1184" s="35" t="n">
        <v>697</v>
      </c>
      <c r="F1184" s="16" t="n">
        <v>697</v>
      </c>
      <c r="G1184" s="17" t="n">
        <f aca="false">IF(C1184&lt;&gt;0,E1184/C1184,0)</f>
        <v>0</v>
      </c>
      <c r="H1184" s="13"/>
      <c r="I1184" s="13"/>
      <c r="J1184" s="13"/>
      <c r="K1184" s="13"/>
      <c r="L1184" s="13"/>
    </row>
    <row r="1185" customFormat="false" ht="18.75" hidden="true" customHeight="true" outlineLevel="0" collapsed="false">
      <c r="A1185" s="1" t="n">
        <v>1180</v>
      </c>
      <c r="B1185" s="14" t="s">
        <v>916</v>
      </c>
      <c r="C1185" s="35"/>
      <c r="D1185" s="35"/>
      <c r="E1185" s="35" t="n">
        <v>123</v>
      </c>
      <c r="F1185" s="16" t="n">
        <v>123</v>
      </c>
      <c r="G1185" s="17" t="n">
        <f aca="false">IF(C1185&lt;&gt;0,E1185/C1185,0)</f>
        <v>0</v>
      </c>
      <c r="H1185" s="13"/>
      <c r="I1185" s="13"/>
      <c r="J1185" s="13"/>
      <c r="K1185" s="13"/>
      <c r="L1185" s="13"/>
    </row>
    <row r="1186" customFormat="false" ht="18.75" hidden="false" customHeight="true" outlineLevel="0" collapsed="false">
      <c r="A1186" s="1" t="n">
        <v>1181</v>
      </c>
      <c r="B1186" s="14" t="s">
        <v>917</v>
      </c>
      <c r="C1186" s="35" t="n">
        <v>2291</v>
      </c>
      <c r="D1186" s="35" t="n">
        <v>2241</v>
      </c>
      <c r="E1186" s="35" t="n">
        <v>3383</v>
      </c>
      <c r="F1186" s="16" t="n">
        <v>2145</v>
      </c>
      <c r="G1186" s="17" t="n">
        <f aca="false">IF(C1186&lt;&gt;0,E1186/C1186,0)</f>
        <v>1.47664775207333</v>
      </c>
      <c r="H1186" s="13"/>
      <c r="I1186" s="13"/>
      <c r="J1186" s="13" t="n">
        <v>60</v>
      </c>
      <c r="K1186" s="13" t="n">
        <v>1178</v>
      </c>
      <c r="L1186" s="13"/>
    </row>
    <row r="1187" customFormat="false" ht="18.75" hidden="false" customHeight="true" outlineLevel="0" collapsed="false">
      <c r="A1187" s="1" t="n">
        <v>1182</v>
      </c>
      <c r="B1187" s="14" t="s">
        <v>918</v>
      </c>
      <c r="C1187" s="35" t="n">
        <v>1837</v>
      </c>
      <c r="D1187" s="35" t="n">
        <v>1787</v>
      </c>
      <c r="E1187" s="35" t="n">
        <v>2179</v>
      </c>
      <c r="F1187" s="16" t="n">
        <v>1880</v>
      </c>
      <c r="G1187" s="17" t="n">
        <f aca="false">IF(C1187&lt;&gt;0,E1187/C1187,0)</f>
        <v>1.1861731083288</v>
      </c>
      <c r="H1187" s="13"/>
      <c r="I1187" s="13"/>
      <c r="J1187" s="13" t="n">
        <v>60</v>
      </c>
      <c r="K1187" s="13" t="n">
        <v>239</v>
      </c>
      <c r="L1187" s="13"/>
    </row>
    <row r="1188" customFormat="false" ht="18.75" hidden="true" customHeight="true" outlineLevel="0" collapsed="false">
      <c r="A1188" s="1" t="n">
        <v>1183</v>
      </c>
      <c r="B1188" s="14" t="s">
        <v>593</v>
      </c>
      <c r="C1188" s="35"/>
      <c r="D1188" s="35"/>
      <c r="E1188" s="35" t="n">
        <v>233</v>
      </c>
      <c r="F1188" s="16" t="n">
        <v>233</v>
      </c>
      <c r="G1188" s="17" t="n">
        <f aca="false">IF(C1188&lt;&gt;0,E1188/C1188,0)</f>
        <v>0</v>
      </c>
      <c r="H1188" s="13"/>
      <c r="I1188" s="13"/>
      <c r="J1188" s="13"/>
      <c r="K1188" s="13"/>
      <c r="L1188" s="13"/>
    </row>
    <row r="1189" customFormat="false" ht="18.75" hidden="true" customHeight="true" outlineLevel="0" collapsed="false">
      <c r="A1189" s="1" t="n">
        <v>1184</v>
      </c>
      <c r="B1189" s="14" t="s">
        <v>594</v>
      </c>
      <c r="C1189" s="35"/>
      <c r="D1189" s="35"/>
      <c r="E1189" s="35" t="n">
        <v>0</v>
      </c>
      <c r="F1189" s="16" t="n">
        <v>0</v>
      </c>
      <c r="G1189" s="17" t="n">
        <f aca="false">IF(C1189&lt;&gt;0,E1189/C1189,0)</f>
        <v>0</v>
      </c>
      <c r="H1189" s="13"/>
      <c r="I1189" s="13"/>
      <c r="J1189" s="13"/>
      <c r="K1189" s="13"/>
      <c r="L1189" s="13"/>
    </row>
    <row r="1190" customFormat="false" ht="18.75" hidden="true" customHeight="true" outlineLevel="0" collapsed="false">
      <c r="A1190" s="1" t="n">
        <v>1185</v>
      </c>
      <c r="B1190" s="14" t="s">
        <v>595</v>
      </c>
      <c r="C1190" s="35"/>
      <c r="D1190" s="35"/>
      <c r="E1190" s="35" t="n">
        <v>0</v>
      </c>
      <c r="F1190" s="16" t="n">
        <v>0</v>
      </c>
      <c r="G1190" s="17" t="n">
        <f aca="false">IF(C1190&lt;&gt;0,E1190/C1190,0)</f>
        <v>0</v>
      </c>
      <c r="H1190" s="13"/>
      <c r="I1190" s="13"/>
      <c r="J1190" s="13"/>
      <c r="K1190" s="13"/>
      <c r="L1190" s="13"/>
    </row>
    <row r="1191" customFormat="false" ht="18.75" hidden="true" customHeight="true" outlineLevel="0" collapsed="false">
      <c r="A1191" s="1" t="n">
        <v>1186</v>
      </c>
      <c r="B1191" s="14" t="s">
        <v>919</v>
      </c>
      <c r="C1191" s="35"/>
      <c r="D1191" s="35"/>
      <c r="E1191" s="35" t="n">
        <v>0</v>
      </c>
      <c r="F1191" s="16" t="n">
        <v>0</v>
      </c>
      <c r="G1191" s="17" t="n">
        <f aca="false">IF(C1191&lt;&gt;0,E1191/C1191,0)</f>
        <v>0</v>
      </c>
      <c r="H1191" s="13"/>
      <c r="I1191" s="13"/>
      <c r="J1191" s="13"/>
      <c r="K1191" s="13"/>
      <c r="L1191" s="13"/>
    </row>
    <row r="1192" customFormat="false" ht="18.75" hidden="true" customHeight="true" outlineLevel="0" collapsed="false">
      <c r="A1192" s="1" t="n">
        <v>1187</v>
      </c>
      <c r="B1192" s="14" t="s">
        <v>920</v>
      </c>
      <c r="C1192" s="35"/>
      <c r="D1192" s="35"/>
      <c r="E1192" s="35" t="n">
        <v>0</v>
      </c>
      <c r="F1192" s="16" t="n">
        <v>0</v>
      </c>
      <c r="G1192" s="17" t="n">
        <f aca="false">IF(C1192&lt;&gt;0,E1192/C1192,0)</f>
        <v>0</v>
      </c>
      <c r="H1192" s="13"/>
      <c r="I1192" s="13"/>
      <c r="J1192" s="13"/>
      <c r="K1192" s="13"/>
      <c r="L1192" s="13"/>
    </row>
    <row r="1193" customFormat="false" ht="18.75" hidden="true" customHeight="true" outlineLevel="0" collapsed="false">
      <c r="A1193" s="1" t="n">
        <v>1188</v>
      </c>
      <c r="B1193" s="14" t="s">
        <v>921</v>
      </c>
      <c r="C1193" s="35"/>
      <c r="D1193" s="35"/>
      <c r="E1193" s="35" t="n">
        <v>152</v>
      </c>
      <c r="F1193" s="16" t="n">
        <v>92</v>
      </c>
      <c r="G1193" s="17" t="n">
        <f aca="false">IF(C1193&lt;&gt;0,E1193/C1193,0)</f>
        <v>0</v>
      </c>
      <c r="H1193" s="13"/>
      <c r="I1193" s="13"/>
      <c r="J1193" s="13" t="n">
        <v>60</v>
      </c>
      <c r="K1193" s="13"/>
      <c r="L1193" s="13"/>
    </row>
    <row r="1194" customFormat="false" ht="18.75" hidden="true" customHeight="true" outlineLevel="0" collapsed="false">
      <c r="A1194" s="1" t="n">
        <v>1189</v>
      </c>
      <c r="B1194" s="14" t="s">
        <v>922</v>
      </c>
      <c r="C1194" s="35"/>
      <c r="D1194" s="35"/>
      <c r="E1194" s="35" t="n">
        <v>0</v>
      </c>
      <c r="F1194" s="16" t="n">
        <v>0</v>
      </c>
      <c r="G1194" s="17" t="n">
        <f aca="false">IF(C1194&lt;&gt;0,E1194/C1194,0)</f>
        <v>0</v>
      </c>
      <c r="H1194" s="13"/>
      <c r="I1194" s="13"/>
      <c r="J1194" s="13"/>
      <c r="K1194" s="13"/>
      <c r="L1194" s="13"/>
    </row>
    <row r="1195" customFormat="false" ht="18.75" hidden="true" customHeight="true" outlineLevel="0" collapsed="false">
      <c r="A1195" s="1" t="n">
        <v>1190</v>
      </c>
      <c r="B1195" s="14" t="s">
        <v>923</v>
      </c>
      <c r="C1195" s="35"/>
      <c r="D1195" s="35"/>
      <c r="E1195" s="35" t="n">
        <v>0</v>
      </c>
      <c r="F1195" s="16" t="n">
        <v>0</v>
      </c>
      <c r="G1195" s="17" t="n">
        <f aca="false">IF(C1195&lt;&gt;0,E1195/C1195,0)</f>
        <v>0</v>
      </c>
      <c r="H1195" s="13"/>
      <c r="I1195" s="13"/>
      <c r="J1195" s="13"/>
      <c r="K1195" s="13"/>
      <c r="L1195" s="13"/>
    </row>
    <row r="1196" customFormat="false" ht="18.75" hidden="true" customHeight="true" outlineLevel="0" collapsed="false">
      <c r="A1196" s="1" t="n">
        <v>1191</v>
      </c>
      <c r="B1196" s="14" t="s">
        <v>924</v>
      </c>
      <c r="C1196" s="35"/>
      <c r="D1196" s="35"/>
      <c r="E1196" s="35" t="n">
        <v>0</v>
      </c>
      <c r="F1196" s="16" t="n">
        <v>0</v>
      </c>
      <c r="G1196" s="17" t="n">
        <f aca="false">IF(C1196&lt;&gt;0,E1196/C1196,0)</f>
        <v>0</v>
      </c>
      <c r="H1196" s="13"/>
      <c r="I1196" s="13"/>
      <c r="J1196" s="13"/>
      <c r="K1196" s="13"/>
      <c r="L1196" s="13"/>
    </row>
    <row r="1197" customFormat="false" ht="18.75" hidden="true" customHeight="true" outlineLevel="0" collapsed="false">
      <c r="A1197" s="1" t="n">
        <v>1192</v>
      </c>
      <c r="B1197" s="14" t="s">
        <v>925</v>
      </c>
      <c r="C1197" s="35"/>
      <c r="D1197" s="35"/>
      <c r="E1197" s="35" t="n">
        <v>0</v>
      </c>
      <c r="F1197" s="16" t="n">
        <v>0</v>
      </c>
      <c r="G1197" s="17" t="n">
        <f aca="false">IF(C1197&lt;&gt;0,E1197/C1197,0)</f>
        <v>0</v>
      </c>
      <c r="H1197" s="13"/>
      <c r="I1197" s="13"/>
      <c r="J1197" s="13"/>
      <c r="K1197" s="13"/>
      <c r="L1197" s="13"/>
    </row>
    <row r="1198" customFormat="false" ht="18.75" hidden="true" customHeight="true" outlineLevel="0" collapsed="false">
      <c r="A1198" s="1" t="n">
        <v>1193</v>
      </c>
      <c r="B1198" s="14" t="s">
        <v>926</v>
      </c>
      <c r="C1198" s="35"/>
      <c r="D1198" s="35"/>
      <c r="E1198" s="35" t="n">
        <v>686</v>
      </c>
      <c r="F1198" s="16" t="n">
        <v>686</v>
      </c>
      <c r="G1198" s="17" t="n">
        <f aca="false">IF(C1198&lt;&gt;0,E1198/C1198,0)</f>
        <v>0</v>
      </c>
      <c r="H1198" s="13"/>
      <c r="I1198" s="13"/>
      <c r="J1198" s="13"/>
      <c r="K1198" s="13"/>
      <c r="L1198" s="13"/>
    </row>
    <row r="1199" customFormat="false" ht="18.75" hidden="true" customHeight="true" outlineLevel="0" collapsed="false">
      <c r="A1199" s="1" t="n">
        <v>1194</v>
      </c>
      <c r="B1199" s="14" t="s">
        <v>927</v>
      </c>
      <c r="C1199" s="35"/>
      <c r="D1199" s="35"/>
      <c r="E1199" s="35" t="n">
        <v>0</v>
      </c>
      <c r="F1199" s="16" t="n">
        <v>0</v>
      </c>
      <c r="G1199" s="17" t="n">
        <f aca="false">IF(C1199&lt;&gt;0,E1199/C1199,0)</f>
        <v>0</v>
      </c>
      <c r="H1199" s="13"/>
      <c r="I1199" s="13"/>
      <c r="J1199" s="13"/>
      <c r="K1199" s="13"/>
      <c r="L1199" s="13"/>
    </row>
    <row r="1200" customFormat="false" ht="18.75" hidden="true" customHeight="true" outlineLevel="0" collapsed="false">
      <c r="A1200" s="1" t="n">
        <v>1195</v>
      </c>
      <c r="B1200" s="14" t="s">
        <v>612</v>
      </c>
      <c r="C1200" s="35"/>
      <c r="D1200" s="35"/>
      <c r="E1200" s="35" t="n">
        <v>72</v>
      </c>
      <c r="F1200" s="16" t="n">
        <v>72</v>
      </c>
      <c r="G1200" s="17" t="n">
        <f aca="false">IF(C1200&lt;&gt;0,E1200/C1200,0)</f>
        <v>0</v>
      </c>
      <c r="H1200" s="13"/>
      <c r="I1200" s="13"/>
      <c r="J1200" s="13"/>
      <c r="K1200" s="13"/>
      <c r="L1200" s="13"/>
    </row>
    <row r="1201" customFormat="false" ht="18.75" hidden="true" customHeight="true" outlineLevel="0" collapsed="false">
      <c r="A1201" s="1" t="n">
        <v>1196</v>
      </c>
      <c r="B1201" s="14" t="s">
        <v>928</v>
      </c>
      <c r="C1201" s="35"/>
      <c r="D1201" s="35"/>
      <c r="E1201" s="35" t="n">
        <v>1036</v>
      </c>
      <c r="F1201" s="16" t="n">
        <v>797</v>
      </c>
      <c r="G1201" s="17" t="n">
        <f aca="false">IF(C1201&lt;&gt;0,E1201/C1201,0)</f>
        <v>0</v>
      </c>
      <c r="H1201" s="13"/>
      <c r="I1201" s="13"/>
      <c r="J1201" s="13"/>
      <c r="K1201" s="13" t="n">
        <v>239</v>
      </c>
      <c r="L1201" s="13"/>
    </row>
    <row r="1202" customFormat="false" ht="18.75" hidden="false" customHeight="true" outlineLevel="0" collapsed="false">
      <c r="A1202" s="1" t="n">
        <v>1197</v>
      </c>
      <c r="B1202" s="14" t="s">
        <v>929</v>
      </c>
      <c r="C1202" s="35" t="n">
        <v>154</v>
      </c>
      <c r="D1202" s="35" t="n">
        <v>154</v>
      </c>
      <c r="E1202" s="35" t="n">
        <v>1089</v>
      </c>
      <c r="F1202" s="16" t="n">
        <v>150</v>
      </c>
      <c r="G1202" s="17" t="n">
        <f aca="false">IF(C1202&lt;&gt;0,E1202/C1202,0)</f>
        <v>7.07142857142857</v>
      </c>
      <c r="H1202" s="13"/>
      <c r="I1202" s="13"/>
      <c r="J1202" s="13"/>
      <c r="K1202" s="13" t="n">
        <v>939</v>
      </c>
      <c r="L1202" s="13"/>
    </row>
    <row r="1203" customFormat="false" ht="18.75" hidden="true" customHeight="true" outlineLevel="0" collapsed="false">
      <c r="A1203" s="1" t="n">
        <v>1198</v>
      </c>
      <c r="B1203" s="14" t="s">
        <v>593</v>
      </c>
      <c r="C1203" s="35"/>
      <c r="D1203" s="35"/>
      <c r="E1203" s="35" t="n">
        <v>150</v>
      </c>
      <c r="F1203" s="16" t="n">
        <v>150</v>
      </c>
      <c r="G1203" s="17" t="n">
        <f aca="false">IF(C1203&lt;&gt;0,E1203/C1203,0)</f>
        <v>0</v>
      </c>
      <c r="H1203" s="13"/>
      <c r="I1203" s="13"/>
      <c r="J1203" s="13"/>
      <c r="K1203" s="13"/>
      <c r="L1203" s="13"/>
    </row>
    <row r="1204" customFormat="false" ht="18.75" hidden="true" customHeight="true" outlineLevel="0" collapsed="false">
      <c r="A1204" s="1" t="n">
        <v>1199</v>
      </c>
      <c r="B1204" s="14" t="s">
        <v>594</v>
      </c>
      <c r="C1204" s="35"/>
      <c r="D1204" s="35"/>
      <c r="E1204" s="35" t="n">
        <v>0</v>
      </c>
      <c r="F1204" s="16" t="n">
        <v>0</v>
      </c>
      <c r="G1204" s="17" t="n">
        <f aca="false">IF(C1204&lt;&gt;0,E1204/C1204,0)</f>
        <v>0</v>
      </c>
      <c r="H1204" s="13"/>
      <c r="I1204" s="13"/>
      <c r="J1204" s="13"/>
      <c r="K1204" s="13"/>
      <c r="L1204" s="13"/>
    </row>
    <row r="1205" customFormat="false" ht="18.75" hidden="true" customHeight="true" outlineLevel="0" collapsed="false">
      <c r="A1205" s="1" t="n">
        <v>1200</v>
      </c>
      <c r="B1205" s="14" t="s">
        <v>595</v>
      </c>
      <c r="C1205" s="35"/>
      <c r="D1205" s="35"/>
      <c r="E1205" s="35" t="n">
        <v>0</v>
      </c>
      <c r="F1205" s="16" t="n">
        <v>0</v>
      </c>
      <c r="G1205" s="17" t="n">
        <f aca="false">IF(C1205&lt;&gt;0,E1205/C1205,0)</f>
        <v>0</v>
      </c>
      <c r="H1205" s="13"/>
      <c r="I1205" s="13"/>
      <c r="J1205" s="13"/>
      <c r="K1205" s="13"/>
      <c r="L1205" s="13"/>
    </row>
    <row r="1206" customFormat="false" ht="18.75" hidden="true" customHeight="true" outlineLevel="0" collapsed="false">
      <c r="A1206" s="1" t="n">
        <v>1201</v>
      </c>
      <c r="B1206" s="14" t="s">
        <v>930</v>
      </c>
      <c r="C1206" s="35"/>
      <c r="D1206" s="35"/>
      <c r="E1206" s="35" t="n">
        <v>0</v>
      </c>
      <c r="F1206" s="16" t="n">
        <v>0</v>
      </c>
      <c r="G1206" s="17" t="n">
        <f aca="false">IF(C1206&lt;&gt;0,E1206/C1206,0)</f>
        <v>0</v>
      </c>
      <c r="H1206" s="13"/>
      <c r="I1206" s="13"/>
      <c r="J1206" s="13"/>
      <c r="K1206" s="13"/>
      <c r="L1206" s="13"/>
    </row>
    <row r="1207" customFormat="false" ht="18.75" hidden="true" customHeight="true" outlineLevel="0" collapsed="false">
      <c r="A1207" s="1" t="n">
        <v>1202</v>
      </c>
      <c r="B1207" s="14" t="s">
        <v>931</v>
      </c>
      <c r="C1207" s="35"/>
      <c r="D1207" s="35"/>
      <c r="E1207" s="35" t="n">
        <v>0</v>
      </c>
      <c r="F1207" s="16" t="n">
        <v>0</v>
      </c>
      <c r="G1207" s="17" t="n">
        <f aca="false">IF(C1207&lt;&gt;0,E1207/C1207,0)</f>
        <v>0</v>
      </c>
      <c r="H1207" s="13"/>
      <c r="I1207" s="13"/>
      <c r="J1207" s="13"/>
      <c r="K1207" s="13"/>
      <c r="L1207" s="13"/>
    </row>
    <row r="1208" customFormat="false" ht="18.75" hidden="true" customHeight="true" outlineLevel="0" collapsed="false">
      <c r="A1208" s="1" t="n">
        <v>1203</v>
      </c>
      <c r="B1208" s="14" t="s">
        <v>932</v>
      </c>
      <c r="C1208" s="35"/>
      <c r="D1208" s="35"/>
      <c r="E1208" s="35" t="n">
        <v>0</v>
      </c>
      <c r="F1208" s="16" t="n">
        <v>0</v>
      </c>
      <c r="G1208" s="17" t="n">
        <f aca="false">IF(C1208&lt;&gt;0,E1208/C1208,0)</f>
        <v>0</v>
      </c>
      <c r="H1208" s="13"/>
      <c r="I1208" s="13"/>
      <c r="J1208" s="13"/>
      <c r="K1208" s="13"/>
      <c r="L1208" s="13"/>
    </row>
    <row r="1209" customFormat="false" ht="18.75" hidden="true" customHeight="true" outlineLevel="0" collapsed="false">
      <c r="A1209" s="1" t="n">
        <v>1204</v>
      </c>
      <c r="B1209" s="14" t="s">
        <v>933</v>
      </c>
      <c r="C1209" s="35"/>
      <c r="D1209" s="35"/>
      <c r="E1209" s="35" t="n">
        <v>0</v>
      </c>
      <c r="F1209" s="16" t="n">
        <v>0</v>
      </c>
      <c r="G1209" s="17" t="n">
        <f aca="false">IF(C1209&lt;&gt;0,E1209/C1209,0)</f>
        <v>0</v>
      </c>
      <c r="H1209" s="13"/>
      <c r="I1209" s="13"/>
      <c r="J1209" s="13"/>
      <c r="K1209" s="13"/>
      <c r="L1209" s="13"/>
    </row>
    <row r="1210" customFormat="false" ht="18.75" hidden="true" customHeight="true" outlineLevel="0" collapsed="false">
      <c r="A1210" s="1" t="n">
        <v>1205</v>
      </c>
      <c r="B1210" s="14" t="s">
        <v>934</v>
      </c>
      <c r="C1210" s="35"/>
      <c r="D1210" s="35"/>
      <c r="E1210" s="35" t="n">
        <v>0</v>
      </c>
      <c r="F1210" s="16" t="n">
        <v>0</v>
      </c>
      <c r="G1210" s="17" t="n">
        <f aca="false">IF(C1210&lt;&gt;0,E1210/C1210,0)</f>
        <v>0</v>
      </c>
      <c r="H1210" s="13"/>
      <c r="I1210" s="13"/>
      <c r="J1210" s="13"/>
      <c r="K1210" s="13"/>
      <c r="L1210" s="13"/>
    </row>
    <row r="1211" customFormat="false" ht="18.75" hidden="true" customHeight="true" outlineLevel="0" collapsed="false">
      <c r="A1211" s="1" t="n">
        <v>1206</v>
      </c>
      <c r="B1211" s="14" t="s">
        <v>935</v>
      </c>
      <c r="C1211" s="35"/>
      <c r="D1211" s="35"/>
      <c r="E1211" s="35" t="n">
        <v>0</v>
      </c>
      <c r="F1211" s="16" t="n">
        <v>0</v>
      </c>
      <c r="G1211" s="17" t="n">
        <f aca="false">IF(C1211&lt;&gt;0,E1211/C1211,0)</f>
        <v>0</v>
      </c>
      <c r="H1211" s="13"/>
      <c r="I1211" s="13"/>
      <c r="J1211" s="13"/>
      <c r="K1211" s="13"/>
      <c r="L1211" s="13"/>
    </row>
    <row r="1212" customFormat="false" ht="18.75" hidden="true" customHeight="true" outlineLevel="0" collapsed="false">
      <c r="A1212" s="1" t="n">
        <v>1207</v>
      </c>
      <c r="B1212" s="14" t="s">
        <v>936</v>
      </c>
      <c r="C1212" s="35"/>
      <c r="D1212" s="35"/>
      <c r="E1212" s="35" t="n">
        <v>0</v>
      </c>
      <c r="F1212" s="16" t="n">
        <v>0</v>
      </c>
      <c r="G1212" s="17" t="n">
        <f aca="false">IF(C1212&lt;&gt;0,E1212/C1212,0)</f>
        <v>0</v>
      </c>
      <c r="H1212" s="13"/>
      <c r="I1212" s="13"/>
      <c r="J1212" s="13"/>
      <c r="K1212" s="13"/>
      <c r="L1212" s="13"/>
    </row>
    <row r="1213" customFormat="false" ht="18.75" hidden="true" customHeight="true" outlineLevel="0" collapsed="false">
      <c r="A1213" s="1" t="n">
        <v>1208</v>
      </c>
      <c r="B1213" s="14" t="s">
        <v>937</v>
      </c>
      <c r="C1213" s="35"/>
      <c r="D1213" s="35"/>
      <c r="E1213" s="35" t="n">
        <v>0</v>
      </c>
      <c r="F1213" s="16" t="n">
        <v>0</v>
      </c>
      <c r="G1213" s="17" t="n">
        <f aca="false">IF(C1213&lt;&gt;0,E1213/C1213,0)</f>
        <v>0</v>
      </c>
      <c r="H1213" s="13"/>
      <c r="I1213" s="13"/>
      <c r="J1213" s="13"/>
      <c r="K1213" s="13"/>
      <c r="L1213" s="13"/>
    </row>
    <row r="1214" customFormat="false" ht="18.75" hidden="true" customHeight="true" outlineLevel="0" collapsed="false">
      <c r="A1214" s="1" t="n">
        <v>1209</v>
      </c>
      <c r="B1214" s="14" t="s">
        <v>612</v>
      </c>
      <c r="C1214" s="35"/>
      <c r="D1214" s="35"/>
      <c r="E1214" s="35" t="n">
        <v>0</v>
      </c>
      <c r="F1214" s="16" t="n">
        <v>0</v>
      </c>
      <c r="G1214" s="17" t="n">
        <f aca="false">IF(C1214&lt;&gt;0,E1214/C1214,0)</f>
        <v>0</v>
      </c>
      <c r="H1214" s="13"/>
      <c r="I1214" s="13"/>
      <c r="J1214" s="13"/>
      <c r="K1214" s="13"/>
      <c r="L1214" s="13"/>
    </row>
    <row r="1215" customFormat="false" ht="18.75" hidden="true" customHeight="true" outlineLevel="0" collapsed="false">
      <c r="A1215" s="1" t="n">
        <v>1210</v>
      </c>
      <c r="B1215" s="14" t="s">
        <v>938</v>
      </c>
      <c r="C1215" s="35"/>
      <c r="D1215" s="35"/>
      <c r="E1215" s="35" t="n">
        <v>939</v>
      </c>
      <c r="F1215" s="16" t="n">
        <v>0</v>
      </c>
      <c r="G1215" s="17" t="n">
        <f aca="false">IF(C1215&lt;&gt;0,E1215/C1215,0)</f>
        <v>0</v>
      </c>
      <c r="H1215" s="13"/>
      <c r="I1215" s="13"/>
      <c r="J1215" s="13"/>
      <c r="K1215" s="13" t="n">
        <v>939</v>
      </c>
      <c r="L1215" s="13"/>
    </row>
    <row r="1216" customFormat="false" ht="18.75" hidden="true" customHeight="true" outlineLevel="0" collapsed="false">
      <c r="A1216" s="1" t="n">
        <v>1211</v>
      </c>
      <c r="B1216" s="14" t="s">
        <v>939</v>
      </c>
      <c r="C1216" s="35"/>
      <c r="D1216" s="35"/>
      <c r="E1216" s="35" t="n">
        <v>0</v>
      </c>
      <c r="F1216" s="16" t="n">
        <v>0</v>
      </c>
      <c r="G1216" s="17" t="n">
        <f aca="false">IF(C1216&lt;&gt;0,E1216/C1216,0)</f>
        <v>0</v>
      </c>
      <c r="H1216" s="13"/>
      <c r="I1216" s="13"/>
      <c r="J1216" s="13"/>
      <c r="K1216" s="13"/>
      <c r="L1216" s="13"/>
    </row>
    <row r="1217" customFormat="false" ht="18.75" hidden="true" customHeight="true" outlineLevel="0" collapsed="false">
      <c r="A1217" s="1" t="n">
        <v>1212</v>
      </c>
      <c r="B1217" s="14" t="s">
        <v>940</v>
      </c>
      <c r="C1217" s="35"/>
      <c r="D1217" s="35"/>
      <c r="E1217" s="35" t="n">
        <v>0</v>
      </c>
      <c r="F1217" s="16" t="n">
        <v>0</v>
      </c>
      <c r="G1217" s="17" t="n">
        <f aca="false">IF(C1217&lt;&gt;0,E1217/C1217,0)</f>
        <v>0</v>
      </c>
      <c r="H1217" s="13"/>
      <c r="I1217" s="13"/>
      <c r="J1217" s="13"/>
      <c r="K1217" s="13"/>
      <c r="L1217" s="13"/>
    </row>
    <row r="1218" customFormat="false" ht="18.75" hidden="true" customHeight="true" outlineLevel="0" collapsed="false">
      <c r="A1218" s="1" t="n">
        <v>1213</v>
      </c>
      <c r="B1218" s="14" t="s">
        <v>941</v>
      </c>
      <c r="C1218" s="35"/>
      <c r="D1218" s="35"/>
      <c r="E1218" s="35" t="n">
        <v>0</v>
      </c>
      <c r="F1218" s="16" t="n">
        <v>0</v>
      </c>
      <c r="G1218" s="17" t="n">
        <f aca="false">IF(C1218&lt;&gt;0,E1218/C1218,0)</f>
        <v>0</v>
      </c>
      <c r="H1218" s="13"/>
      <c r="I1218" s="13"/>
      <c r="J1218" s="13"/>
      <c r="K1218" s="13"/>
      <c r="L1218" s="13"/>
    </row>
    <row r="1219" customFormat="false" ht="18.75" hidden="true" customHeight="true" outlineLevel="0" collapsed="false">
      <c r="A1219" s="1" t="n">
        <v>1214</v>
      </c>
      <c r="B1219" s="14" t="s">
        <v>942</v>
      </c>
      <c r="C1219" s="35"/>
      <c r="D1219" s="35"/>
      <c r="E1219" s="35" t="n">
        <v>0</v>
      </c>
      <c r="F1219" s="16" t="n">
        <v>0</v>
      </c>
      <c r="G1219" s="17" t="n">
        <f aca="false">IF(C1219&lt;&gt;0,E1219/C1219,0)</f>
        <v>0</v>
      </c>
      <c r="H1219" s="13"/>
      <c r="I1219" s="13"/>
      <c r="J1219" s="13"/>
      <c r="K1219" s="13"/>
      <c r="L1219" s="13"/>
    </row>
    <row r="1220" customFormat="false" ht="18.75" hidden="true" customHeight="true" outlineLevel="0" collapsed="false">
      <c r="A1220" s="1" t="n">
        <v>1215</v>
      </c>
      <c r="B1220" s="14" t="s">
        <v>943</v>
      </c>
      <c r="C1220" s="35"/>
      <c r="D1220" s="35"/>
      <c r="E1220" s="35" t="n">
        <v>0</v>
      </c>
      <c r="F1220" s="16" t="n">
        <v>0</v>
      </c>
      <c r="G1220" s="17" t="n">
        <f aca="false">IF(C1220&lt;&gt;0,E1220/C1220,0)</f>
        <v>0</v>
      </c>
      <c r="H1220" s="13"/>
      <c r="I1220" s="13"/>
      <c r="J1220" s="13"/>
      <c r="K1220" s="13"/>
      <c r="L1220" s="13"/>
    </row>
    <row r="1221" customFormat="false" ht="18.75" hidden="false" customHeight="true" outlineLevel="0" collapsed="false">
      <c r="A1221" s="1" t="n">
        <v>1216</v>
      </c>
      <c r="B1221" s="14" t="s">
        <v>944</v>
      </c>
      <c r="C1221" s="35" t="n">
        <v>300</v>
      </c>
      <c r="D1221" s="35" t="n">
        <v>300</v>
      </c>
      <c r="E1221" s="35" t="n">
        <v>115</v>
      </c>
      <c r="F1221" s="16" t="n">
        <v>115</v>
      </c>
      <c r="G1221" s="17" t="n">
        <f aca="false">IF(C1221&lt;&gt;0,E1221/C1221,0)</f>
        <v>0.383333333333333</v>
      </c>
      <c r="H1221" s="13"/>
      <c r="I1221" s="13"/>
      <c r="J1221" s="13"/>
      <c r="K1221" s="13"/>
      <c r="L1221" s="13"/>
    </row>
    <row r="1222" customFormat="false" ht="18.75" hidden="true" customHeight="true" outlineLevel="0" collapsed="false">
      <c r="A1222" s="1" t="n">
        <v>1217</v>
      </c>
      <c r="B1222" s="14" t="s">
        <v>945</v>
      </c>
      <c r="C1222" s="35"/>
      <c r="D1222" s="35"/>
      <c r="E1222" s="35" t="n">
        <v>0</v>
      </c>
      <c r="F1222" s="16" t="n">
        <v>0</v>
      </c>
      <c r="G1222" s="17" t="n">
        <f aca="false">IF(C1222&lt;&gt;0,E1222/C1222,0)</f>
        <v>0</v>
      </c>
      <c r="H1222" s="13"/>
      <c r="I1222" s="13"/>
      <c r="J1222" s="13"/>
      <c r="K1222" s="13"/>
      <c r="L1222" s="13"/>
    </row>
    <row r="1223" customFormat="false" ht="18.75" hidden="true" customHeight="true" outlineLevel="0" collapsed="false">
      <c r="A1223" s="1" t="n">
        <v>1218</v>
      </c>
      <c r="B1223" s="14" t="s">
        <v>946</v>
      </c>
      <c r="C1223" s="35"/>
      <c r="D1223" s="35"/>
      <c r="E1223" s="35" t="n">
        <v>0</v>
      </c>
      <c r="F1223" s="16" t="n">
        <v>0</v>
      </c>
      <c r="G1223" s="17" t="n">
        <f aca="false">IF(C1223&lt;&gt;0,E1223/C1223,0)</f>
        <v>0</v>
      </c>
      <c r="H1223" s="13"/>
      <c r="I1223" s="13"/>
      <c r="J1223" s="13"/>
      <c r="K1223" s="13"/>
      <c r="L1223" s="13"/>
    </row>
    <row r="1224" customFormat="false" ht="18.75" hidden="true" customHeight="true" outlineLevel="0" collapsed="false">
      <c r="A1224" s="1" t="n">
        <v>1219</v>
      </c>
      <c r="B1224" s="14" t="s">
        <v>947</v>
      </c>
      <c r="C1224" s="35"/>
      <c r="D1224" s="35"/>
      <c r="E1224" s="35" t="n">
        <v>0</v>
      </c>
      <c r="F1224" s="16" t="n">
        <v>0</v>
      </c>
      <c r="G1224" s="17" t="n">
        <f aca="false">IF(C1224&lt;&gt;0,E1224/C1224,0)</f>
        <v>0</v>
      </c>
      <c r="H1224" s="13"/>
      <c r="I1224" s="13"/>
      <c r="J1224" s="13"/>
      <c r="K1224" s="13"/>
      <c r="L1224" s="13"/>
    </row>
    <row r="1225" customFormat="false" ht="18.75" hidden="true" customHeight="true" outlineLevel="0" collapsed="false">
      <c r="A1225" s="1" t="n">
        <v>1220</v>
      </c>
      <c r="B1225" s="14" t="s">
        <v>948</v>
      </c>
      <c r="C1225" s="35"/>
      <c r="D1225" s="35"/>
      <c r="E1225" s="35" t="n">
        <v>0</v>
      </c>
      <c r="F1225" s="16" t="n">
        <v>0</v>
      </c>
      <c r="G1225" s="17" t="n">
        <f aca="false">IF(C1225&lt;&gt;0,E1225/C1225,0)</f>
        <v>0</v>
      </c>
      <c r="H1225" s="13"/>
      <c r="I1225" s="13"/>
      <c r="J1225" s="13"/>
      <c r="K1225" s="13"/>
      <c r="L1225" s="13"/>
    </row>
    <row r="1226" customFormat="false" ht="18.75" hidden="true" customHeight="true" outlineLevel="0" collapsed="false">
      <c r="A1226" s="1" t="n">
        <v>1221</v>
      </c>
      <c r="B1226" s="14" t="s">
        <v>949</v>
      </c>
      <c r="C1226" s="35"/>
      <c r="D1226" s="35"/>
      <c r="E1226" s="35" t="n">
        <v>115</v>
      </c>
      <c r="F1226" s="16" t="n">
        <v>115</v>
      </c>
      <c r="G1226" s="17" t="n">
        <f aca="false">IF(C1226&lt;&gt;0,E1226/C1226,0)</f>
        <v>0</v>
      </c>
      <c r="H1226" s="13"/>
      <c r="I1226" s="13"/>
      <c r="J1226" s="13"/>
      <c r="K1226" s="13"/>
      <c r="L1226" s="13"/>
    </row>
    <row r="1227" customFormat="false" ht="18.75" hidden="true" customHeight="true" outlineLevel="0" collapsed="false">
      <c r="A1227" s="1" t="n">
        <v>1222</v>
      </c>
      <c r="B1227" s="14" t="s">
        <v>950</v>
      </c>
      <c r="C1227" s="35"/>
      <c r="D1227" s="35"/>
      <c r="E1227" s="35" t="n">
        <v>0</v>
      </c>
      <c r="F1227" s="16" t="n">
        <v>0</v>
      </c>
      <c r="G1227" s="17" t="n">
        <f aca="false">IF(C1227&lt;&gt;0,E1227/C1227,0)</f>
        <v>0</v>
      </c>
      <c r="H1227" s="13"/>
      <c r="I1227" s="13"/>
      <c r="J1227" s="13"/>
      <c r="K1227" s="13"/>
      <c r="L1227" s="13"/>
    </row>
    <row r="1228" customFormat="false" ht="18.75" hidden="true" customHeight="true" outlineLevel="0" collapsed="false">
      <c r="A1228" s="1" t="n">
        <v>1223</v>
      </c>
      <c r="B1228" s="14" t="s">
        <v>951</v>
      </c>
      <c r="C1228" s="35"/>
      <c r="D1228" s="35"/>
      <c r="E1228" s="35" t="n">
        <v>0</v>
      </c>
      <c r="F1228" s="16" t="n">
        <v>0</v>
      </c>
      <c r="G1228" s="17" t="n">
        <f aca="false">IF(C1228&lt;&gt;0,E1228/C1228,0)</f>
        <v>0</v>
      </c>
      <c r="H1228" s="13"/>
      <c r="I1228" s="13"/>
      <c r="J1228" s="13"/>
      <c r="K1228" s="13"/>
      <c r="L1228" s="13"/>
    </row>
    <row r="1229" customFormat="false" ht="18.75" hidden="true" customHeight="true" outlineLevel="0" collapsed="false">
      <c r="A1229" s="1" t="n">
        <v>1224</v>
      </c>
      <c r="B1229" s="14" t="s">
        <v>952</v>
      </c>
      <c r="C1229" s="35"/>
      <c r="D1229" s="35"/>
      <c r="E1229" s="35" t="n">
        <v>0</v>
      </c>
      <c r="F1229" s="16" t="n">
        <v>0</v>
      </c>
      <c r="G1229" s="17" t="n">
        <f aca="false">IF(C1229&lt;&gt;0,E1229/C1229,0)</f>
        <v>0</v>
      </c>
      <c r="H1229" s="13"/>
      <c r="I1229" s="13"/>
      <c r="J1229" s="13"/>
      <c r="K1229" s="13"/>
      <c r="L1229" s="13"/>
    </row>
    <row r="1230" customFormat="false" ht="18.75" hidden="true" customHeight="true" outlineLevel="0" collapsed="false">
      <c r="A1230" s="1" t="n">
        <v>1225</v>
      </c>
      <c r="B1230" s="14" t="s">
        <v>953</v>
      </c>
      <c r="C1230" s="35"/>
      <c r="D1230" s="35"/>
      <c r="E1230" s="35" t="n">
        <v>0</v>
      </c>
      <c r="F1230" s="16" t="n">
        <v>0</v>
      </c>
      <c r="G1230" s="17" t="n">
        <f aca="false">IF(C1230&lt;&gt;0,E1230/C1230,0)</f>
        <v>0</v>
      </c>
      <c r="H1230" s="13"/>
      <c r="I1230" s="13"/>
      <c r="J1230" s="13"/>
      <c r="K1230" s="13"/>
      <c r="L1230" s="13"/>
    </row>
    <row r="1231" customFormat="false" ht="18.75" hidden="true" customHeight="true" outlineLevel="0" collapsed="false">
      <c r="A1231" s="1" t="n">
        <v>1226</v>
      </c>
      <c r="B1231" s="14" t="s">
        <v>954</v>
      </c>
      <c r="C1231" s="35"/>
      <c r="D1231" s="35"/>
      <c r="E1231" s="35" t="n">
        <v>0</v>
      </c>
      <c r="F1231" s="16" t="n">
        <v>0</v>
      </c>
      <c r="G1231" s="17" t="n">
        <f aca="false">IF(C1231&lt;&gt;0,E1231/C1231,0)</f>
        <v>0</v>
      </c>
      <c r="H1231" s="13"/>
      <c r="I1231" s="13"/>
      <c r="J1231" s="13"/>
      <c r="K1231" s="13"/>
      <c r="L1231" s="13"/>
    </row>
    <row r="1232" customFormat="false" ht="18.75" hidden="true" customHeight="true" outlineLevel="0" collapsed="false">
      <c r="A1232" s="1" t="n">
        <v>1227</v>
      </c>
      <c r="B1232" s="14" t="s">
        <v>955</v>
      </c>
      <c r="C1232" s="35"/>
      <c r="D1232" s="35"/>
      <c r="E1232" s="35" t="n">
        <v>0</v>
      </c>
      <c r="F1232" s="16" t="n">
        <v>0</v>
      </c>
      <c r="G1232" s="17" t="n">
        <f aca="false">IF(C1232&lt;&gt;0,E1232/C1232,0)</f>
        <v>0</v>
      </c>
      <c r="H1232" s="13"/>
      <c r="I1232" s="13"/>
      <c r="J1232" s="13"/>
      <c r="K1232" s="13"/>
      <c r="L1232" s="13"/>
    </row>
    <row r="1233" customFormat="false" ht="18.75" hidden="true" customHeight="true" outlineLevel="0" collapsed="false">
      <c r="A1233" s="1" t="n">
        <v>1228</v>
      </c>
      <c r="B1233" s="14" t="s">
        <v>956</v>
      </c>
      <c r="C1233" s="35"/>
      <c r="D1233" s="35"/>
      <c r="E1233" s="35" t="n">
        <v>0</v>
      </c>
      <c r="F1233" s="16" t="n">
        <v>0</v>
      </c>
      <c r="G1233" s="17" t="n">
        <f aca="false">IF(C1233&lt;&gt;0,E1233/C1233,0)</f>
        <v>0</v>
      </c>
      <c r="H1233" s="13"/>
      <c r="I1233" s="13"/>
      <c r="J1233" s="13"/>
      <c r="K1233" s="13"/>
      <c r="L1233" s="13"/>
    </row>
    <row r="1234" customFormat="false" ht="18.75" hidden="true" customHeight="true" outlineLevel="0" collapsed="false">
      <c r="A1234" s="1" t="n">
        <v>1229</v>
      </c>
      <c r="B1234" s="14" t="s">
        <v>957</v>
      </c>
      <c r="C1234" s="35"/>
      <c r="D1234" s="35"/>
      <c r="E1234" s="35" t="n">
        <v>0</v>
      </c>
      <c r="F1234" s="16" t="n">
        <v>0</v>
      </c>
      <c r="G1234" s="17" t="n">
        <f aca="false">IF(C1234&lt;&gt;0,E1234/C1234,0)</f>
        <v>0</v>
      </c>
      <c r="H1234" s="13"/>
      <c r="I1234" s="13"/>
      <c r="J1234" s="13"/>
      <c r="K1234" s="13"/>
      <c r="L1234" s="13"/>
    </row>
    <row r="1235" customFormat="false" ht="18.75" hidden="true" customHeight="true" outlineLevel="0" collapsed="false">
      <c r="A1235" s="1" t="n">
        <v>1230</v>
      </c>
      <c r="B1235" s="14" t="s">
        <v>958</v>
      </c>
      <c r="C1235" s="35"/>
      <c r="D1235" s="35"/>
      <c r="E1235" s="35" t="n">
        <v>0</v>
      </c>
      <c r="F1235" s="16" t="n">
        <v>0</v>
      </c>
      <c r="G1235" s="17" t="n">
        <f aca="false">IF(C1235&lt;&gt;0,E1235/C1235,0)</f>
        <v>0</v>
      </c>
      <c r="H1235" s="13"/>
      <c r="I1235" s="13"/>
      <c r="J1235" s="13"/>
      <c r="K1235" s="13"/>
      <c r="L1235" s="13"/>
    </row>
    <row r="1236" customFormat="false" ht="18.75" hidden="true" customHeight="true" outlineLevel="0" collapsed="false">
      <c r="A1236" s="1" t="n">
        <v>1231</v>
      </c>
      <c r="B1236" s="14" t="s">
        <v>959</v>
      </c>
      <c r="C1236" s="35"/>
      <c r="D1236" s="35"/>
      <c r="E1236" s="35" t="n">
        <v>0</v>
      </c>
      <c r="F1236" s="16" t="n">
        <v>0</v>
      </c>
      <c r="G1236" s="17" t="n">
        <f aca="false">IF(C1236&lt;&gt;0,E1236/C1236,0)</f>
        <v>0</v>
      </c>
      <c r="H1236" s="13"/>
      <c r="I1236" s="13"/>
      <c r="J1236" s="13"/>
      <c r="K1236" s="13"/>
      <c r="L1236" s="13"/>
    </row>
    <row r="1237" customFormat="false" ht="18.75" hidden="true" customHeight="true" outlineLevel="0" collapsed="false">
      <c r="A1237" s="1" t="n">
        <v>1232</v>
      </c>
      <c r="B1237" s="14" t="s">
        <v>960</v>
      </c>
      <c r="C1237" s="35"/>
      <c r="D1237" s="35"/>
      <c r="E1237" s="35" t="n">
        <v>0</v>
      </c>
      <c r="F1237" s="16" t="n">
        <v>0</v>
      </c>
      <c r="G1237" s="17" t="n">
        <f aca="false">IF(C1237&lt;&gt;0,E1237/C1237,0)</f>
        <v>0</v>
      </c>
      <c r="H1237" s="13"/>
      <c r="I1237" s="13"/>
      <c r="J1237" s="13"/>
      <c r="K1237" s="13"/>
      <c r="L1237" s="13"/>
    </row>
    <row r="1238" customFormat="false" ht="18.75" hidden="true" customHeight="true" outlineLevel="0" collapsed="false">
      <c r="A1238" s="1" t="n">
        <v>1233</v>
      </c>
      <c r="B1238" s="14" t="s">
        <v>961</v>
      </c>
      <c r="C1238" s="35"/>
      <c r="D1238" s="35"/>
      <c r="E1238" s="35" t="n">
        <v>0</v>
      </c>
      <c r="F1238" s="16" t="n">
        <v>0</v>
      </c>
      <c r="G1238" s="17" t="n">
        <f aca="false">IF(C1238&lt;&gt;0,E1238/C1238,0)</f>
        <v>0</v>
      </c>
      <c r="H1238" s="13"/>
      <c r="I1238" s="13"/>
      <c r="J1238" s="13"/>
      <c r="K1238" s="13"/>
      <c r="L1238" s="13"/>
    </row>
    <row r="1239" customFormat="false" ht="18.75" hidden="false" customHeight="true" outlineLevel="0" collapsed="false">
      <c r="A1239" s="1" t="n">
        <v>1234</v>
      </c>
      <c r="B1239" s="14" t="s">
        <v>962</v>
      </c>
      <c r="C1239" s="35" t="n">
        <v>9884</v>
      </c>
      <c r="D1239" s="35" t="n">
        <v>9884</v>
      </c>
      <c r="E1239" s="35" t="n">
        <v>12462</v>
      </c>
      <c r="F1239" s="16" t="n">
        <v>12437</v>
      </c>
      <c r="G1239" s="17" t="n">
        <f aca="false">IF(C1239&lt;&gt;0,E1239/C1239,0)</f>
        <v>1.2608255766896</v>
      </c>
      <c r="H1239" s="13"/>
      <c r="I1239" s="13"/>
      <c r="J1239" s="13"/>
      <c r="K1239" s="13" t="n">
        <v>25</v>
      </c>
      <c r="L1239" s="13"/>
    </row>
    <row r="1240" customFormat="false" ht="18.75" hidden="false" customHeight="true" outlineLevel="0" collapsed="false">
      <c r="A1240" s="1" t="n">
        <v>1235</v>
      </c>
      <c r="B1240" s="14" t="s">
        <v>963</v>
      </c>
      <c r="C1240" s="35" t="n">
        <v>7235</v>
      </c>
      <c r="D1240" s="35" t="n">
        <v>7235</v>
      </c>
      <c r="E1240" s="35" t="n">
        <v>3558</v>
      </c>
      <c r="F1240" s="16" t="n">
        <v>3533</v>
      </c>
      <c r="G1240" s="17" t="n">
        <f aca="false">IF(C1240&lt;&gt;0,E1240/C1240,0)</f>
        <v>0.49177608845888</v>
      </c>
      <c r="H1240" s="13"/>
      <c r="I1240" s="13"/>
      <c r="J1240" s="13"/>
      <c r="K1240" s="13" t="n">
        <v>25</v>
      </c>
      <c r="L1240" s="13"/>
    </row>
    <row r="1241" customFormat="false" ht="18.75" hidden="true" customHeight="true" outlineLevel="0" collapsed="false">
      <c r="A1241" s="1" t="n">
        <v>1236</v>
      </c>
      <c r="B1241" s="14" t="s">
        <v>964</v>
      </c>
      <c r="C1241" s="35"/>
      <c r="D1241" s="35"/>
      <c r="E1241" s="35" t="n">
        <v>1671</v>
      </c>
      <c r="F1241" s="16" t="n">
        <v>1671</v>
      </c>
      <c r="G1241" s="17" t="n">
        <f aca="false">IF(C1241&lt;&gt;0,E1241/C1241,0)</f>
        <v>0</v>
      </c>
      <c r="H1241" s="13"/>
      <c r="I1241" s="13"/>
      <c r="J1241" s="13"/>
      <c r="K1241" s="13"/>
      <c r="L1241" s="13"/>
    </row>
    <row r="1242" customFormat="false" ht="18.75" hidden="true" customHeight="true" outlineLevel="0" collapsed="false">
      <c r="A1242" s="1" t="n">
        <v>1237</v>
      </c>
      <c r="B1242" s="14" t="s">
        <v>965</v>
      </c>
      <c r="C1242" s="35"/>
      <c r="D1242" s="35"/>
      <c r="E1242" s="35" t="n">
        <v>0</v>
      </c>
      <c r="F1242" s="16" t="n">
        <v>0</v>
      </c>
      <c r="G1242" s="17" t="n">
        <f aca="false">IF(C1242&lt;&gt;0,E1242/C1242,0)</f>
        <v>0</v>
      </c>
      <c r="H1242" s="13"/>
      <c r="I1242" s="13"/>
      <c r="J1242" s="13"/>
      <c r="K1242" s="13"/>
      <c r="L1242" s="13"/>
    </row>
    <row r="1243" customFormat="false" ht="18.75" hidden="true" customHeight="true" outlineLevel="0" collapsed="false">
      <c r="A1243" s="1" t="n">
        <v>1238</v>
      </c>
      <c r="B1243" s="14" t="s">
        <v>966</v>
      </c>
      <c r="C1243" s="35"/>
      <c r="D1243" s="35"/>
      <c r="E1243" s="35" t="n">
        <v>0</v>
      </c>
      <c r="F1243" s="16" t="n">
        <v>0</v>
      </c>
      <c r="G1243" s="17" t="n">
        <f aca="false">IF(C1243&lt;&gt;0,E1243/C1243,0)</f>
        <v>0</v>
      </c>
      <c r="H1243" s="13"/>
      <c r="I1243" s="13"/>
      <c r="J1243" s="13"/>
      <c r="K1243" s="13"/>
      <c r="L1243" s="13"/>
    </row>
    <row r="1244" customFormat="false" ht="18.75" hidden="true" customHeight="true" outlineLevel="0" collapsed="false">
      <c r="A1244" s="1" t="n">
        <v>1239</v>
      </c>
      <c r="B1244" s="14" t="s">
        <v>967</v>
      </c>
      <c r="C1244" s="35"/>
      <c r="D1244" s="35"/>
      <c r="E1244" s="35" t="n">
        <v>0</v>
      </c>
      <c r="F1244" s="16" t="n">
        <v>0</v>
      </c>
      <c r="G1244" s="17" t="n">
        <f aca="false">IF(C1244&lt;&gt;0,E1244/C1244,0)</f>
        <v>0</v>
      </c>
      <c r="H1244" s="13"/>
      <c r="I1244" s="13"/>
      <c r="J1244" s="13"/>
      <c r="K1244" s="13"/>
      <c r="L1244" s="13"/>
    </row>
    <row r="1245" customFormat="false" ht="18.75" hidden="true" customHeight="true" outlineLevel="0" collapsed="false">
      <c r="A1245" s="1" t="n">
        <v>1240</v>
      </c>
      <c r="B1245" s="14" t="s">
        <v>968</v>
      </c>
      <c r="C1245" s="35"/>
      <c r="D1245" s="35"/>
      <c r="E1245" s="35" t="n">
        <v>0</v>
      </c>
      <c r="F1245" s="16" t="n">
        <v>0</v>
      </c>
      <c r="G1245" s="17" t="n">
        <f aca="false">IF(C1245&lt;&gt;0,E1245/C1245,0)</f>
        <v>0</v>
      </c>
      <c r="H1245" s="13"/>
      <c r="I1245" s="13"/>
      <c r="J1245" s="13"/>
      <c r="K1245" s="13"/>
      <c r="L1245" s="13"/>
    </row>
    <row r="1246" customFormat="false" ht="18.75" hidden="true" customHeight="true" outlineLevel="0" collapsed="false">
      <c r="A1246" s="1" t="n">
        <v>1241</v>
      </c>
      <c r="B1246" s="14" t="s">
        <v>969</v>
      </c>
      <c r="C1246" s="35"/>
      <c r="D1246" s="35"/>
      <c r="E1246" s="35" t="n">
        <v>746</v>
      </c>
      <c r="F1246" s="16" t="n">
        <v>746</v>
      </c>
      <c r="G1246" s="17" t="n">
        <f aca="false">IF(C1246&lt;&gt;0,E1246/C1246,0)</f>
        <v>0</v>
      </c>
      <c r="H1246" s="13"/>
      <c r="I1246" s="13"/>
      <c r="J1246" s="13"/>
      <c r="K1246" s="13"/>
      <c r="L1246" s="13"/>
    </row>
    <row r="1247" customFormat="false" ht="18.75" hidden="true" customHeight="true" outlineLevel="0" collapsed="false">
      <c r="A1247" s="1" t="n">
        <v>1242</v>
      </c>
      <c r="B1247" s="14" t="s">
        <v>970</v>
      </c>
      <c r="C1247" s="35"/>
      <c r="D1247" s="35"/>
      <c r="E1247" s="35" t="n">
        <v>0</v>
      </c>
      <c r="F1247" s="16" t="n">
        <v>0</v>
      </c>
      <c r="G1247" s="17" t="n">
        <f aca="false">IF(C1247&lt;&gt;0,E1247/C1247,0)</f>
        <v>0</v>
      </c>
      <c r="H1247" s="13"/>
      <c r="I1247" s="13"/>
      <c r="J1247" s="13"/>
      <c r="K1247" s="13"/>
      <c r="L1247" s="13"/>
    </row>
    <row r="1248" customFormat="false" ht="18.75" hidden="true" customHeight="true" outlineLevel="0" collapsed="false">
      <c r="A1248" s="1" t="n">
        <v>1243</v>
      </c>
      <c r="B1248" s="14" t="s">
        <v>971</v>
      </c>
      <c r="C1248" s="35"/>
      <c r="D1248" s="35"/>
      <c r="E1248" s="35" t="n">
        <v>390</v>
      </c>
      <c r="F1248" s="16" t="n">
        <v>390</v>
      </c>
      <c r="G1248" s="17" t="n">
        <f aca="false">IF(C1248&lt;&gt;0,E1248/C1248,0)</f>
        <v>0</v>
      </c>
      <c r="H1248" s="13"/>
      <c r="I1248" s="13"/>
      <c r="J1248" s="13"/>
      <c r="K1248" s="13"/>
      <c r="L1248" s="13"/>
    </row>
    <row r="1249" customFormat="false" ht="18.75" hidden="true" customHeight="true" outlineLevel="0" collapsed="false">
      <c r="A1249" s="1" t="n">
        <v>1244</v>
      </c>
      <c r="B1249" s="14" t="s">
        <v>972</v>
      </c>
      <c r="C1249" s="35"/>
      <c r="D1249" s="35"/>
      <c r="E1249" s="35" t="n">
        <v>0</v>
      </c>
      <c r="F1249" s="16" t="n">
        <v>0</v>
      </c>
      <c r="G1249" s="17" t="n">
        <f aca="false">IF(C1249&lt;&gt;0,E1249/C1249,0)</f>
        <v>0</v>
      </c>
      <c r="H1249" s="13"/>
      <c r="I1249" s="13"/>
      <c r="J1249" s="13"/>
      <c r="K1249" s="13"/>
      <c r="L1249" s="13"/>
    </row>
    <row r="1250" customFormat="false" ht="18.75" hidden="true" customHeight="true" outlineLevel="0" collapsed="false">
      <c r="A1250" s="1" t="n">
        <v>1245</v>
      </c>
      <c r="B1250" s="14" t="s">
        <v>973</v>
      </c>
      <c r="C1250" s="35"/>
      <c r="D1250" s="35"/>
      <c r="E1250" s="35" t="n">
        <v>491</v>
      </c>
      <c r="F1250" s="16" t="n">
        <v>491</v>
      </c>
      <c r="G1250" s="17" t="n">
        <f aca="false">IF(C1250&lt;&gt;0,E1250/C1250,0)</f>
        <v>0</v>
      </c>
      <c r="H1250" s="13"/>
      <c r="I1250" s="13"/>
      <c r="J1250" s="13"/>
      <c r="K1250" s="13"/>
      <c r="L1250" s="13"/>
    </row>
    <row r="1251" customFormat="false" ht="18.75" hidden="true" customHeight="true" outlineLevel="0" collapsed="false">
      <c r="A1251" s="1" t="n">
        <v>1246</v>
      </c>
      <c r="B1251" s="14" t="s">
        <v>974</v>
      </c>
      <c r="C1251" s="35"/>
      <c r="D1251" s="35"/>
      <c r="E1251" s="35" t="n">
        <v>260</v>
      </c>
      <c r="F1251" s="16" t="n">
        <v>235</v>
      </c>
      <c r="G1251" s="17" t="n">
        <f aca="false">IF(C1251&lt;&gt;0,E1251/C1251,0)</f>
        <v>0</v>
      </c>
      <c r="H1251" s="13"/>
      <c r="I1251" s="13"/>
      <c r="J1251" s="13"/>
      <c r="K1251" s="13" t="n">
        <v>25</v>
      </c>
      <c r="L1251" s="13"/>
    </row>
    <row r="1252" customFormat="false" ht="18.75" hidden="false" customHeight="true" outlineLevel="0" collapsed="false">
      <c r="A1252" s="1" t="n">
        <v>1247</v>
      </c>
      <c r="B1252" s="14" t="s">
        <v>975</v>
      </c>
      <c r="C1252" s="35" t="n">
        <v>2037</v>
      </c>
      <c r="D1252" s="35" t="n">
        <v>2037</v>
      </c>
      <c r="E1252" s="35" t="n">
        <v>2765</v>
      </c>
      <c r="F1252" s="16" t="n">
        <v>2765</v>
      </c>
      <c r="G1252" s="17" t="n">
        <f aca="false">IF(C1252&lt;&gt;0,E1252/C1252,0)</f>
        <v>1.3573883161512</v>
      </c>
      <c r="H1252" s="13"/>
      <c r="I1252" s="13"/>
      <c r="J1252" s="13"/>
      <c r="K1252" s="13"/>
      <c r="L1252" s="13"/>
    </row>
    <row r="1253" customFormat="false" ht="18.75" hidden="true" customHeight="true" outlineLevel="0" collapsed="false">
      <c r="A1253" s="1" t="n">
        <v>1248</v>
      </c>
      <c r="B1253" s="14" t="s">
        <v>964</v>
      </c>
      <c r="C1253" s="35"/>
      <c r="D1253" s="35"/>
      <c r="E1253" s="35" t="n">
        <v>0</v>
      </c>
      <c r="F1253" s="16" t="n">
        <v>0</v>
      </c>
      <c r="G1253" s="17" t="n">
        <f aca="false">IF(C1253&lt;&gt;0,E1253/C1253,0)</f>
        <v>0</v>
      </c>
      <c r="H1253" s="13"/>
      <c r="I1253" s="13"/>
      <c r="J1253" s="13"/>
      <c r="K1253" s="13"/>
      <c r="L1253" s="13"/>
    </row>
    <row r="1254" customFormat="false" ht="18.75" hidden="true" customHeight="true" outlineLevel="0" collapsed="false">
      <c r="A1254" s="1" t="n">
        <v>1249</v>
      </c>
      <c r="B1254" s="14" t="s">
        <v>976</v>
      </c>
      <c r="C1254" s="35"/>
      <c r="D1254" s="35"/>
      <c r="E1254" s="35" t="n">
        <v>0</v>
      </c>
      <c r="F1254" s="16" t="n">
        <v>0</v>
      </c>
      <c r="G1254" s="17" t="n">
        <f aca="false">IF(C1254&lt;&gt;0,E1254/C1254,0)</f>
        <v>0</v>
      </c>
      <c r="H1254" s="13"/>
      <c r="I1254" s="13"/>
      <c r="J1254" s="13"/>
      <c r="K1254" s="13"/>
      <c r="L1254" s="13"/>
    </row>
    <row r="1255" customFormat="false" ht="18.75" hidden="true" customHeight="true" outlineLevel="0" collapsed="false">
      <c r="A1255" s="1" t="n">
        <v>1250</v>
      </c>
      <c r="B1255" s="14" t="s">
        <v>966</v>
      </c>
      <c r="C1255" s="35"/>
      <c r="D1255" s="35"/>
      <c r="E1255" s="35" t="n">
        <v>0</v>
      </c>
      <c r="F1255" s="16" t="n">
        <v>0</v>
      </c>
      <c r="G1255" s="17" t="n">
        <f aca="false">IF(C1255&lt;&gt;0,E1255/C1255,0)</f>
        <v>0</v>
      </c>
      <c r="H1255" s="13"/>
      <c r="I1255" s="13"/>
      <c r="J1255" s="13"/>
      <c r="K1255" s="13"/>
      <c r="L1255" s="13"/>
    </row>
    <row r="1256" customFormat="false" ht="18.75" hidden="true" customHeight="true" outlineLevel="0" collapsed="false">
      <c r="A1256" s="1" t="n">
        <v>1251</v>
      </c>
      <c r="B1256" s="14" t="s">
        <v>977</v>
      </c>
      <c r="C1256" s="35"/>
      <c r="D1256" s="35"/>
      <c r="E1256" s="35" t="n">
        <v>2316</v>
      </c>
      <c r="F1256" s="16" t="n">
        <v>2316</v>
      </c>
      <c r="G1256" s="17" t="n">
        <f aca="false">IF(C1256&lt;&gt;0,E1256/C1256,0)</f>
        <v>0</v>
      </c>
      <c r="H1256" s="13"/>
      <c r="I1256" s="13"/>
      <c r="J1256" s="13"/>
      <c r="K1256" s="13"/>
      <c r="L1256" s="13"/>
    </row>
    <row r="1257" customFormat="false" ht="18.75" hidden="true" customHeight="true" outlineLevel="0" collapsed="false">
      <c r="A1257" s="1" t="n">
        <v>1252</v>
      </c>
      <c r="B1257" s="14" t="s">
        <v>978</v>
      </c>
      <c r="C1257" s="35"/>
      <c r="D1257" s="35"/>
      <c r="E1257" s="35" t="n">
        <v>449</v>
      </c>
      <c r="F1257" s="16" t="n">
        <v>449</v>
      </c>
      <c r="G1257" s="17" t="n">
        <f aca="false">IF(C1257&lt;&gt;0,E1257/C1257,0)</f>
        <v>0</v>
      </c>
      <c r="H1257" s="13"/>
      <c r="I1257" s="13"/>
      <c r="J1257" s="13"/>
      <c r="K1257" s="13"/>
      <c r="L1257" s="13"/>
    </row>
    <row r="1258" customFormat="false" ht="18.75" hidden="true" customHeight="true" outlineLevel="0" collapsed="false">
      <c r="A1258" s="1" t="n">
        <v>1253</v>
      </c>
      <c r="B1258" s="14" t="s">
        <v>979</v>
      </c>
      <c r="C1258" s="35"/>
      <c r="D1258" s="35"/>
      <c r="E1258" s="35" t="n">
        <v>0</v>
      </c>
      <c r="F1258" s="16" t="n">
        <v>0</v>
      </c>
      <c r="G1258" s="17" t="n">
        <f aca="false">IF(C1258&lt;&gt;0,E1258/C1258,0)</f>
        <v>0</v>
      </c>
      <c r="H1258" s="13"/>
      <c r="I1258" s="13"/>
      <c r="J1258" s="13"/>
      <c r="K1258" s="13"/>
      <c r="L1258" s="13"/>
    </row>
    <row r="1259" customFormat="false" ht="18.75" hidden="true" customHeight="true" outlineLevel="0" collapsed="false">
      <c r="A1259" s="1" t="n">
        <v>1254</v>
      </c>
      <c r="B1259" s="14" t="s">
        <v>964</v>
      </c>
      <c r="C1259" s="35"/>
      <c r="D1259" s="35"/>
      <c r="E1259" s="35" t="n">
        <v>0</v>
      </c>
      <c r="F1259" s="16" t="n">
        <v>0</v>
      </c>
      <c r="G1259" s="17" t="n">
        <f aca="false">IF(C1259&lt;&gt;0,E1259/C1259,0)</f>
        <v>0</v>
      </c>
      <c r="H1259" s="13"/>
      <c r="I1259" s="13"/>
      <c r="J1259" s="13"/>
      <c r="K1259" s="13"/>
      <c r="L1259" s="13"/>
    </row>
    <row r="1260" customFormat="false" ht="18.75" hidden="true" customHeight="true" outlineLevel="0" collapsed="false">
      <c r="A1260" s="1" t="n">
        <v>1255</v>
      </c>
      <c r="B1260" s="14" t="s">
        <v>965</v>
      </c>
      <c r="C1260" s="35"/>
      <c r="D1260" s="35"/>
      <c r="E1260" s="35" t="n">
        <v>0</v>
      </c>
      <c r="F1260" s="16" t="n">
        <v>0</v>
      </c>
      <c r="G1260" s="17" t="n">
        <f aca="false">IF(C1260&lt;&gt;0,E1260/C1260,0)</f>
        <v>0</v>
      </c>
      <c r="H1260" s="13"/>
      <c r="I1260" s="13"/>
      <c r="J1260" s="13"/>
      <c r="K1260" s="13"/>
      <c r="L1260" s="13"/>
    </row>
    <row r="1261" customFormat="false" ht="18.75" hidden="true" customHeight="true" outlineLevel="0" collapsed="false">
      <c r="A1261" s="1" t="n">
        <v>1256</v>
      </c>
      <c r="B1261" s="14" t="s">
        <v>966</v>
      </c>
      <c r="C1261" s="35"/>
      <c r="D1261" s="35"/>
      <c r="E1261" s="35" t="n">
        <v>0</v>
      </c>
      <c r="F1261" s="16" t="n">
        <v>0</v>
      </c>
      <c r="G1261" s="17" t="n">
        <f aca="false">IF(C1261&lt;&gt;0,E1261/C1261,0)</f>
        <v>0</v>
      </c>
      <c r="H1261" s="13"/>
      <c r="I1261" s="13"/>
      <c r="J1261" s="13"/>
      <c r="K1261" s="13"/>
      <c r="L1261" s="13"/>
    </row>
    <row r="1262" customFormat="false" ht="18.75" hidden="true" customHeight="true" outlineLevel="0" collapsed="false">
      <c r="A1262" s="1" t="n">
        <v>1257</v>
      </c>
      <c r="B1262" s="14" t="s">
        <v>980</v>
      </c>
      <c r="C1262" s="35"/>
      <c r="D1262" s="35"/>
      <c r="E1262" s="35" t="n">
        <v>0</v>
      </c>
      <c r="F1262" s="16" t="n">
        <v>0</v>
      </c>
      <c r="G1262" s="17" t="n">
        <f aca="false">IF(C1262&lt;&gt;0,E1262/C1262,0)</f>
        <v>0</v>
      </c>
      <c r="H1262" s="13"/>
      <c r="I1262" s="13"/>
      <c r="J1262" s="13"/>
      <c r="K1262" s="13"/>
      <c r="L1262" s="13"/>
    </row>
    <row r="1263" customFormat="false" ht="18.75" hidden="true" customHeight="true" outlineLevel="0" collapsed="false">
      <c r="A1263" s="1" t="n">
        <v>1258</v>
      </c>
      <c r="B1263" s="14" t="s">
        <v>981</v>
      </c>
      <c r="C1263" s="35"/>
      <c r="D1263" s="35"/>
      <c r="E1263" s="35" t="n">
        <v>0</v>
      </c>
      <c r="F1263" s="16" t="n">
        <v>0</v>
      </c>
      <c r="G1263" s="17" t="n">
        <f aca="false">IF(C1263&lt;&gt;0,E1263/C1263,0)</f>
        <v>0</v>
      </c>
      <c r="H1263" s="13"/>
      <c r="I1263" s="13"/>
      <c r="J1263" s="13"/>
      <c r="K1263" s="13"/>
      <c r="L1263" s="13"/>
    </row>
    <row r="1264" customFormat="false" ht="18.75" hidden="false" customHeight="true" outlineLevel="0" collapsed="false">
      <c r="A1264" s="1" t="n">
        <v>1259</v>
      </c>
      <c r="B1264" s="14" t="s">
        <v>982</v>
      </c>
      <c r="C1264" s="35"/>
      <c r="D1264" s="35"/>
      <c r="E1264" s="35" t="n">
        <v>5291</v>
      </c>
      <c r="F1264" s="16" t="n">
        <v>5291</v>
      </c>
      <c r="G1264" s="17" t="n">
        <f aca="false">IF(C1264&lt;&gt;0,E1264/C1264,0)</f>
        <v>0</v>
      </c>
      <c r="H1264" s="13"/>
      <c r="I1264" s="13"/>
      <c r="J1264" s="13"/>
      <c r="K1264" s="13"/>
      <c r="L1264" s="13"/>
    </row>
    <row r="1265" customFormat="false" ht="18.75" hidden="true" customHeight="true" outlineLevel="0" collapsed="false">
      <c r="A1265" s="1" t="n">
        <v>1260</v>
      </c>
      <c r="B1265" s="14" t="s">
        <v>964</v>
      </c>
      <c r="C1265" s="35"/>
      <c r="D1265" s="35"/>
      <c r="E1265" s="35" t="n">
        <v>463</v>
      </c>
      <c r="F1265" s="16" t="n">
        <v>463</v>
      </c>
      <c r="G1265" s="17" t="n">
        <f aca="false">IF(C1265&lt;&gt;0,E1265/C1265,0)</f>
        <v>0</v>
      </c>
      <c r="H1265" s="13"/>
      <c r="I1265" s="13"/>
      <c r="J1265" s="13"/>
      <c r="K1265" s="13"/>
      <c r="L1265" s="13"/>
    </row>
    <row r="1266" customFormat="false" ht="18.75" hidden="true" customHeight="true" outlineLevel="0" collapsed="false">
      <c r="A1266" s="1" t="n">
        <v>1261</v>
      </c>
      <c r="B1266" s="14" t="s">
        <v>965</v>
      </c>
      <c r="C1266" s="35"/>
      <c r="D1266" s="35"/>
      <c r="E1266" s="35" t="n">
        <v>0</v>
      </c>
      <c r="F1266" s="16" t="n">
        <v>0</v>
      </c>
      <c r="G1266" s="17" t="n">
        <f aca="false">IF(C1266&lt;&gt;0,E1266/C1266,0)</f>
        <v>0</v>
      </c>
      <c r="H1266" s="13"/>
      <c r="I1266" s="13"/>
      <c r="J1266" s="13"/>
      <c r="K1266" s="13"/>
      <c r="L1266" s="13"/>
    </row>
    <row r="1267" customFormat="false" ht="18.75" hidden="true" customHeight="true" outlineLevel="0" collapsed="false">
      <c r="A1267" s="1" t="n">
        <v>1262</v>
      </c>
      <c r="B1267" s="14" t="s">
        <v>966</v>
      </c>
      <c r="C1267" s="35"/>
      <c r="D1267" s="35"/>
      <c r="E1267" s="35" t="n">
        <v>22</v>
      </c>
      <c r="F1267" s="16" t="n">
        <v>22</v>
      </c>
      <c r="G1267" s="17" t="n">
        <f aca="false">IF(C1267&lt;&gt;0,E1267/C1267,0)</f>
        <v>0</v>
      </c>
      <c r="H1267" s="13"/>
      <c r="I1267" s="13"/>
      <c r="J1267" s="13"/>
      <c r="K1267" s="13"/>
      <c r="L1267" s="13"/>
    </row>
    <row r="1268" customFormat="false" ht="18.75" hidden="true" customHeight="true" outlineLevel="0" collapsed="false">
      <c r="A1268" s="1" t="n">
        <v>1263</v>
      </c>
      <c r="B1268" s="14" t="s">
        <v>983</v>
      </c>
      <c r="C1268" s="35"/>
      <c r="D1268" s="35"/>
      <c r="E1268" s="35" t="n">
        <v>5</v>
      </c>
      <c r="F1268" s="16" t="n">
        <v>5</v>
      </c>
      <c r="G1268" s="17" t="n">
        <f aca="false">IF(C1268&lt;&gt;0,E1268/C1268,0)</f>
        <v>0</v>
      </c>
      <c r="H1268" s="13"/>
      <c r="I1268" s="13"/>
      <c r="J1268" s="13"/>
      <c r="K1268" s="13"/>
      <c r="L1268" s="13"/>
    </row>
    <row r="1269" customFormat="false" ht="18.75" hidden="true" customHeight="true" outlineLevel="0" collapsed="false">
      <c r="A1269" s="1" t="n">
        <v>1264</v>
      </c>
      <c r="B1269" s="14" t="s">
        <v>984</v>
      </c>
      <c r="C1269" s="35"/>
      <c r="D1269" s="35"/>
      <c r="E1269" s="35" t="n">
        <v>16</v>
      </c>
      <c r="F1269" s="16" t="n">
        <v>16</v>
      </c>
      <c r="G1269" s="17" t="n">
        <f aca="false">IF(C1269&lt;&gt;0,E1269/C1269,0)</f>
        <v>0</v>
      </c>
      <c r="H1269" s="13"/>
      <c r="I1269" s="13"/>
      <c r="J1269" s="13"/>
      <c r="K1269" s="13"/>
      <c r="L1269" s="13"/>
    </row>
    <row r="1270" customFormat="false" ht="18.75" hidden="true" customHeight="true" outlineLevel="0" collapsed="false">
      <c r="A1270" s="1" t="n">
        <v>1265</v>
      </c>
      <c r="B1270" s="14" t="s">
        <v>973</v>
      </c>
      <c r="C1270" s="35"/>
      <c r="D1270" s="35"/>
      <c r="E1270" s="35" t="n">
        <v>3038</v>
      </c>
      <c r="F1270" s="16" t="n">
        <v>3038</v>
      </c>
      <c r="G1270" s="17" t="n">
        <f aca="false">IF(C1270&lt;&gt;0,E1270/C1270,0)</f>
        <v>0</v>
      </c>
      <c r="H1270" s="13"/>
      <c r="I1270" s="13"/>
      <c r="J1270" s="13"/>
      <c r="K1270" s="13"/>
      <c r="L1270" s="13"/>
    </row>
    <row r="1271" customFormat="false" ht="18.75" hidden="true" customHeight="true" outlineLevel="0" collapsed="false">
      <c r="A1271" s="1" t="n">
        <v>1266</v>
      </c>
      <c r="B1271" s="14" t="s">
        <v>985</v>
      </c>
      <c r="C1271" s="35"/>
      <c r="D1271" s="35"/>
      <c r="E1271" s="35" t="n">
        <v>1747</v>
      </c>
      <c r="F1271" s="16" t="n">
        <v>1747</v>
      </c>
      <c r="G1271" s="17" t="n">
        <f aca="false">IF(C1271&lt;&gt;0,E1271/C1271,0)</f>
        <v>0</v>
      </c>
      <c r="H1271" s="13"/>
      <c r="I1271" s="13"/>
      <c r="J1271" s="13"/>
      <c r="K1271" s="13"/>
      <c r="L1271" s="13"/>
    </row>
    <row r="1272" customFormat="false" ht="18.75" hidden="false" customHeight="true" outlineLevel="0" collapsed="false">
      <c r="A1272" s="1" t="n">
        <v>1267</v>
      </c>
      <c r="B1272" s="14" t="s">
        <v>986</v>
      </c>
      <c r="C1272" s="35" t="n">
        <v>545</v>
      </c>
      <c r="D1272" s="35" t="n">
        <v>545</v>
      </c>
      <c r="E1272" s="35" t="n">
        <v>476</v>
      </c>
      <c r="F1272" s="16" t="n">
        <v>476</v>
      </c>
      <c r="G1272" s="17" t="n">
        <f aca="false">IF(C1272&lt;&gt;0,E1272/C1272,0)</f>
        <v>0.873394495412844</v>
      </c>
      <c r="H1272" s="13"/>
      <c r="I1272" s="13"/>
      <c r="J1272" s="13"/>
      <c r="K1272" s="13"/>
      <c r="L1272" s="13"/>
    </row>
    <row r="1273" customFormat="false" ht="18.75" hidden="true" customHeight="true" outlineLevel="0" collapsed="false">
      <c r="A1273" s="1" t="n">
        <v>1268</v>
      </c>
      <c r="B1273" s="14" t="s">
        <v>964</v>
      </c>
      <c r="C1273" s="35"/>
      <c r="D1273" s="35"/>
      <c r="E1273" s="35" t="n">
        <v>430</v>
      </c>
      <c r="F1273" s="16" t="n">
        <v>430</v>
      </c>
      <c r="G1273" s="17" t="n">
        <f aca="false">IF(C1273&lt;&gt;0,E1273/C1273,0)</f>
        <v>0</v>
      </c>
      <c r="H1273" s="13"/>
      <c r="I1273" s="13"/>
      <c r="J1273" s="13"/>
      <c r="K1273" s="13"/>
      <c r="L1273" s="13"/>
    </row>
    <row r="1274" customFormat="false" ht="18.75" hidden="true" customHeight="true" outlineLevel="0" collapsed="false">
      <c r="A1274" s="1" t="n">
        <v>1269</v>
      </c>
      <c r="B1274" s="14" t="s">
        <v>965</v>
      </c>
      <c r="C1274" s="35"/>
      <c r="D1274" s="35"/>
      <c r="E1274" s="35" t="n">
        <v>4</v>
      </c>
      <c r="F1274" s="16" t="n">
        <v>4</v>
      </c>
      <c r="G1274" s="17" t="n">
        <f aca="false">IF(C1274&lt;&gt;0,E1274/C1274,0)</f>
        <v>0</v>
      </c>
      <c r="H1274" s="13"/>
      <c r="I1274" s="13"/>
      <c r="J1274" s="13"/>
      <c r="K1274" s="13"/>
      <c r="L1274" s="13"/>
    </row>
    <row r="1275" customFormat="false" ht="18.75" hidden="true" customHeight="true" outlineLevel="0" collapsed="false">
      <c r="A1275" s="1" t="n">
        <v>1270</v>
      </c>
      <c r="B1275" s="14" t="s">
        <v>966</v>
      </c>
      <c r="C1275" s="35"/>
      <c r="D1275" s="35"/>
      <c r="E1275" s="35" t="n">
        <v>0</v>
      </c>
      <c r="F1275" s="16" t="n">
        <v>0</v>
      </c>
      <c r="G1275" s="17" t="n">
        <f aca="false">IF(C1275&lt;&gt;0,E1275/C1275,0)</f>
        <v>0</v>
      </c>
      <c r="H1275" s="13"/>
      <c r="I1275" s="13"/>
      <c r="J1275" s="13"/>
      <c r="K1275" s="13"/>
      <c r="L1275" s="13"/>
    </row>
    <row r="1276" customFormat="false" ht="18.75" hidden="true" customHeight="true" outlineLevel="0" collapsed="false">
      <c r="A1276" s="1" t="n">
        <v>1271</v>
      </c>
      <c r="B1276" s="14" t="s">
        <v>987</v>
      </c>
      <c r="C1276" s="35"/>
      <c r="D1276" s="35"/>
      <c r="E1276" s="35" t="n">
        <v>20</v>
      </c>
      <c r="F1276" s="16" t="n">
        <v>20</v>
      </c>
      <c r="G1276" s="17" t="n">
        <f aca="false">IF(C1276&lt;&gt;0,E1276/C1276,0)</f>
        <v>0</v>
      </c>
      <c r="H1276" s="13"/>
      <c r="I1276" s="13"/>
      <c r="J1276" s="13"/>
      <c r="K1276" s="13"/>
      <c r="L1276" s="13"/>
    </row>
    <row r="1277" customFormat="false" ht="18.75" hidden="true" customHeight="true" outlineLevel="0" collapsed="false">
      <c r="A1277" s="1" t="n">
        <v>1272</v>
      </c>
      <c r="B1277" s="14" t="s">
        <v>988</v>
      </c>
      <c r="C1277" s="35"/>
      <c r="D1277" s="35"/>
      <c r="E1277" s="35" t="n">
        <v>1</v>
      </c>
      <c r="F1277" s="16" t="n">
        <v>1</v>
      </c>
      <c r="G1277" s="17" t="n">
        <f aca="false">IF(C1277&lt;&gt;0,E1277/C1277,0)</f>
        <v>0</v>
      </c>
      <c r="H1277" s="13"/>
      <c r="I1277" s="13"/>
      <c r="J1277" s="13"/>
      <c r="K1277" s="13"/>
      <c r="L1277" s="13"/>
    </row>
    <row r="1278" customFormat="false" ht="18.75" hidden="true" customHeight="true" outlineLevel="0" collapsed="false">
      <c r="A1278" s="1" t="n">
        <v>1273</v>
      </c>
      <c r="B1278" s="14" t="s">
        <v>989</v>
      </c>
      <c r="C1278" s="35"/>
      <c r="D1278" s="35"/>
      <c r="E1278" s="35" t="n">
        <v>5</v>
      </c>
      <c r="F1278" s="16" t="n">
        <v>5</v>
      </c>
      <c r="G1278" s="17" t="n">
        <f aca="false">IF(C1278&lt;&gt;0,E1278/C1278,0)</f>
        <v>0</v>
      </c>
      <c r="H1278" s="13"/>
      <c r="I1278" s="13"/>
      <c r="J1278" s="13"/>
      <c r="K1278" s="13"/>
      <c r="L1278" s="13"/>
    </row>
    <row r="1279" customFormat="false" ht="18.75" hidden="true" customHeight="true" outlineLevel="0" collapsed="false">
      <c r="A1279" s="1" t="n">
        <v>1274</v>
      </c>
      <c r="B1279" s="14" t="s">
        <v>990</v>
      </c>
      <c r="C1279" s="35"/>
      <c r="D1279" s="35"/>
      <c r="E1279" s="35" t="n">
        <v>3</v>
      </c>
      <c r="F1279" s="16" t="n">
        <v>3</v>
      </c>
      <c r="G1279" s="17" t="n">
        <f aca="false">IF(C1279&lt;&gt;0,E1279/C1279,0)</f>
        <v>0</v>
      </c>
      <c r="H1279" s="13"/>
      <c r="I1279" s="13"/>
      <c r="J1279" s="13"/>
      <c r="K1279" s="13"/>
      <c r="L1279" s="13"/>
    </row>
    <row r="1280" customFormat="false" ht="18.75" hidden="true" customHeight="true" outlineLevel="0" collapsed="false">
      <c r="A1280" s="1" t="n">
        <v>1275</v>
      </c>
      <c r="B1280" s="14" t="s">
        <v>991</v>
      </c>
      <c r="C1280" s="35"/>
      <c r="D1280" s="35"/>
      <c r="E1280" s="35" t="n">
        <v>0</v>
      </c>
      <c r="F1280" s="16" t="n">
        <v>0</v>
      </c>
      <c r="G1280" s="17" t="n">
        <f aca="false">IF(C1280&lt;&gt;0,E1280/C1280,0)</f>
        <v>0</v>
      </c>
      <c r="H1280" s="13"/>
      <c r="I1280" s="13"/>
      <c r="J1280" s="13"/>
      <c r="K1280" s="13"/>
      <c r="L1280" s="13"/>
    </row>
    <row r="1281" customFormat="false" ht="18.75" hidden="true" customHeight="true" outlineLevel="0" collapsed="false">
      <c r="A1281" s="1" t="n">
        <v>1276</v>
      </c>
      <c r="B1281" s="14" t="s">
        <v>992</v>
      </c>
      <c r="C1281" s="35"/>
      <c r="D1281" s="35"/>
      <c r="E1281" s="35" t="n">
        <v>0</v>
      </c>
      <c r="F1281" s="16" t="n">
        <v>0</v>
      </c>
      <c r="G1281" s="17" t="n">
        <f aca="false">IF(C1281&lt;&gt;0,E1281/C1281,0)</f>
        <v>0</v>
      </c>
      <c r="H1281" s="13"/>
      <c r="I1281" s="13"/>
      <c r="J1281" s="13"/>
      <c r="K1281" s="13"/>
      <c r="L1281" s="13"/>
    </row>
    <row r="1282" customFormat="false" ht="18.75" hidden="true" customHeight="true" outlineLevel="0" collapsed="false">
      <c r="A1282" s="1" t="n">
        <v>1277</v>
      </c>
      <c r="B1282" s="14" t="s">
        <v>993</v>
      </c>
      <c r="C1282" s="35"/>
      <c r="D1282" s="35"/>
      <c r="E1282" s="35" t="n">
        <v>0</v>
      </c>
      <c r="F1282" s="16" t="n">
        <v>0</v>
      </c>
      <c r="G1282" s="17" t="n">
        <f aca="false">IF(C1282&lt;&gt;0,E1282/C1282,0)</f>
        <v>0</v>
      </c>
      <c r="H1282" s="13"/>
      <c r="I1282" s="13"/>
      <c r="J1282" s="13"/>
      <c r="K1282" s="13"/>
      <c r="L1282" s="13"/>
    </row>
    <row r="1283" customFormat="false" ht="18.75" hidden="true" customHeight="true" outlineLevel="0" collapsed="false">
      <c r="A1283" s="1" t="n">
        <v>1278</v>
      </c>
      <c r="B1283" s="14" t="s">
        <v>994</v>
      </c>
      <c r="C1283" s="35"/>
      <c r="D1283" s="35"/>
      <c r="E1283" s="35" t="n">
        <v>0</v>
      </c>
      <c r="F1283" s="16" t="n">
        <v>0</v>
      </c>
      <c r="G1283" s="17" t="n">
        <f aca="false">IF(C1283&lt;&gt;0,E1283/C1283,0)</f>
        <v>0</v>
      </c>
      <c r="H1283" s="13"/>
      <c r="I1283" s="13"/>
      <c r="J1283" s="13"/>
      <c r="K1283" s="13"/>
      <c r="L1283" s="13"/>
    </row>
    <row r="1284" customFormat="false" ht="18.75" hidden="true" customHeight="true" outlineLevel="0" collapsed="false">
      <c r="A1284" s="1" t="n">
        <v>1279</v>
      </c>
      <c r="B1284" s="14" t="s">
        <v>995</v>
      </c>
      <c r="C1284" s="35"/>
      <c r="D1284" s="35"/>
      <c r="E1284" s="35" t="n">
        <v>13</v>
      </c>
      <c r="F1284" s="16" t="n">
        <v>13</v>
      </c>
      <c r="G1284" s="17" t="n">
        <f aca="false">IF(C1284&lt;&gt;0,E1284/C1284,0)</f>
        <v>0</v>
      </c>
      <c r="H1284" s="13"/>
      <c r="I1284" s="13"/>
      <c r="J1284" s="13"/>
      <c r="K1284" s="13"/>
      <c r="L1284" s="13"/>
    </row>
    <row r="1285" customFormat="false" ht="18.75" hidden="false" customHeight="true" outlineLevel="0" collapsed="false">
      <c r="A1285" s="1" t="n">
        <v>1280</v>
      </c>
      <c r="B1285" s="14" t="s">
        <v>996</v>
      </c>
      <c r="C1285" s="35"/>
      <c r="D1285" s="35"/>
      <c r="E1285" s="35" t="n">
        <v>321</v>
      </c>
      <c r="F1285" s="16" t="n">
        <v>321</v>
      </c>
      <c r="G1285" s="17" t="n">
        <f aca="false">IF(C1285&lt;&gt;0,E1285/C1285,0)</f>
        <v>0</v>
      </c>
      <c r="H1285" s="13"/>
      <c r="I1285" s="13"/>
      <c r="J1285" s="13"/>
      <c r="K1285" s="13"/>
      <c r="L1285" s="13"/>
    </row>
    <row r="1286" customFormat="false" ht="18.75" hidden="true" customHeight="true" outlineLevel="0" collapsed="false">
      <c r="A1286" s="1" t="n">
        <v>1281</v>
      </c>
      <c r="B1286" s="14" t="s">
        <v>997</v>
      </c>
      <c r="C1286" s="35"/>
      <c r="D1286" s="35"/>
      <c r="E1286" s="35" t="n">
        <v>321</v>
      </c>
      <c r="F1286" s="16" t="n">
        <v>321</v>
      </c>
      <c r="G1286" s="17" t="n">
        <f aca="false">IF(C1286&lt;&gt;0,E1286/C1286,0)</f>
        <v>0</v>
      </c>
      <c r="H1286" s="13"/>
      <c r="I1286" s="13"/>
      <c r="J1286" s="13"/>
      <c r="K1286" s="13"/>
      <c r="L1286" s="13"/>
    </row>
    <row r="1287" customFormat="false" ht="18.75" hidden="true" customHeight="true" outlineLevel="0" collapsed="false">
      <c r="A1287" s="1" t="n">
        <v>1282</v>
      </c>
      <c r="B1287" s="14" t="s">
        <v>998</v>
      </c>
      <c r="C1287" s="35"/>
      <c r="D1287" s="35"/>
      <c r="E1287" s="35" t="n">
        <v>0</v>
      </c>
      <c r="F1287" s="16" t="n">
        <v>0</v>
      </c>
      <c r="G1287" s="17" t="n">
        <f aca="false">IF(C1287&lt;&gt;0,E1287/C1287,0)</f>
        <v>0</v>
      </c>
      <c r="H1287" s="13"/>
      <c r="I1287" s="13"/>
      <c r="J1287" s="13"/>
      <c r="K1287" s="13"/>
      <c r="L1287" s="13"/>
    </row>
    <row r="1288" customFormat="false" ht="18.75" hidden="true" customHeight="true" outlineLevel="0" collapsed="false">
      <c r="A1288" s="1" t="n">
        <v>1283</v>
      </c>
      <c r="B1288" s="14" t="s">
        <v>999</v>
      </c>
      <c r="C1288" s="35"/>
      <c r="D1288" s="35"/>
      <c r="E1288" s="35" t="n">
        <v>0</v>
      </c>
      <c r="F1288" s="16" t="n">
        <v>0</v>
      </c>
      <c r="G1288" s="17" t="n">
        <f aca="false">IF(C1288&lt;&gt;0,E1288/C1288,0)</f>
        <v>0</v>
      </c>
      <c r="H1288" s="13"/>
      <c r="I1288" s="13"/>
      <c r="J1288" s="13"/>
      <c r="K1288" s="13"/>
      <c r="L1288" s="13"/>
    </row>
    <row r="1289" customFormat="false" ht="18.75" hidden="false" customHeight="true" outlineLevel="0" collapsed="false">
      <c r="A1289" s="1" t="n">
        <v>1284</v>
      </c>
      <c r="B1289" s="14" t="s">
        <v>1000</v>
      </c>
      <c r="C1289" s="35" t="n">
        <v>67</v>
      </c>
      <c r="D1289" s="35" t="n">
        <v>67</v>
      </c>
      <c r="E1289" s="35" t="n">
        <v>51</v>
      </c>
      <c r="F1289" s="16" t="n">
        <v>51</v>
      </c>
      <c r="G1289" s="17" t="n">
        <f aca="false">IF(C1289&lt;&gt;0,E1289/C1289,0)</f>
        <v>0.761194029850746</v>
      </c>
      <c r="H1289" s="13"/>
      <c r="I1289" s="13"/>
      <c r="J1289" s="13"/>
      <c r="K1289" s="13"/>
      <c r="L1289" s="13"/>
    </row>
    <row r="1290" customFormat="false" ht="18.75" hidden="true" customHeight="true" outlineLevel="0" collapsed="false">
      <c r="A1290" s="1" t="n">
        <v>1285</v>
      </c>
      <c r="B1290" s="14" t="s">
        <v>1001</v>
      </c>
      <c r="C1290" s="35"/>
      <c r="D1290" s="35"/>
      <c r="E1290" s="35" t="n">
        <v>0</v>
      </c>
      <c r="F1290" s="16" t="n">
        <v>0</v>
      </c>
      <c r="G1290" s="17" t="n">
        <f aca="false">IF(C1290&lt;&gt;0,E1290/C1290,0)</f>
        <v>0</v>
      </c>
      <c r="H1290" s="13"/>
      <c r="I1290" s="13"/>
      <c r="J1290" s="13"/>
      <c r="K1290" s="13"/>
      <c r="L1290" s="13"/>
    </row>
    <row r="1291" customFormat="false" ht="18.75" hidden="true" customHeight="true" outlineLevel="0" collapsed="false">
      <c r="A1291" s="1" t="n">
        <v>1286</v>
      </c>
      <c r="B1291" s="14" t="s">
        <v>1002</v>
      </c>
      <c r="C1291" s="35"/>
      <c r="D1291" s="35"/>
      <c r="E1291" s="35" t="n">
        <v>51</v>
      </c>
      <c r="F1291" s="16" t="n">
        <v>51</v>
      </c>
      <c r="G1291" s="17" t="n">
        <f aca="false">IF(C1291&lt;&gt;0,E1291/C1291,0)</f>
        <v>0</v>
      </c>
      <c r="H1291" s="13"/>
      <c r="I1291" s="13"/>
      <c r="J1291" s="13"/>
      <c r="K1291" s="13"/>
      <c r="L1291" s="13"/>
    </row>
    <row r="1292" customFormat="false" ht="18.75" hidden="true" customHeight="true" outlineLevel="0" collapsed="false">
      <c r="A1292" s="1" t="n">
        <v>1287</v>
      </c>
      <c r="B1292" s="14" t="s">
        <v>1003</v>
      </c>
      <c r="C1292" s="35"/>
      <c r="D1292" s="35"/>
      <c r="E1292" s="35" t="n">
        <v>0</v>
      </c>
      <c r="F1292" s="16" t="n">
        <v>0</v>
      </c>
      <c r="G1292" s="17" t="n">
        <f aca="false">IF(C1292&lt;&gt;0,E1292/C1292,0)</f>
        <v>0</v>
      </c>
      <c r="H1292" s="13"/>
      <c r="I1292" s="13"/>
      <c r="J1292" s="13"/>
      <c r="K1292" s="13"/>
      <c r="L1292" s="13"/>
    </row>
    <row r="1293" customFormat="false" ht="18.75" hidden="true" customHeight="true" outlineLevel="0" collapsed="false">
      <c r="A1293" s="1" t="n">
        <v>1288</v>
      </c>
      <c r="B1293" s="14" t="s">
        <v>1004</v>
      </c>
      <c r="C1293" s="35"/>
      <c r="D1293" s="35"/>
      <c r="E1293" s="35" t="n">
        <v>0</v>
      </c>
      <c r="F1293" s="16" t="n">
        <v>0</v>
      </c>
      <c r="G1293" s="17" t="n">
        <f aca="false">IF(C1293&lt;&gt;0,E1293/C1293,0)</f>
        <v>0</v>
      </c>
      <c r="H1293" s="13"/>
      <c r="I1293" s="13"/>
      <c r="J1293" s="13"/>
      <c r="K1293" s="13"/>
      <c r="L1293" s="13"/>
    </row>
    <row r="1294" customFormat="false" ht="18.75" hidden="true" customHeight="true" outlineLevel="0" collapsed="false">
      <c r="A1294" s="1" t="n">
        <v>1289</v>
      </c>
      <c r="B1294" s="14" t="s">
        <v>1005</v>
      </c>
      <c r="C1294" s="35"/>
      <c r="D1294" s="35"/>
      <c r="E1294" s="35" t="n">
        <v>0</v>
      </c>
      <c r="F1294" s="16" t="n">
        <v>0</v>
      </c>
      <c r="G1294" s="17" t="n">
        <f aca="false">IF(C1294&lt;&gt;0,E1294/C1294,0)</f>
        <v>0</v>
      </c>
      <c r="H1294" s="13"/>
      <c r="I1294" s="13"/>
      <c r="J1294" s="13"/>
      <c r="K1294" s="13"/>
      <c r="L1294" s="13"/>
    </row>
    <row r="1295" customFormat="false" ht="18.75" hidden="true" customHeight="true" outlineLevel="0" collapsed="false">
      <c r="A1295" s="1" t="n">
        <v>1290</v>
      </c>
      <c r="B1295" s="14" t="s">
        <v>1006</v>
      </c>
      <c r="C1295" s="35"/>
      <c r="D1295" s="35"/>
      <c r="E1295" s="35" t="n">
        <v>0</v>
      </c>
      <c r="F1295" s="16" t="n">
        <v>0</v>
      </c>
      <c r="G1295" s="17" t="n">
        <f aca="false">IF(C1295&lt;&gt;0,E1295/C1295,0)</f>
        <v>0</v>
      </c>
      <c r="H1295" s="13"/>
      <c r="I1295" s="13"/>
      <c r="J1295" s="13"/>
      <c r="K1295" s="13"/>
      <c r="L1295" s="13"/>
    </row>
    <row r="1296" customFormat="false" ht="18.75" hidden="false" customHeight="true" outlineLevel="0" collapsed="false">
      <c r="A1296" s="1" t="n">
        <v>1291</v>
      </c>
      <c r="B1296" s="14" t="s">
        <v>1007</v>
      </c>
      <c r="C1296" s="35" t="n">
        <v>8673</v>
      </c>
      <c r="D1296" s="35" t="n">
        <v>8673</v>
      </c>
      <c r="E1296" s="35" t="n">
        <v>8295</v>
      </c>
      <c r="F1296" s="16" t="n">
        <v>8295</v>
      </c>
      <c r="G1296" s="17" t="n">
        <f aca="false">IF(C1296&lt;&gt;0,E1296/C1296,0)</f>
        <v>0.956416464891041</v>
      </c>
      <c r="H1296" s="13"/>
      <c r="I1296" s="13"/>
      <c r="J1296" s="13"/>
      <c r="K1296" s="13"/>
      <c r="L1296" s="13"/>
    </row>
    <row r="1297" customFormat="false" ht="18.75" hidden="false" customHeight="true" outlineLevel="0" collapsed="false">
      <c r="A1297" s="1" t="n">
        <v>1292</v>
      </c>
      <c r="B1297" s="14" t="s">
        <v>1008</v>
      </c>
      <c r="C1297" s="35"/>
      <c r="D1297" s="35"/>
      <c r="E1297" s="35" t="n">
        <v>0</v>
      </c>
      <c r="F1297" s="16" t="n">
        <v>0</v>
      </c>
      <c r="G1297" s="17" t="n">
        <f aca="false">IF(C1297&lt;&gt;0,E1297/C1297,0)</f>
        <v>0</v>
      </c>
      <c r="H1297" s="13"/>
      <c r="I1297" s="13"/>
      <c r="J1297" s="13"/>
      <c r="K1297" s="13"/>
      <c r="L1297" s="13"/>
    </row>
    <row r="1298" customFormat="false" ht="18.75" hidden="true" customHeight="true" outlineLevel="0" collapsed="false">
      <c r="A1298" s="1" t="n">
        <v>1293</v>
      </c>
      <c r="B1298" s="14" t="s">
        <v>1009</v>
      </c>
      <c r="C1298" s="35"/>
      <c r="D1298" s="35"/>
      <c r="E1298" s="35" t="n">
        <v>0</v>
      </c>
      <c r="F1298" s="16" t="n">
        <v>0</v>
      </c>
      <c r="G1298" s="17" t="n">
        <f aca="false">IF(C1298&lt;&gt;0,E1298/C1298,0)</f>
        <v>0</v>
      </c>
      <c r="H1298" s="13"/>
      <c r="I1298" s="13"/>
      <c r="J1298" s="13"/>
      <c r="K1298" s="13"/>
      <c r="L1298" s="13"/>
    </row>
    <row r="1299" customFormat="false" ht="18.75" hidden="true" customHeight="true" outlineLevel="0" collapsed="false">
      <c r="A1299" s="1" t="n">
        <v>1294</v>
      </c>
      <c r="B1299" s="14" t="s">
        <v>1010</v>
      </c>
      <c r="C1299" s="35"/>
      <c r="D1299" s="35"/>
      <c r="E1299" s="35" t="n">
        <v>0</v>
      </c>
      <c r="F1299" s="16" t="n">
        <v>0</v>
      </c>
      <c r="G1299" s="17" t="n">
        <f aca="false">IF(C1299&lt;&gt;0,E1299/C1299,0)</f>
        <v>0</v>
      </c>
      <c r="H1299" s="13"/>
      <c r="I1299" s="13"/>
      <c r="J1299" s="13"/>
      <c r="K1299" s="13"/>
      <c r="L1299" s="13"/>
    </row>
    <row r="1300" customFormat="false" ht="18.75" hidden="true" customHeight="true" outlineLevel="0" collapsed="false">
      <c r="A1300" s="1" t="n">
        <v>1295</v>
      </c>
      <c r="B1300" s="14" t="s">
        <v>1011</v>
      </c>
      <c r="C1300" s="35"/>
      <c r="D1300" s="35"/>
      <c r="E1300" s="35" t="n">
        <v>0</v>
      </c>
      <c r="F1300" s="16" t="n">
        <v>0</v>
      </c>
      <c r="G1300" s="17" t="n">
        <f aca="false">IF(C1300&lt;&gt;0,E1300/C1300,0)</f>
        <v>0</v>
      </c>
      <c r="H1300" s="13"/>
      <c r="I1300" s="13"/>
      <c r="J1300" s="13"/>
      <c r="K1300" s="13"/>
      <c r="L1300" s="13"/>
    </row>
    <row r="1301" customFormat="false" ht="18.75" hidden="true" customHeight="true" outlineLevel="0" collapsed="false">
      <c r="A1301" s="1" t="n">
        <v>1296</v>
      </c>
      <c r="B1301" s="14" t="s">
        <v>1012</v>
      </c>
      <c r="C1301" s="35"/>
      <c r="D1301" s="35"/>
      <c r="E1301" s="35" t="n">
        <v>0</v>
      </c>
      <c r="F1301" s="16" t="n">
        <v>0</v>
      </c>
      <c r="G1301" s="17" t="n">
        <f aca="false">IF(C1301&lt;&gt;0,E1301/C1301,0)</f>
        <v>0</v>
      </c>
      <c r="H1301" s="13"/>
      <c r="I1301" s="13"/>
      <c r="J1301" s="13"/>
      <c r="K1301" s="13"/>
      <c r="L1301" s="13"/>
    </row>
    <row r="1302" customFormat="false" ht="18.75" hidden="true" customHeight="true" outlineLevel="0" collapsed="false">
      <c r="A1302" s="1" t="n">
        <v>1297</v>
      </c>
      <c r="B1302" s="14" t="s">
        <v>1013</v>
      </c>
      <c r="C1302" s="35"/>
      <c r="D1302" s="35"/>
      <c r="E1302" s="35" t="n">
        <v>0</v>
      </c>
      <c r="F1302" s="16" t="n">
        <v>0</v>
      </c>
      <c r="G1302" s="17" t="n">
        <f aca="false">IF(C1302&lt;&gt;0,E1302/C1302,0)</f>
        <v>0</v>
      </c>
      <c r="H1302" s="13"/>
      <c r="I1302" s="13"/>
      <c r="J1302" s="13"/>
      <c r="K1302" s="13"/>
      <c r="L1302" s="13"/>
    </row>
    <row r="1303" customFormat="false" ht="18.75" hidden="false" customHeight="true" outlineLevel="0" collapsed="false">
      <c r="A1303" s="1" t="n">
        <v>1298</v>
      </c>
      <c r="B1303" s="14" t="s">
        <v>1014</v>
      </c>
      <c r="C1303" s="35" t="n">
        <v>18929</v>
      </c>
      <c r="D1303" s="35" t="n">
        <v>18929</v>
      </c>
      <c r="E1303" s="35" t="n">
        <v>24151</v>
      </c>
      <c r="F1303" s="16" t="n">
        <v>24151</v>
      </c>
      <c r="G1303" s="17" t="n">
        <f aca="false">IF(C1303&lt;&gt;0,E1303/C1303,0)</f>
        <v>1.27587299910191</v>
      </c>
      <c r="H1303" s="13"/>
      <c r="I1303" s="13"/>
      <c r="J1303" s="13"/>
      <c r="K1303" s="13"/>
      <c r="L1303" s="13"/>
    </row>
    <row r="1304" customFormat="false" ht="18.75" hidden="false" customHeight="true" outlineLevel="0" collapsed="false">
      <c r="A1304" s="1" t="n">
        <v>1299</v>
      </c>
      <c r="B1304" s="14" t="s">
        <v>1015</v>
      </c>
      <c r="C1304" s="35" t="n">
        <v>18929</v>
      </c>
      <c r="D1304" s="35" t="n">
        <v>18929</v>
      </c>
      <c r="E1304" s="35" t="n">
        <v>24151</v>
      </c>
      <c r="F1304" s="16" t="n">
        <v>24151</v>
      </c>
      <c r="G1304" s="17" t="n">
        <f aca="false">IF(C1304&lt;&gt;0,E1304/C1304,0)</f>
        <v>1.27587299910191</v>
      </c>
      <c r="H1304" s="13"/>
      <c r="I1304" s="13"/>
      <c r="J1304" s="13"/>
      <c r="K1304" s="13"/>
      <c r="L1304" s="13"/>
    </row>
    <row r="1305" customFormat="false" ht="18.75" hidden="true" customHeight="true" outlineLevel="0" collapsed="false">
      <c r="A1305" s="1" t="n">
        <v>1300</v>
      </c>
      <c r="B1305" s="14" t="s">
        <v>1016</v>
      </c>
      <c r="C1305" s="35"/>
      <c r="D1305" s="35"/>
      <c r="E1305" s="35" t="n">
        <v>19984</v>
      </c>
      <c r="F1305" s="16" t="n">
        <v>19984</v>
      </c>
      <c r="G1305" s="17" t="n">
        <f aca="false">IF(C1305&lt;&gt;0,E1305/C1305,0)</f>
        <v>0</v>
      </c>
      <c r="H1305" s="13"/>
      <c r="I1305" s="13"/>
      <c r="J1305" s="13"/>
      <c r="K1305" s="13"/>
      <c r="L1305" s="13"/>
    </row>
    <row r="1306" customFormat="false" ht="18.75" hidden="true" customHeight="true" outlineLevel="0" collapsed="false">
      <c r="A1306" s="1" t="n">
        <v>1301</v>
      </c>
      <c r="B1306" s="14" t="s">
        <v>1017</v>
      </c>
      <c r="C1306" s="35"/>
      <c r="D1306" s="35"/>
      <c r="E1306" s="35" t="n">
        <v>0</v>
      </c>
      <c r="F1306" s="16" t="n">
        <v>0</v>
      </c>
      <c r="G1306" s="17" t="n">
        <f aca="false">IF(C1306&lt;&gt;0,E1306/C1306,0)</f>
        <v>0</v>
      </c>
      <c r="H1306" s="13"/>
      <c r="I1306" s="13"/>
      <c r="J1306" s="13"/>
      <c r="K1306" s="13"/>
      <c r="L1306" s="13"/>
    </row>
    <row r="1307" customFormat="false" ht="18.75" hidden="true" customHeight="true" outlineLevel="0" collapsed="false">
      <c r="A1307" s="1" t="n">
        <v>1302</v>
      </c>
      <c r="B1307" s="14" t="s">
        <v>1018</v>
      </c>
      <c r="C1307" s="35"/>
      <c r="D1307" s="35"/>
      <c r="E1307" s="35" t="n">
        <v>0</v>
      </c>
      <c r="F1307" s="16" t="n">
        <v>0</v>
      </c>
      <c r="G1307" s="17" t="n">
        <f aca="false">IF(C1307&lt;&gt;0,E1307/C1307,0)</f>
        <v>0</v>
      </c>
      <c r="H1307" s="13"/>
      <c r="I1307" s="13"/>
      <c r="J1307" s="13"/>
      <c r="K1307" s="13"/>
      <c r="L1307" s="13"/>
    </row>
    <row r="1308" customFormat="false" ht="18.75" hidden="true" customHeight="true" outlineLevel="0" collapsed="false">
      <c r="A1308" s="1" t="n">
        <v>1303</v>
      </c>
      <c r="B1308" s="14" t="s">
        <v>1019</v>
      </c>
      <c r="C1308" s="35"/>
      <c r="D1308" s="35"/>
      <c r="E1308" s="35" t="n">
        <v>4167</v>
      </c>
      <c r="F1308" s="16" t="n">
        <v>4167</v>
      </c>
      <c r="G1308" s="17" t="n">
        <f aca="false">IF(C1308&lt;&gt;0,E1308/C1308,0)</f>
        <v>0</v>
      </c>
      <c r="H1308" s="13"/>
      <c r="I1308" s="13"/>
      <c r="J1308" s="13"/>
      <c r="K1308" s="13"/>
      <c r="L1308" s="13"/>
    </row>
    <row r="1309" customFormat="false" ht="18.75" hidden="false" customHeight="true" outlineLevel="0" collapsed="false">
      <c r="A1309" s="1" t="n">
        <v>1304</v>
      </c>
      <c r="B1309" s="14" t="s">
        <v>1020</v>
      </c>
      <c r="C1309" s="35"/>
      <c r="D1309" s="35"/>
      <c r="E1309" s="35" t="n">
        <v>0</v>
      </c>
      <c r="F1309" s="16" t="n">
        <v>0</v>
      </c>
      <c r="G1309" s="17" t="n">
        <f aca="false">IF(C1309&lt;&gt;0,E1309/C1309,0)</f>
        <v>0</v>
      </c>
      <c r="H1309" s="13"/>
      <c r="I1309" s="13"/>
      <c r="J1309" s="13"/>
      <c r="K1309" s="13"/>
      <c r="L1309" s="13"/>
    </row>
    <row r="1310" customFormat="false" ht="18.75" hidden="true" customHeight="true" outlineLevel="0" collapsed="false">
      <c r="A1310" s="1" t="n">
        <v>1305</v>
      </c>
      <c r="B1310" s="14" t="s">
        <v>1021</v>
      </c>
      <c r="C1310" s="35"/>
      <c r="D1310" s="35"/>
      <c r="E1310" s="35" t="n">
        <v>0</v>
      </c>
      <c r="F1310" s="16" t="n">
        <v>0</v>
      </c>
      <c r="G1310" s="17" t="n">
        <f aca="false">IF(C1310&lt;&gt;0,E1310/C1310,0)</f>
        <v>0</v>
      </c>
      <c r="H1310" s="13"/>
      <c r="I1310" s="13"/>
      <c r="J1310" s="13"/>
      <c r="K1310" s="13"/>
      <c r="L1310" s="13"/>
    </row>
    <row r="1311" customFormat="false" ht="18.75" hidden="false" customHeight="true" outlineLevel="0" collapsed="false">
      <c r="A1311" s="1" t="n">
        <v>1306</v>
      </c>
      <c r="B1311" s="14" t="s">
        <v>1022</v>
      </c>
      <c r="C1311" s="35" t="n">
        <v>38649</v>
      </c>
      <c r="D1311" s="35" t="n">
        <v>38649</v>
      </c>
      <c r="E1311" s="35" t="n">
        <f aca="false">50090+100.47-25-4</f>
        <v>50161.47</v>
      </c>
      <c r="F1311" s="16" t="n">
        <f aca="false">35818+100.47-25-4</f>
        <v>35889.47</v>
      </c>
      <c r="G1311" s="17" t="n">
        <f aca="false">IF(C1311&lt;&gt;0,E1311/C1311,0)</f>
        <v>1.29787238997128</v>
      </c>
      <c r="H1311" s="13"/>
      <c r="I1311" s="13"/>
      <c r="J1311" s="13"/>
      <c r="K1311" s="13" t="n">
        <v>13272</v>
      </c>
      <c r="L1311" s="13" t="n">
        <v>1000</v>
      </c>
    </row>
    <row r="1312" customFormat="false" ht="18.75" hidden="false" customHeight="true" outlineLevel="0" collapsed="false">
      <c r="A1312" s="1" t="n">
        <v>1307</v>
      </c>
      <c r="B1312" s="14" t="s">
        <v>1023</v>
      </c>
      <c r="C1312" s="35" t="n">
        <v>36334</v>
      </c>
      <c r="D1312" s="35" t="n">
        <v>36334</v>
      </c>
      <c r="E1312" s="35" t="n">
        <f aca="false">21730+100.47-25-4</f>
        <v>21801.47</v>
      </c>
      <c r="F1312" s="16" t="n">
        <f aca="false">21730+100.47-25-4</f>
        <v>21801.47</v>
      </c>
      <c r="G1312" s="17" t="n">
        <f aca="false">IF(C1312&lt;&gt;0,E1312/C1312,0)</f>
        <v>0.600029449000936</v>
      </c>
      <c r="H1312" s="13"/>
      <c r="I1312" s="13"/>
      <c r="J1312" s="13"/>
      <c r="K1312" s="13"/>
      <c r="L1312" s="13"/>
    </row>
    <row r="1313" customFormat="false" ht="18.75" hidden="false" customHeight="true" outlineLevel="0" collapsed="false">
      <c r="A1313" s="1" t="n">
        <v>1308</v>
      </c>
      <c r="B1313" s="14" t="s">
        <v>1024</v>
      </c>
      <c r="C1313" s="35" t="n">
        <v>2315</v>
      </c>
      <c r="D1313" s="35" t="n">
        <v>2315</v>
      </c>
      <c r="E1313" s="35" t="n">
        <v>28360</v>
      </c>
      <c r="F1313" s="16" t="n">
        <v>14088</v>
      </c>
      <c r="G1313" s="17" t="n">
        <f aca="false">IF(C1313&lt;&gt;0,E1313/C1313,0)</f>
        <v>12.2505399568035</v>
      </c>
      <c r="H1313" s="13"/>
      <c r="I1313" s="13"/>
      <c r="J1313" s="13"/>
      <c r="K1313" s="13" t="n">
        <v>13272</v>
      </c>
      <c r="L1313" s="13" t="n">
        <v>1000</v>
      </c>
    </row>
    <row r="1314" customFormat="false" ht="21.75" hidden="false" customHeight="true" outlineLevel="0" collapsed="false">
      <c r="B1314" s="37" t="s">
        <v>1025</v>
      </c>
      <c r="C1314" s="38" t="n">
        <f aca="false">+C6+C255+C258+C270+C358+C412+C468+C524+C641+C712+C785+C804+C929+C993+C1059+C1079+C1094+C1104+C1168+C1186+C1239+C1296+C1297+C1303+C1309+C1311</f>
        <v>917164</v>
      </c>
      <c r="D1314" s="38" t="n">
        <f aca="false">+D6+D255+D258+D270+D358+D412+D468+D524+D641+D712+D785+D804+D929+D993+D1059+D1079+D1094+D1104+D1168+D1186+D1239+D1296+D1297+D1303+D1309+D1311</f>
        <v>772690</v>
      </c>
      <c r="E1314" s="38" t="n">
        <f aca="false">+E6+E255+E258+E270+E358+E412+E468+E524+E641+E712+E785+E804+E929+E993+E1059+E1079+E1094+E1104+E1168+E1186+E1239+E1296+E1297+E1303+E1309+E1311</f>
        <v>1078982</v>
      </c>
      <c r="F1314" s="38" t="n">
        <f aca="false">+F6+F255+F258+F270+F358+F412+F468+F524+F641+F712+F785+F804+F929+F993+F1059+F1079+F1094+F1104+F1168+F1186+F1239+F1296+F1297+F1303+F1309+F1311</f>
        <v>836273</v>
      </c>
      <c r="G1314" s="39" t="n">
        <f aca="false">IF(C1314&lt;&gt;0,E1314/C1314,0)</f>
        <v>1.17643300434819</v>
      </c>
      <c r="H1314" s="13"/>
      <c r="I1314" s="13" t="n">
        <v>115267</v>
      </c>
      <c r="J1314" s="13" t="n">
        <v>34650</v>
      </c>
      <c r="K1314" s="13" t="n">
        <v>36292</v>
      </c>
      <c r="L1314" s="13" t="n">
        <v>56000</v>
      </c>
      <c r="M1314" s="1" t="n">
        <v>1078982</v>
      </c>
      <c r="N1314" s="1" t="n">
        <v>836773</v>
      </c>
    </row>
    <row r="1315" customFormat="false" ht="24.75" hidden="false" customHeight="true" outlineLevel="0" collapsed="false">
      <c r="B1315" s="13" t="s">
        <v>1026</v>
      </c>
      <c r="C1315" s="35" t="n">
        <v>19609</v>
      </c>
      <c r="D1315" s="35" t="n">
        <v>19609</v>
      </c>
      <c r="E1315" s="35" t="n">
        <v>24985</v>
      </c>
      <c r="F1315" s="35"/>
      <c r="G1315" s="17"/>
      <c r="H1315" s="13"/>
      <c r="M1315" s="1" t="n">
        <f aca="false">M1314-E1314</f>
        <v>0</v>
      </c>
      <c r="N1315" s="1" t="n">
        <f aca="false">N1314-F1314</f>
        <v>500</v>
      </c>
    </row>
    <row r="1316" customFormat="false" ht="24.75" hidden="false" customHeight="true" outlineLevel="0" collapsed="false">
      <c r="B1316" s="13" t="s">
        <v>1027</v>
      </c>
      <c r="C1316" s="35" t="n">
        <v>22197</v>
      </c>
      <c r="D1316" s="35" t="n">
        <v>20863</v>
      </c>
      <c r="E1316" s="35" t="n">
        <v>6982</v>
      </c>
      <c r="F1316" s="35"/>
      <c r="G1316" s="17"/>
      <c r="H1316" s="13"/>
    </row>
    <row r="1317" customFormat="false" ht="24.75" hidden="false" customHeight="true" outlineLevel="0" collapsed="false">
      <c r="B1317" s="37" t="s">
        <v>1028</v>
      </c>
      <c r="C1317" s="38" t="n">
        <v>958970</v>
      </c>
      <c r="D1317" s="38" t="n">
        <v>813162</v>
      </c>
      <c r="E1317" s="38" t="n">
        <v>1110949</v>
      </c>
      <c r="F1317" s="38" t="n">
        <v>836773</v>
      </c>
      <c r="G1317" s="39" t="n">
        <f aca="false">IF(C1317&lt;&gt;0,E1317/C1317,0)</f>
        <v>1.1584814957715</v>
      </c>
      <c r="H1317" s="13"/>
    </row>
  </sheetData>
  <mergeCells count="10">
    <mergeCell ref="B1:I1"/>
    <mergeCell ref="B3:B5"/>
    <mergeCell ref="C3:D3"/>
    <mergeCell ref="E3:F3"/>
    <mergeCell ref="G3:G5"/>
    <mergeCell ref="H3:H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90277777777778" right="0.790277777777778" top="0.789583333333333" bottom="0.789583333333333" header="0.509722222222222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宋体,Regular"&amp;12表十一</oddHeader>
    <oddFooter>&amp;C&amp;"宋体,Regular"&amp;12第 &amp;P 页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周文如</cp:lastModifiedBy>
  <cp:lastPrinted>2019-03-22T02:18:01Z</cp:lastPrinted>
  <dcterms:modified xsi:type="dcterms:W3CDTF">2019-03-22T02:1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  <property fmtid="{D5CDD505-2E9C-101B-9397-08002B2CF9AE}" pid="3" name="KSOReadingLayout">
    <vt:bool>0</vt:bool>
  </property>
</Properties>
</file>