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专项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分县区一般公共预算专项转移支付表</t>
    </r>
  </si>
  <si>
    <t xml:space="preserve">全市</t>
  </si>
  <si>
    <t xml:space="preserve">市级</t>
  </si>
  <si>
    <t xml:space="preserve">平定</t>
  </si>
  <si>
    <t xml:space="preserve">盂县</t>
  </si>
  <si>
    <t xml:space="preserve">郊区</t>
  </si>
  <si>
    <t xml:space="preserve">城区</t>
  </si>
  <si>
    <t xml:space="preserve">矿区</t>
  </si>
  <si>
    <t xml:space="preserve">开发区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9" min="4" style="1" width="15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/>
      <c r="B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</row>
    <row r="4" customFormat="false" ht="14.25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 t="s">
        <v>9</v>
      </c>
      <c r="B6" s="9" t="n">
        <v>210736</v>
      </c>
      <c r="C6" s="10" t="n">
        <f aca="false">B6-D6-E6-F6-G6-H6-I6</f>
        <v>40954</v>
      </c>
      <c r="D6" s="11" t="n">
        <f aca="false">SUM(D7,D36,D45,D51,D64,D75,D86,D92,D113,D126,D142,D149,D160,D168,D177,D182,D188,D198,D205,D209,D215,D216,D219,D223)</f>
        <v>57608</v>
      </c>
      <c r="E6" s="11" t="n">
        <f aca="false">SUM(E7,E36,E45,E51,E64,E75,E86,E92,E113,E126,E142,E149,E160,E168,E177,E182,E188,E198,E205,E209,E215,E216,E219,E223)</f>
        <v>43122</v>
      </c>
      <c r="F6" s="11" t="n">
        <f aca="false">SUM(F7,F36,F45,F51,F64,F75,F86,F92,F113,F126,F142,F149,F160,F168,F177,F182,F188,F198,F205,F209,F215,F216,F219,F223)</f>
        <v>36073</v>
      </c>
      <c r="G6" s="11" t="n">
        <f aca="false">SUM(G7,G36,G45,G51,G64,G75,G86,G92,G113,G126,G142,G149,G160,G168,G177,G182,G188,G198,G205,G209,G215,G216,G219,G223)</f>
        <v>9664</v>
      </c>
      <c r="H6" s="11" t="n">
        <f aca="false">SUM(H7,H36,H45,H51,H64,H75,H86,H92,H113,H126,H142,H149,H160,H168,H177,H182,H188,H198,H205,H209,H215,H216,H219,H223)</f>
        <v>13846</v>
      </c>
      <c r="I6" s="11" t="n">
        <f aca="false">SUM(I7,I36,I45,I51,I64,I75,I86,I92,I113,I126,I142,I149,I160,I168,I177,I182,I188,I198,I205,I209,I215,I216,I219,I223)</f>
        <v>9469</v>
      </c>
    </row>
    <row r="7" customFormat="false" ht="14.25" hidden="false" customHeight="false" outlineLevel="0" collapsed="false">
      <c r="A7" s="12" t="s">
        <v>10</v>
      </c>
      <c r="B7" s="9" t="n">
        <v>827</v>
      </c>
      <c r="C7" s="10" t="n">
        <f aca="false">B7-D7-E7-F7-G7-H7-I7</f>
        <v>-381</v>
      </c>
      <c r="D7" s="11" t="n">
        <f aca="false">SUM(D8:D35)</f>
        <v>407</v>
      </c>
      <c r="E7" s="11" t="n">
        <f aca="false">SUM(E8:E35)</f>
        <v>492</v>
      </c>
      <c r="F7" s="11" t="n">
        <f aca="false">SUM(F8:F35)</f>
        <v>213</v>
      </c>
      <c r="G7" s="11" t="n">
        <f aca="false">SUM(G8:G35)</f>
        <v>28</v>
      </c>
      <c r="H7" s="11" t="n">
        <f aca="false">SUM(H8:H35)</f>
        <v>18</v>
      </c>
      <c r="I7" s="11" t="n">
        <f aca="false">SUM(I8:I35)</f>
        <v>50</v>
      </c>
    </row>
    <row r="8" customFormat="false" ht="14.25" hidden="false" customHeight="false" outlineLevel="0" collapsed="false">
      <c r="A8" s="13" t="s">
        <v>11</v>
      </c>
      <c r="B8" s="9" t="n">
        <v>0</v>
      </c>
      <c r="C8" s="10" t="n">
        <f aca="false">B8-D8-E8-F8-G8-H8-I8</f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4.25" hidden="false" customHeight="false" outlineLevel="0" collapsed="false">
      <c r="A9" s="13" t="s">
        <v>12</v>
      </c>
      <c r="B9" s="9" t="n">
        <v>0</v>
      </c>
      <c r="C9" s="10" t="n">
        <f aca="false">B9-D9-E9-F9-G9-H9-I9</f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4.25" hidden="false" customHeight="false" outlineLevel="0" collapsed="false">
      <c r="A10" s="13" t="s">
        <v>13</v>
      </c>
      <c r="B10" s="9" t="n">
        <v>0</v>
      </c>
      <c r="C10" s="10" t="n">
        <f aca="false">B10-D10-E10-F10-G10-H10-I10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4.25" hidden="false" customHeight="false" outlineLevel="0" collapsed="false">
      <c r="A11" s="13" t="s">
        <v>14</v>
      </c>
      <c r="B11" s="9" t="n">
        <v>0</v>
      </c>
      <c r="C11" s="10" t="n">
        <f aca="false">B11-D11-E11-F11-G11-H11-I11</f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4.25" hidden="false" customHeight="false" outlineLevel="0" collapsed="false">
      <c r="A12" s="13" t="s">
        <v>15</v>
      </c>
      <c r="B12" s="9" t="n">
        <v>1</v>
      </c>
      <c r="C12" s="10" t="n">
        <f aca="false">B12-D12-E12-F12-G12-H12-I12</f>
        <v>-61</v>
      </c>
      <c r="D12" s="11" t="n">
        <v>25</v>
      </c>
      <c r="E12" s="11" t="n">
        <v>23</v>
      </c>
      <c r="F12" s="11" t="n">
        <v>14</v>
      </c>
      <c r="G12" s="11" t="n">
        <v>0</v>
      </c>
      <c r="H12" s="11" t="n">
        <v>0</v>
      </c>
      <c r="I12" s="11" t="n">
        <v>0</v>
      </c>
    </row>
    <row r="13" customFormat="false" ht="14.25" hidden="false" customHeight="false" outlineLevel="0" collapsed="false">
      <c r="A13" s="13" t="s">
        <v>16</v>
      </c>
      <c r="B13" s="9" t="n">
        <v>12</v>
      </c>
      <c r="C13" s="10" t="n">
        <f aca="false">B13-D13-E13-F13-G13-H13-I13</f>
        <v>1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4.25" hidden="false" customHeight="false" outlineLevel="0" collapsed="false">
      <c r="A14" s="13" t="s">
        <v>17</v>
      </c>
      <c r="B14" s="9" t="n">
        <v>0</v>
      </c>
      <c r="C14" s="10" t="n">
        <f aca="false">B14-D14-E14-F14-G14-H14-I14</f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4.25" hidden="false" customHeight="false" outlineLevel="0" collapsed="false">
      <c r="A15" s="13" t="s">
        <v>18</v>
      </c>
      <c r="B15" s="9" t="n">
        <v>96</v>
      </c>
      <c r="C15" s="10" t="n">
        <f aca="false">B15-D15-E15-F15-G15-H15-I15</f>
        <v>96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4.25" hidden="false" customHeight="false" outlineLevel="0" collapsed="false">
      <c r="A16" s="13" t="s">
        <v>19</v>
      </c>
      <c r="B16" s="9" t="n">
        <v>0</v>
      </c>
      <c r="C16" s="10" t="n">
        <f aca="false">B16-D16-E16-F16-G16-H16-I16</f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4.25" hidden="false" customHeight="false" outlineLevel="0" collapsed="false">
      <c r="A17" s="13" t="s">
        <v>20</v>
      </c>
      <c r="B17" s="9" t="n">
        <v>157</v>
      </c>
      <c r="C17" s="10" t="n">
        <f aca="false">B17-D17-E17-F17-G17-H17-I17</f>
        <v>15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4.25" hidden="false" customHeight="false" outlineLevel="0" collapsed="false">
      <c r="A18" s="13" t="s">
        <v>21</v>
      </c>
      <c r="B18" s="9" t="n">
        <v>0</v>
      </c>
      <c r="C18" s="10" t="n">
        <f aca="false">B18-D18-E18-F18-G18-H18-I18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4.25" hidden="false" customHeight="false" outlineLevel="0" collapsed="false">
      <c r="A19" s="13" t="s">
        <v>22</v>
      </c>
      <c r="B19" s="9" t="n">
        <v>0</v>
      </c>
      <c r="C19" s="10" t="n">
        <f aca="false">B19-D19-E19-F19-G19-H19-I19</f>
        <v>-126</v>
      </c>
      <c r="D19" s="11" t="n">
        <v>60</v>
      </c>
      <c r="E19" s="11" t="n">
        <v>7</v>
      </c>
      <c r="F19" s="11" t="n">
        <v>7</v>
      </c>
      <c r="G19" s="11" t="n">
        <v>13</v>
      </c>
      <c r="H19" s="11" t="n">
        <v>0</v>
      </c>
      <c r="I19" s="11" t="n">
        <v>39</v>
      </c>
    </row>
    <row r="20" customFormat="false" ht="14.25" hidden="false" customHeight="false" outlineLevel="0" collapsed="false">
      <c r="A20" s="13" t="s">
        <v>23</v>
      </c>
      <c r="B20" s="9" t="n">
        <v>0</v>
      </c>
      <c r="C20" s="10" t="n">
        <f aca="false">B20-D20-E20-F20-G20-H20-I20</f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4.25" hidden="false" customHeight="false" outlineLevel="0" collapsed="false">
      <c r="A21" s="13" t="s">
        <v>24</v>
      </c>
      <c r="B21" s="9" t="n">
        <v>26</v>
      </c>
      <c r="C21" s="10" t="n">
        <f aca="false">B21-D21-E21-F21-G21-H21-I21</f>
        <v>13</v>
      </c>
      <c r="D21" s="11" t="n">
        <v>6</v>
      </c>
      <c r="E21" s="11" t="n">
        <v>7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4.25" hidden="false" customHeight="false" outlineLevel="0" collapsed="false">
      <c r="A22" s="13" t="s">
        <v>25</v>
      </c>
      <c r="B22" s="9" t="n">
        <v>25</v>
      </c>
      <c r="C22" s="10" t="n">
        <f aca="false">B22-D22-E22-F22-G22-H22-I22</f>
        <v>25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4.25" hidden="false" customHeight="false" outlineLevel="0" collapsed="false">
      <c r="A23" s="13" t="s">
        <v>26</v>
      </c>
      <c r="B23" s="9" t="n">
        <v>0</v>
      </c>
      <c r="C23" s="10" t="n">
        <f aca="false">B23-D23-E23-F23-G23-H23-I23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4.25" hidden="false" customHeight="false" outlineLevel="0" collapsed="false">
      <c r="A24" s="13" t="s">
        <v>27</v>
      </c>
      <c r="B24" s="9" t="n">
        <v>15</v>
      </c>
      <c r="C24" s="10" t="n">
        <f aca="false">B24-D24-E24-F24-G24-H24-I24</f>
        <v>0</v>
      </c>
      <c r="D24" s="11" t="n">
        <v>5</v>
      </c>
      <c r="E24" s="11" t="n">
        <v>5</v>
      </c>
      <c r="F24" s="11" t="n">
        <v>5</v>
      </c>
      <c r="G24" s="11" t="n">
        <v>0</v>
      </c>
      <c r="H24" s="11" t="n">
        <v>0</v>
      </c>
      <c r="I24" s="11" t="n">
        <v>0</v>
      </c>
    </row>
    <row r="25" customFormat="false" ht="14.25" hidden="false" customHeight="false" outlineLevel="0" collapsed="false">
      <c r="A25" s="13" t="s">
        <v>28</v>
      </c>
      <c r="B25" s="9" t="n">
        <v>1</v>
      </c>
      <c r="C25" s="10" t="n">
        <f aca="false">B25-D25-E25-F25-G25-H25-I25</f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4.25" hidden="false" customHeight="false" outlineLevel="0" collapsed="false">
      <c r="A26" s="13" t="s">
        <v>29</v>
      </c>
      <c r="B26" s="9" t="n">
        <v>0</v>
      </c>
      <c r="C26" s="10" t="n">
        <f aca="false">B26-D26-E26-F26-G26-H26-I26</f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4.25" hidden="false" customHeight="false" outlineLevel="0" collapsed="false">
      <c r="A27" s="13" t="s">
        <v>30</v>
      </c>
      <c r="B27" s="9" t="n">
        <v>0</v>
      </c>
      <c r="C27" s="10" t="n">
        <f aca="false">B27-D27-E27-F27-G27-H27-I27</f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4.25" hidden="false" customHeight="false" outlineLevel="0" collapsed="false">
      <c r="A28" s="13" t="s">
        <v>31</v>
      </c>
      <c r="B28" s="9" t="n">
        <v>396</v>
      </c>
      <c r="C28" s="10" t="n">
        <f aca="false">B28-D28-E28-F28-G28-H28-I28</f>
        <v>362</v>
      </c>
      <c r="D28" s="11" t="n">
        <v>10</v>
      </c>
      <c r="E28" s="11" t="n">
        <v>14</v>
      </c>
      <c r="F28" s="11" t="n">
        <v>8</v>
      </c>
      <c r="G28" s="11" t="n">
        <v>1</v>
      </c>
      <c r="H28" s="11" t="n">
        <v>1</v>
      </c>
      <c r="I28" s="11" t="n">
        <v>0</v>
      </c>
    </row>
    <row r="29" customFormat="false" ht="14.25" hidden="false" customHeight="false" outlineLevel="0" collapsed="false">
      <c r="A29" s="13" t="s">
        <v>32</v>
      </c>
      <c r="B29" s="9" t="n">
        <v>0</v>
      </c>
      <c r="C29" s="10" t="n">
        <f aca="false">B29-D29-E29-F29-G29-H29-I29</f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4.25" hidden="false" customHeight="false" outlineLevel="0" collapsed="false">
      <c r="A30" s="13" t="s">
        <v>33</v>
      </c>
      <c r="B30" s="9" t="n">
        <v>58</v>
      </c>
      <c r="C30" s="10" t="n">
        <f aca="false">B30-D30-E30-F30-G30-H30-I30</f>
        <v>-860</v>
      </c>
      <c r="D30" s="11" t="n">
        <v>301</v>
      </c>
      <c r="E30" s="11" t="n">
        <v>436</v>
      </c>
      <c r="F30" s="11" t="n">
        <v>139</v>
      </c>
      <c r="G30" s="11" t="n">
        <v>14</v>
      </c>
      <c r="H30" s="11" t="n">
        <v>17</v>
      </c>
      <c r="I30" s="11" t="n">
        <v>11</v>
      </c>
    </row>
    <row r="31" customFormat="false" ht="14.25" hidden="false" customHeight="false" outlineLevel="0" collapsed="false">
      <c r="A31" s="13" t="s">
        <v>34</v>
      </c>
      <c r="B31" s="9" t="n">
        <v>40</v>
      </c>
      <c r="C31" s="10" t="n">
        <f aca="false">B31-D31-E31-F31-G31-H31-I31</f>
        <v>0</v>
      </c>
      <c r="D31" s="11" t="n">
        <v>0</v>
      </c>
      <c r="E31" s="11" t="n">
        <v>0</v>
      </c>
      <c r="F31" s="11" t="n">
        <v>40</v>
      </c>
      <c r="G31" s="11" t="n">
        <v>0</v>
      </c>
      <c r="H31" s="11" t="n">
        <v>0</v>
      </c>
      <c r="I31" s="11" t="n">
        <v>0</v>
      </c>
    </row>
    <row r="32" customFormat="false" ht="14.25" hidden="false" customHeight="false" outlineLevel="0" collapsed="false">
      <c r="A32" s="13" t="s">
        <v>35</v>
      </c>
      <c r="B32" s="9" t="n">
        <v>0</v>
      </c>
      <c r="C32" s="10" t="n">
        <f aca="false">B32-D32-E32-F32-G32-H32-I32</f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</row>
    <row r="33" customFormat="false" ht="14.25" hidden="false" customHeight="false" outlineLevel="0" collapsed="false">
      <c r="A33" s="13" t="s">
        <v>36</v>
      </c>
      <c r="B33" s="9" t="n">
        <v>0</v>
      </c>
      <c r="C33" s="10" t="n">
        <f aca="false">B33-D33-E33-F33-G33-H33-I33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</row>
    <row r="34" customFormat="false" ht="14.25" hidden="false" customHeight="false" outlineLevel="0" collapsed="false">
      <c r="A34" s="13" t="s">
        <v>37</v>
      </c>
      <c r="B34" s="9" t="n">
        <v>0</v>
      </c>
      <c r="C34" s="10" t="n">
        <f aca="false">B34-D34-E34-F34-G34-H34-I34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4.25" hidden="false" customHeight="false" outlineLevel="0" collapsed="false">
      <c r="A35" s="13" t="s">
        <v>38</v>
      </c>
      <c r="B35" s="9" t="n">
        <v>0</v>
      </c>
      <c r="C35" s="10" t="n">
        <f aca="false">B35-D35-E35-F35-G35-H35-I35</f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4.25" hidden="false" customHeight="false" outlineLevel="0" collapsed="false">
      <c r="A36" s="12" t="s">
        <v>39</v>
      </c>
      <c r="B36" s="9" t="n">
        <v>0</v>
      </c>
      <c r="C36" s="10" t="n">
        <f aca="false">B36-D36-E36-F36-G36-H36-I36</f>
        <v>0</v>
      </c>
      <c r="D36" s="11" t="n">
        <f aca="false">SUM(D37:D44)</f>
        <v>0</v>
      </c>
      <c r="E36" s="11" t="n">
        <f aca="false">SUM(E37:E44)</f>
        <v>0</v>
      </c>
      <c r="F36" s="11" t="n">
        <f aca="false">SUM(F37:F44)</f>
        <v>0</v>
      </c>
      <c r="G36" s="11" t="n">
        <f aca="false">SUM(G37:G44)</f>
        <v>0</v>
      </c>
      <c r="H36" s="11" t="n">
        <f aca="false">SUM(H37:H44)</f>
        <v>0</v>
      </c>
      <c r="I36" s="11" t="n">
        <f aca="false">SUM(I37:I44)</f>
        <v>0</v>
      </c>
    </row>
    <row r="37" customFormat="false" ht="14.25" hidden="false" customHeight="false" outlineLevel="0" collapsed="false">
      <c r="A37" s="13" t="s">
        <v>40</v>
      </c>
      <c r="B37" s="9" t="n">
        <v>0</v>
      </c>
      <c r="C37" s="10" t="n">
        <f aca="false">B37-D37-E37-F37-G37-H37-I37</f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</row>
    <row r="38" customFormat="false" ht="14.25" hidden="false" customHeight="false" outlineLevel="0" collapsed="false">
      <c r="A38" s="13" t="s">
        <v>41</v>
      </c>
      <c r="B38" s="9" t="n">
        <v>0</v>
      </c>
      <c r="C38" s="10" t="n">
        <f aca="false">B38-D38-E38-F38-G38-H38-I38</f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4.25" hidden="false" customHeight="false" outlineLevel="0" collapsed="false">
      <c r="A39" s="13" t="s">
        <v>42</v>
      </c>
      <c r="B39" s="9" t="n">
        <v>0</v>
      </c>
      <c r="C39" s="10" t="n">
        <f aca="false">B39-D39-E39-F39-G39-H39-I39</f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14.25" hidden="false" customHeight="false" outlineLevel="0" collapsed="false">
      <c r="A40" s="13" t="s">
        <v>43</v>
      </c>
      <c r="B40" s="9" t="n">
        <v>0</v>
      </c>
      <c r="C40" s="10" t="n">
        <f aca="false">B40-D40-E40-F40-G40-H40-I40</f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</row>
    <row r="41" customFormat="false" ht="14.25" hidden="false" customHeight="false" outlineLevel="0" collapsed="false">
      <c r="A41" s="13" t="s">
        <v>44</v>
      </c>
      <c r="B41" s="9" t="n">
        <v>0</v>
      </c>
      <c r="C41" s="10" t="n">
        <f aca="false">B41-D41-E41-F41-G41-H41-I41</f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customFormat="false" ht="14.25" hidden="false" customHeight="false" outlineLevel="0" collapsed="false">
      <c r="A42" s="13" t="s">
        <v>45</v>
      </c>
      <c r="B42" s="9" t="n">
        <v>0</v>
      </c>
      <c r="C42" s="10" t="n">
        <f aca="false">B42-D42-E42-F42-G42-H42-I42</f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</row>
    <row r="43" customFormat="false" ht="14.25" hidden="false" customHeight="false" outlineLevel="0" collapsed="false">
      <c r="A43" s="13" t="s">
        <v>46</v>
      </c>
      <c r="B43" s="9" t="n">
        <v>0</v>
      </c>
      <c r="C43" s="10" t="n">
        <f aca="false">B43-D43-E43-F43-G43-H43-I43</f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4.25" hidden="false" customHeight="false" outlineLevel="0" collapsed="false">
      <c r="A44" s="13" t="s">
        <v>47</v>
      </c>
      <c r="B44" s="9" t="n">
        <v>0</v>
      </c>
      <c r="C44" s="10" t="n">
        <f aca="false">B44-D44-E44-F44-G44-H44-I44</f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</row>
    <row r="45" customFormat="false" ht="14.25" hidden="false" customHeight="false" outlineLevel="0" collapsed="false">
      <c r="A45" s="12" t="s">
        <v>48</v>
      </c>
      <c r="B45" s="9" t="n">
        <v>36</v>
      </c>
      <c r="C45" s="10" t="n">
        <f aca="false">B45-D45-E45-F45-G45-H45-I45</f>
        <v>16</v>
      </c>
      <c r="D45" s="11" t="n">
        <f aca="false">SUM(D46:D50)</f>
        <v>0</v>
      </c>
      <c r="E45" s="11" t="n">
        <f aca="false">SUM(E46:E50)</f>
        <v>0</v>
      </c>
      <c r="F45" s="11" t="n">
        <f aca="false">SUM(F46:F50)</f>
        <v>0</v>
      </c>
      <c r="G45" s="11" t="n">
        <f aca="false">SUM(G46:G50)</f>
        <v>20</v>
      </c>
      <c r="H45" s="11" t="n">
        <f aca="false">SUM(H46:H50)</f>
        <v>0</v>
      </c>
      <c r="I45" s="11" t="n">
        <f aca="false">SUM(I46:I50)</f>
        <v>0</v>
      </c>
    </row>
    <row r="46" customFormat="false" ht="14.25" hidden="false" customHeight="false" outlineLevel="0" collapsed="false">
      <c r="A46" s="13" t="s">
        <v>49</v>
      </c>
      <c r="B46" s="9" t="n">
        <v>0</v>
      </c>
      <c r="C46" s="10" t="n">
        <f aca="false">B46-D46-E46-F46-G46-H46-I46</f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</row>
    <row r="47" customFormat="false" ht="14.25" hidden="false" customHeight="false" outlineLevel="0" collapsed="false">
      <c r="A47" s="13" t="s">
        <v>50</v>
      </c>
      <c r="B47" s="9" t="n">
        <v>0</v>
      </c>
      <c r="C47" s="10" t="n">
        <f aca="false">B47-D47-E47-F47-G47-H47-I47</f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</row>
    <row r="48" customFormat="false" ht="14.25" hidden="false" customHeight="false" outlineLevel="0" collapsed="false">
      <c r="A48" s="13" t="s">
        <v>51</v>
      </c>
      <c r="B48" s="9" t="n">
        <v>0</v>
      </c>
      <c r="C48" s="10" t="n">
        <f aca="false">B48-D48-E48-F48-G48-H48-I48</f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</row>
    <row r="49" customFormat="false" ht="14.25" hidden="false" customHeight="false" outlineLevel="0" collapsed="false">
      <c r="A49" s="13" t="s">
        <v>52</v>
      </c>
      <c r="B49" s="9" t="n">
        <v>36</v>
      </c>
      <c r="C49" s="10" t="n">
        <f aca="false">B49-D49-E49-F49-G49-H49-I49</f>
        <v>16</v>
      </c>
      <c r="D49" s="11" t="n">
        <v>0</v>
      </c>
      <c r="E49" s="11" t="n">
        <v>0</v>
      </c>
      <c r="F49" s="11" t="n">
        <v>0</v>
      </c>
      <c r="G49" s="11" t="n">
        <v>20</v>
      </c>
      <c r="H49" s="11" t="n">
        <v>0</v>
      </c>
      <c r="I49" s="11" t="n">
        <v>0</v>
      </c>
    </row>
    <row r="50" customFormat="false" ht="14.25" hidden="false" customHeight="false" outlineLevel="0" collapsed="false">
      <c r="A50" s="13" t="s">
        <v>53</v>
      </c>
      <c r="B50" s="9" t="n">
        <v>0</v>
      </c>
      <c r="C50" s="10" t="n">
        <f aca="false">B50-D50-E50-F50-G50-H50-I50</f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</row>
    <row r="51" customFormat="false" ht="14.25" hidden="false" customHeight="false" outlineLevel="0" collapsed="false">
      <c r="A51" s="12" t="s">
        <v>54</v>
      </c>
      <c r="B51" s="9" t="n">
        <v>3026</v>
      </c>
      <c r="C51" s="10" t="n">
        <f aca="false">B51-D51-E51-F51-G51-H51-I51</f>
        <v>2646</v>
      </c>
      <c r="D51" s="11" t="n">
        <f aca="false">SUM(D52:D63)</f>
        <v>67</v>
      </c>
      <c r="E51" s="11" t="n">
        <f aca="false">SUM(E52:E63)</f>
        <v>88</v>
      </c>
      <c r="F51" s="11" t="n">
        <f aca="false">SUM(F52:F63)</f>
        <v>69</v>
      </c>
      <c r="G51" s="11" t="n">
        <f aca="false">SUM(G52:G63)</f>
        <v>140</v>
      </c>
      <c r="H51" s="11" t="n">
        <f aca="false">SUM(H52:H63)</f>
        <v>16</v>
      </c>
      <c r="I51" s="11" t="n">
        <f aca="false">SUM(I52:I63)</f>
        <v>0</v>
      </c>
    </row>
    <row r="52" customFormat="false" ht="14.25" hidden="false" customHeight="false" outlineLevel="0" collapsed="false">
      <c r="A52" s="13" t="s">
        <v>55</v>
      </c>
      <c r="B52" s="9" t="n">
        <v>0</v>
      </c>
      <c r="C52" s="10" t="n">
        <f aca="false">B52-D52-E52-F52-G52-H52-I52</f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</row>
    <row r="53" customFormat="false" ht="14.25" hidden="false" customHeight="false" outlineLevel="0" collapsed="false">
      <c r="A53" s="13" t="s">
        <v>56</v>
      </c>
      <c r="B53" s="9" t="n">
        <v>2624</v>
      </c>
      <c r="C53" s="10" t="n">
        <f aca="false">B53-D53-E53-F53-G53-H53-I53</f>
        <v>2549</v>
      </c>
      <c r="D53" s="11" t="n">
        <v>45</v>
      </c>
      <c r="E53" s="11" t="n">
        <v>30</v>
      </c>
      <c r="F53" s="11" t="n">
        <v>0</v>
      </c>
      <c r="G53" s="11" t="n">
        <v>0</v>
      </c>
      <c r="H53" s="11" t="n">
        <v>0</v>
      </c>
      <c r="I53" s="11" t="n">
        <v>0</v>
      </c>
    </row>
    <row r="54" customFormat="false" ht="14.25" hidden="false" customHeight="false" outlineLevel="0" collapsed="false">
      <c r="A54" s="13" t="s">
        <v>57</v>
      </c>
      <c r="B54" s="9" t="n">
        <v>0</v>
      </c>
      <c r="C54" s="10" t="n">
        <f aca="false">B54-D54-E54-F54-G54-H54-I54</f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</row>
    <row r="55" customFormat="false" ht="14.25" hidden="false" customHeight="false" outlineLevel="0" collapsed="false">
      <c r="A55" s="13" t="s">
        <v>58</v>
      </c>
      <c r="B55" s="9" t="n">
        <v>0</v>
      </c>
      <c r="C55" s="10" t="n">
        <f aca="false">B55-D55-E55-F55-G55-H55-I55</f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</row>
    <row r="56" customFormat="false" ht="14.25" hidden="false" customHeight="false" outlineLevel="0" collapsed="false">
      <c r="A56" s="13" t="s">
        <v>59</v>
      </c>
      <c r="B56" s="9" t="n">
        <v>402</v>
      </c>
      <c r="C56" s="10" t="n">
        <f aca="false">B56-D56-E56-F56-G56-H56-I56</f>
        <v>97</v>
      </c>
      <c r="D56" s="11" t="n">
        <v>22</v>
      </c>
      <c r="E56" s="11" t="n">
        <v>58</v>
      </c>
      <c r="F56" s="11" t="n">
        <v>69</v>
      </c>
      <c r="G56" s="11" t="n">
        <v>140</v>
      </c>
      <c r="H56" s="11" t="n">
        <v>16</v>
      </c>
      <c r="I56" s="11" t="n">
        <v>0</v>
      </c>
    </row>
    <row r="57" customFormat="false" ht="14.25" hidden="false" customHeight="false" outlineLevel="0" collapsed="false">
      <c r="A57" s="13" t="s">
        <v>60</v>
      </c>
      <c r="B57" s="9" t="n">
        <v>0</v>
      </c>
      <c r="C57" s="10" t="n">
        <f aca="false">B57-D57-E57-F57-G57-H57-I57</f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</row>
    <row r="58" customFormat="false" ht="14.25" hidden="false" customHeight="false" outlineLevel="0" collapsed="false">
      <c r="A58" s="13" t="s">
        <v>61</v>
      </c>
      <c r="B58" s="9" t="n">
        <v>0</v>
      </c>
      <c r="C58" s="10" t="n">
        <f aca="false">B58-D58-E58-F58-G58-H58-I58</f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customFormat="false" ht="14.25" hidden="false" customHeight="false" outlineLevel="0" collapsed="false">
      <c r="A59" s="13" t="s">
        <v>62</v>
      </c>
      <c r="B59" s="9" t="n">
        <v>0</v>
      </c>
      <c r="C59" s="10" t="n">
        <f aca="false">B59-D59-E59-F59-G59-H59-I59</f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</row>
    <row r="60" customFormat="false" ht="14.25" hidden="false" customHeight="false" outlineLevel="0" collapsed="false">
      <c r="A60" s="13" t="s">
        <v>63</v>
      </c>
      <c r="B60" s="9" t="n">
        <v>0</v>
      </c>
      <c r="C60" s="10" t="n">
        <f aca="false">B60-D60-E60-F60-G60-H60-I60</f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</row>
    <row r="61" customFormat="false" ht="14.25" hidden="false" customHeight="false" outlineLevel="0" collapsed="false">
      <c r="A61" s="13" t="s">
        <v>64</v>
      </c>
      <c r="B61" s="9" t="n">
        <v>0</v>
      </c>
      <c r="C61" s="10" t="n">
        <f aca="false">B61-D61-E61-F61-G61-H61-I61</f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4.25" hidden="false" customHeight="false" outlineLevel="0" collapsed="false">
      <c r="A62" s="13" t="s">
        <v>65</v>
      </c>
      <c r="B62" s="9" t="n">
        <v>0</v>
      </c>
      <c r="C62" s="10" t="n">
        <f aca="false">B62-D62-E62-F62-G62-H62-I62</f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</row>
    <row r="63" customFormat="false" ht="14.25" hidden="false" customHeight="false" outlineLevel="0" collapsed="false">
      <c r="A63" s="13" t="s">
        <v>66</v>
      </c>
      <c r="B63" s="9" t="n">
        <v>0</v>
      </c>
      <c r="C63" s="10" t="n">
        <f aca="false">B63-D63-E63-F63-G63-H63-I63</f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</row>
    <row r="64" customFormat="false" ht="14.25" hidden="false" customHeight="false" outlineLevel="0" collapsed="false">
      <c r="A64" s="12" t="s">
        <v>67</v>
      </c>
      <c r="B64" s="9" t="n">
        <v>5713</v>
      </c>
      <c r="C64" s="10" t="n">
        <f aca="false">B64-D64-E64-F64-G64-H64-I64</f>
        <v>1487</v>
      </c>
      <c r="D64" s="11" t="n">
        <f aca="false">SUM(D65:D74)</f>
        <v>1385</v>
      </c>
      <c r="E64" s="11" t="n">
        <f aca="false">SUM(E65:E74)</f>
        <v>954</v>
      </c>
      <c r="F64" s="11" t="n">
        <f aca="false">SUM(F65:F74)</f>
        <v>851</v>
      </c>
      <c r="G64" s="11" t="n">
        <f aca="false">SUM(G65:G74)</f>
        <v>275</v>
      </c>
      <c r="H64" s="11" t="n">
        <f aca="false">SUM(H65:H74)</f>
        <v>689</v>
      </c>
      <c r="I64" s="11" t="n">
        <f aca="false">SUM(I65:I74)</f>
        <v>72</v>
      </c>
    </row>
    <row r="65" customFormat="false" ht="14.25" hidden="false" customHeight="false" outlineLevel="0" collapsed="false">
      <c r="A65" s="13" t="s">
        <v>68</v>
      </c>
      <c r="B65" s="9" t="n">
        <v>93</v>
      </c>
      <c r="C65" s="10" t="n">
        <f aca="false">B65-D65-E65-F65-G65-H65-I65</f>
        <v>11</v>
      </c>
      <c r="D65" s="11" t="n">
        <v>12</v>
      </c>
      <c r="E65" s="11" t="n">
        <v>15</v>
      </c>
      <c r="F65" s="11" t="n">
        <v>14</v>
      </c>
      <c r="G65" s="11" t="n">
        <v>14</v>
      </c>
      <c r="H65" s="11" t="n">
        <v>13</v>
      </c>
      <c r="I65" s="11" t="n">
        <v>14</v>
      </c>
    </row>
    <row r="66" customFormat="false" ht="14.25" hidden="false" customHeight="false" outlineLevel="0" collapsed="false">
      <c r="A66" s="13" t="s">
        <v>69</v>
      </c>
      <c r="B66" s="9" t="n">
        <v>3498</v>
      </c>
      <c r="C66" s="10" t="n">
        <f aca="false">B66-D66-E66-F66-G66-H66-I66</f>
        <v>226</v>
      </c>
      <c r="D66" s="11" t="n">
        <v>1104</v>
      </c>
      <c r="E66" s="11" t="n">
        <v>732</v>
      </c>
      <c r="F66" s="11" t="n">
        <v>522</v>
      </c>
      <c r="G66" s="11" t="n">
        <v>231</v>
      </c>
      <c r="H66" s="11" t="n">
        <v>634</v>
      </c>
      <c r="I66" s="11" t="n">
        <v>49</v>
      </c>
    </row>
    <row r="67" customFormat="false" ht="14.25" hidden="false" customHeight="false" outlineLevel="0" collapsed="false">
      <c r="A67" s="13" t="s">
        <v>70</v>
      </c>
      <c r="B67" s="9" t="n">
        <v>1950</v>
      </c>
      <c r="C67" s="10" t="n">
        <f aca="false">B67-D67-E67-F67-G67-H67-I67</f>
        <v>1572</v>
      </c>
      <c r="D67" s="11" t="n">
        <v>115</v>
      </c>
      <c r="E67" s="11" t="n">
        <v>77</v>
      </c>
      <c r="F67" s="11" t="n">
        <v>186</v>
      </c>
      <c r="G67" s="11" t="n">
        <v>0</v>
      </c>
      <c r="H67" s="11" t="n">
        <v>0</v>
      </c>
      <c r="I67" s="11" t="n">
        <v>0</v>
      </c>
    </row>
    <row r="68" customFormat="false" ht="14.25" hidden="false" customHeight="false" outlineLevel="0" collapsed="false">
      <c r="A68" s="13" t="s">
        <v>71</v>
      </c>
      <c r="B68" s="9" t="n">
        <v>38</v>
      </c>
      <c r="C68" s="10" t="n">
        <f aca="false">B68-D68-E68-F68-G68-H68-I68</f>
        <v>-12</v>
      </c>
      <c r="D68" s="11" t="n">
        <v>16</v>
      </c>
      <c r="E68" s="11" t="n">
        <v>23</v>
      </c>
      <c r="F68" s="11" t="n">
        <v>10</v>
      </c>
      <c r="G68" s="11" t="n">
        <v>0</v>
      </c>
      <c r="H68" s="11" t="n">
        <v>0</v>
      </c>
      <c r="I68" s="11" t="n">
        <v>1</v>
      </c>
    </row>
    <row r="69" customFormat="false" ht="14.25" hidden="false" customHeight="false" outlineLevel="0" collapsed="false">
      <c r="A69" s="13" t="s">
        <v>72</v>
      </c>
      <c r="B69" s="9" t="n">
        <v>0</v>
      </c>
      <c r="C69" s="10" t="n">
        <f aca="false">B69-D69-E69-F69-G69-H69-I69</f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</row>
    <row r="70" customFormat="false" ht="14.25" hidden="false" customHeight="false" outlineLevel="0" collapsed="false">
      <c r="A70" s="13" t="s">
        <v>73</v>
      </c>
      <c r="B70" s="9" t="n">
        <v>0</v>
      </c>
      <c r="C70" s="10" t="n">
        <f aca="false">B70-D70-E70-F70-G70-H70-I70</f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</row>
    <row r="71" customFormat="false" ht="14.25" hidden="false" customHeight="false" outlineLevel="0" collapsed="false">
      <c r="A71" s="13" t="s">
        <v>74</v>
      </c>
      <c r="B71" s="9" t="n">
        <v>38</v>
      </c>
      <c r="C71" s="10" t="n">
        <f aca="false">B71-D71-E71-F71-G71-H71-I71</f>
        <v>3</v>
      </c>
      <c r="D71" s="11" t="n">
        <v>15</v>
      </c>
      <c r="E71" s="11" t="n">
        <v>5</v>
      </c>
      <c r="F71" s="11" t="n">
        <v>2</v>
      </c>
      <c r="G71" s="11" t="n">
        <v>3</v>
      </c>
      <c r="H71" s="11" t="n">
        <v>8</v>
      </c>
      <c r="I71" s="11" t="n">
        <v>2</v>
      </c>
    </row>
    <row r="72" customFormat="false" ht="14.25" hidden="false" customHeight="false" outlineLevel="0" collapsed="false">
      <c r="A72" s="13" t="s">
        <v>75</v>
      </c>
      <c r="B72" s="9" t="n">
        <v>15</v>
      </c>
      <c r="C72" s="10" t="n">
        <f aca="false">B72-D72-E72-F72-G72-H72-I72</f>
        <v>0</v>
      </c>
      <c r="D72" s="11" t="n">
        <v>8</v>
      </c>
      <c r="E72" s="11" t="n">
        <v>1</v>
      </c>
      <c r="F72" s="11" t="n">
        <v>0</v>
      </c>
      <c r="G72" s="11" t="n">
        <v>1</v>
      </c>
      <c r="H72" s="11" t="n">
        <v>5</v>
      </c>
      <c r="I72" s="11" t="n">
        <v>0</v>
      </c>
    </row>
    <row r="73" customFormat="false" ht="14.25" hidden="false" customHeight="false" outlineLevel="0" collapsed="false">
      <c r="A73" s="13" t="s">
        <v>76</v>
      </c>
      <c r="B73" s="9" t="n">
        <v>0</v>
      </c>
      <c r="C73" s="10" t="n">
        <f aca="false">B73-D73-E73-F73-G73-H73-I73</f>
        <v>-313</v>
      </c>
      <c r="D73" s="11" t="n">
        <v>115</v>
      </c>
      <c r="E73" s="11" t="n">
        <v>101</v>
      </c>
      <c r="F73" s="11" t="n">
        <v>36</v>
      </c>
      <c r="G73" s="11" t="n">
        <v>26</v>
      </c>
      <c r="H73" s="11" t="n">
        <v>29</v>
      </c>
      <c r="I73" s="11" t="n">
        <v>6</v>
      </c>
    </row>
    <row r="74" customFormat="false" ht="14.25" hidden="false" customHeight="false" outlineLevel="0" collapsed="false">
      <c r="A74" s="13" t="s">
        <v>77</v>
      </c>
      <c r="B74" s="9" t="n">
        <v>81</v>
      </c>
      <c r="C74" s="10" t="n">
        <f aca="false">B74-D74-E74-F74-G74-H74-I74</f>
        <v>0</v>
      </c>
      <c r="D74" s="11" t="n">
        <v>0</v>
      </c>
      <c r="E74" s="11" t="n">
        <v>0</v>
      </c>
      <c r="F74" s="11" t="n">
        <v>81</v>
      </c>
      <c r="G74" s="11" t="n">
        <v>0</v>
      </c>
      <c r="H74" s="11" t="n">
        <v>0</v>
      </c>
      <c r="I74" s="11" t="n">
        <v>0</v>
      </c>
    </row>
    <row r="75" customFormat="false" ht="14.25" hidden="false" customHeight="false" outlineLevel="0" collapsed="false">
      <c r="A75" s="12" t="s">
        <v>78</v>
      </c>
      <c r="B75" s="9" t="n">
        <v>307</v>
      </c>
      <c r="C75" s="10" t="n">
        <f aca="false">B75-D75-E75-F75-G75-H75-I75</f>
        <v>207</v>
      </c>
      <c r="D75" s="11" t="n">
        <f aca="false">SUM(D76:D85)</f>
        <v>0</v>
      </c>
      <c r="E75" s="11" t="n">
        <f aca="false">SUM(E76:E85)</f>
        <v>0</v>
      </c>
      <c r="F75" s="11" t="n">
        <f aca="false">SUM(F76:F85)</f>
        <v>0</v>
      </c>
      <c r="G75" s="11" t="n">
        <f aca="false">SUM(G76:G85)</f>
        <v>0</v>
      </c>
      <c r="H75" s="11" t="n">
        <f aca="false">SUM(H76:H85)</f>
        <v>100</v>
      </c>
      <c r="I75" s="11" t="n">
        <f aca="false">SUM(I76:I85)</f>
        <v>0</v>
      </c>
    </row>
    <row r="76" customFormat="false" ht="14.25" hidden="false" customHeight="false" outlineLevel="0" collapsed="false">
      <c r="A76" s="13" t="s">
        <v>79</v>
      </c>
      <c r="B76" s="9"/>
      <c r="C76" s="10" t="n">
        <f aca="false">B76-D76-E76-F76-G76-H76-I76</f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</row>
    <row r="77" customFormat="false" ht="14.25" hidden="false" customHeight="false" outlineLevel="0" collapsed="false">
      <c r="A77" s="13" t="s">
        <v>80</v>
      </c>
      <c r="B77" s="9" t="n">
        <v>0</v>
      </c>
      <c r="C77" s="10" t="n">
        <f aca="false">B77-D77-E77-F77-G77-H77-I77</f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</row>
    <row r="78" customFormat="false" ht="14.25" hidden="false" customHeight="false" outlineLevel="0" collapsed="false">
      <c r="A78" s="13" t="s">
        <v>81</v>
      </c>
      <c r="B78" s="9" t="n">
        <v>0</v>
      </c>
      <c r="C78" s="10" t="n">
        <f aca="false">B78-D78-E78-F78-G78-H78-I78</f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</row>
    <row r="79" customFormat="false" ht="14.25" hidden="false" customHeight="false" outlineLevel="0" collapsed="false">
      <c r="A79" s="13" t="s">
        <v>82</v>
      </c>
      <c r="B79" s="9" t="n">
        <v>305</v>
      </c>
      <c r="C79" s="10" t="n">
        <f aca="false">B79-D79-E79-F79-G79-H79-I79</f>
        <v>205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100</v>
      </c>
      <c r="I79" s="11" t="n">
        <v>0</v>
      </c>
    </row>
    <row r="80" customFormat="false" ht="14.25" hidden="false" customHeight="false" outlineLevel="0" collapsed="false">
      <c r="A80" s="13" t="s">
        <v>83</v>
      </c>
      <c r="B80" s="9" t="n">
        <v>2</v>
      </c>
      <c r="C80" s="10" t="n">
        <f aca="false">B80-D80-E80-F80-G80-H80-I80</f>
        <v>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</row>
    <row r="81" customFormat="false" ht="14.25" hidden="false" customHeight="false" outlineLevel="0" collapsed="false">
      <c r="A81" s="13" t="s">
        <v>84</v>
      </c>
      <c r="B81" s="9" t="n">
        <v>0</v>
      </c>
      <c r="C81" s="10" t="n">
        <f aca="false">B81-D81-E81-F81-G81-H81-I81</f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</row>
    <row r="82" customFormat="false" ht="14.25" hidden="false" customHeight="false" outlineLevel="0" collapsed="false">
      <c r="A82" s="13" t="s">
        <v>85</v>
      </c>
      <c r="B82" s="9" t="n">
        <v>0</v>
      </c>
      <c r="C82" s="10" t="n">
        <f aca="false">B82-D82-E82-F82-G82-H82-I82</f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</row>
    <row r="83" customFormat="false" ht="14.25" hidden="false" customHeight="false" outlineLevel="0" collapsed="false">
      <c r="A83" s="13" t="s">
        <v>86</v>
      </c>
      <c r="B83" s="9" t="n">
        <v>0</v>
      </c>
      <c r="C83" s="10" t="n">
        <f aca="false">B83-D83-E83-F83-G83-H83-I83</f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</row>
    <row r="84" customFormat="false" ht="14.25" hidden="false" customHeight="false" outlineLevel="0" collapsed="false">
      <c r="A84" s="13" t="s">
        <v>87</v>
      </c>
      <c r="B84" s="9" t="n">
        <v>0</v>
      </c>
      <c r="C84" s="10" t="n">
        <f aca="false">B84-D84-E84-F84-G84-H84-I84</f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</row>
    <row r="85" customFormat="false" ht="14.25" hidden="false" customHeight="false" outlineLevel="0" collapsed="false">
      <c r="A85" s="13" t="s">
        <v>88</v>
      </c>
      <c r="B85" s="9" t="n">
        <v>0</v>
      </c>
      <c r="C85" s="10" t="n">
        <f aca="false">B85-D85-E85-F85-G85-H85-I85</f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</row>
    <row r="86" customFormat="false" ht="14.25" hidden="false" customHeight="false" outlineLevel="0" collapsed="false">
      <c r="A86" s="12" t="s">
        <v>89</v>
      </c>
      <c r="B86" s="9" t="n">
        <v>2017</v>
      </c>
      <c r="C86" s="10" t="n">
        <f aca="false">B86-D86-E86-F86-G86-H86-I86</f>
        <v>397</v>
      </c>
      <c r="D86" s="11" t="n">
        <f aca="false">SUM(D87:D91)</f>
        <v>746</v>
      </c>
      <c r="E86" s="11" t="n">
        <f aca="false">SUM(E87:E91)</f>
        <v>570</v>
      </c>
      <c r="F86" s="11" t="n">
        <f aca="false">SUM(F87:F91)</f>
        <v>242</v>
      </c>
      <c r="G86" s="11" t="n">
        <f aca="false">SUM(G87:G91)</f>
        <v>28</v>
      </c>
      <c r="H86" s="11" t="n">
        <f aca="false">SUM(H87:H91)</f>
        <v>29</v>
      </c>
      <c r="I86" s="11" t="n">
        <f aca="false">SUM(I87:I91)</f>
        <v>5</v>
      </c>
    </row>
    <row r="87" customFormat="false" ht="14.25" hidden="false" customHeight="false" outlineLevel="0" collapsed="false">
      <c r="A87" s="13" t="s">
        <v>90</v>
      </c>
      <c r="B87" s="9" t="n">
        <v>121</v>
      </c>
      <c r="C87" s="10" t="n">
        <f aca="false">B87-D87-E87-F87-G87-H87-I87</f>
        <v>0</v>
      </c>
      <c r="D87" s="11" t="n">
        <v>78</v>
      </c>
      <c r="E87" s="11" t="n">
        <v>39</v>
      </c>
      <c r="F87" s="11" t="n">
        <v>0</v>
      </c>
      <c r="G87" s="11" t="n">
        <v>0</v>
      </c>
      <c r="H87" s="11" t="n">
        <v>4</v>
      </c>
      <c r="I87" s="11" t="n">
        <v>0</v>
      </c>
    </row>
    <row r="88" customFormat="false" ht="14.25" hidden="false" customHeight="false" outlineLevel="0" collapsed="false">
      <c r="A88" s="13" t="s">
        <v>91</v>
      </c>
      <c r="B88" s="9" t="n">
        <v>338</v>
      </c>
      <c r="C88" s="10" t="n">
        <f aca="false">B88-D88-E88-F88-G88-H88-I88</f>
        <v>25</v>
      </c>
      <c r="D88" s="11" t="n">
        <v>253</v>
      </c>
      <c r="E88" s="11" t="n">
        <v>43</v>
      </c>
      <c r="F88" s="11" t="n">
        <v>3</v>
      </c>
      <c r="G88" s="11" t="n">
        <v>6</v>
      </c>
      <c r="H88" s="11" t="n">
        <v>8</v>
      </c>
      <c r="I88" s="11" t="n">
        <v>0</v>
      </c>
    </row>
    <row r="89" customFormat="false" ht="14.25" hidden="false" customHeight="false" outlineLevel="0" collapsed="false">
      <c r="A89" s="13" t="s">
        <v>92</v>
      </c>
      <c r="B89" s="9" t="n">
        <v>0</v>
      </c>
      <c r="C89" s="10" t="n">
        <f aca="false">B89-D89-E89-F89-G89-H89-I89</f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customFormat="false" ht="14.25" hidden="false" customHeight="false" outlineLevel="0" collapsed="false">
      <c r="A90" s="13" t="s">
        <v>93</v>
      </c>
      <c r="B90" s="9" t="n">
        <v>102</v>
      </c>
      <c r="C90" s="10" t="n">
        <f aca="false">B90-D90-E90-F90-G90-H90-I90</f>
        <v>40</v>
      </c>
      <c r="D90" s="11" t="n">
        <v>15</v>
      </c>
      <c r="E90" s="11" t="n">
        <v>29</v>
      </c>
      <c r="F90" s="11" t="n">
        <v>18</v>
      </c>
      <c r="G90" s="11" t="n">
        <v>0</v>
      </c>
      <c r="H90" s="11" t="n">
        <v>0</v>
      </c>
      <c r="I90" s="11" t="n">
        <v>0</v>
      </c>
    </row>
    <row r="91" customFormat="false" ht="14.25" hidden="false" customHeight="false" outlineLevel="0" collapsed="false">
      <c r="A91" s="13" t="s">
        <v>94</v>
      </c>
      <c r="B91" s="9" t="n">
        <v>1456</v>
      </c>
      <c r="C91" s="10" t="n">
        <f aca="false">B91-D91-E91-F91-G91-H91-I91</f>
        <v>332</v>
      </c>
      <c r="D91" s="11" t="n">
        <v>400</v>
      </c>
      <c r="E91" s="11" t="n">
        <v>459</v>
      </c>
      <c r="F91" s="11" t="n">
        <v>221</v>
      </c>
      <c r="G91" s="11" t="n">
        <v>22</v>
      </c>
      <c r="H91" s="11" t="n">
        <v>17</v>
      </c>
      <c r="I91" s="11" t="n">
        <v>5</v>
      </c>
    </row>
    <row r="92" customFormat="false" ht="14.25" hidden="false" customHeight="false" outlineLevel="0" collapsed="false">
      <c r="A92" s="12" t="s">
        <v>95</v>
      </c>
      <c r="B92" s="9" t="n">
        <v>48118</v>
      </c>
      <c r="C92" s="10" t="n">
        <f aca="false">B92-D92-E92-F92-G92-H92-I92</f>
        <v>5426</v>
      </c>
      <c r="D92" s="11" t="n">
        <f aca="false">SUM(D93:D112)</f>
        <v>12714</v>
      </c>
      <c r="E92" s="11" t="n">
        <f aca="false">SUM(E93:E112)</f>
        <v>11106</v>
      </c>
      <c r="F92" s="11" t="n">
        <f aca="false">SUM(F93:F112)</f>
        <v>7903</v>
      </c>
      <c r="G92" s="11" t="n">
        <f aca="false">SUM(G93:G112)</f>
        <v>4777</v>
      </c>
      <c r="H92" s="11" t="n">
        <f aca="false">SUM(H93:H112)</f>
        <v>4834</v>
      </c>
      <c r="I92" s="11" t="n">
        <f aca="false">SUM(I93:I112)</f>
        <v>1358</v>
      </c>
    </row>
    <row r="93" customFormat="false" ht="14.25" hidden="false" customHeight="false" outlineLevel="0" collapsed="false">
      <c r="A93" s="13" t="s">
        <v>96</v>
      </c>
      <c r="B93" s="9" t="n">
        <v>0</v>
      </c>
      <c r="C93" s="10" t="n">
        <f aca="false">B93-D93-E93-F93-G93-H93-I93</f>
        <v>-35</v>
      </c>
      <c r="D93" s="11" t="n">
        <v>5</v>
      </c>
      <c r="E93" s="11" t="n">
        <v>4</v>
      </c>
      <c r="F93" s="11" t="n">
        <v>5</v>
      </c>
      <c r="G93" s="11" t="n">
        <v>8</v>
      </c>
      <c r="H93" s="11" t="n">
        <v>10</v>
      </c>
      <c r="I93" s="11" t="n">
        <v>3</v>
      </c>
    </row>
    <row r="94" customFormat="false" ht="14.25" hidden="false" customHeight="false" outlineLevel="0" collapsed="false">
      <c r="A94" s="13" t="s">
        <v>97</v>
      </c>
      <c r="B94" s="9" t="n">
        <v>0</v>
      </c>
      <c r="C94" s="10" t="n">
        <f aca="false">B94-D94-E94-F94-G94-H94-I94</f>
        <v>-1257</v>
      </c>
      <c r="D94" s="11" t="n">
        <v>79</v>
      </c>
      <c r="E94" s="11" t="n">
        <v>64</v>
      </c>
      <c r="F94" s="11" t="n">
        <v>35</v>
      </c>
      <c r="G94" s="11" t="n">
        <v>504</v>
      </c>
      <c r="H94" s="11" t="n">
        <v>505</v>
      </c>
      <c r="I94" s="11" t="n">
        <v>70</v>
      </c>
    </row>
    <row r="95" customFormat="false" ht="14.25" hidden="false" customHeight="false" outlineLevel="0" collapsed="false">
      <c r="A95" s="13" t="s">
        <v>98</v>
      </c>
      <c r="B95" s="9" t="n">
        <v>0</v>
      </c>
      <c r="C95" s="10" t="n">
        <f aca="false">B95-D95-E95-F95-G95-H95-I95</f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</row>
    <row r="96" customFormat="false" ht="14.25" hidden="false" customHeight="false" outlineLevel="0" collapsed="false">
      <c r="A96" s="13" t="s">
        <v>99</v>
      </c>
      <c r="B96" s="9" t="n">
        <v>0</v>
      </c>
      <c r="C96" s="10" t="n">
        <f aca="false">B96-D96-E96-F96-G96-H96-I96</f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</row>
    <row r="97" customFormat="false" ht="14.25" hidden="false" customHeight="false" outlineLevel="0" collapsed="false">
      <c r="A97" s="13" t="s">
        <v>100</v>
      </c>
      <c r="B97" s="9" t="n">
        <v>0</v>
      </c>
      <c r="C97" s="10" t="n">
        <f aca="false">B97-D97-E97-F97-G97-H97-I97</f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</row>
    <row r="98" customFormat="false" ht="14.25" hidden="false" customHeight="false" outlineLevel="0" collapsed="false">
      <c r="A98" s="13" t="s">
        <v>101</v>
      </c>
      <c r="B98" s="9" t="n">
        <v>13722</v>
      </c>
      <c r="C98" s="10" t="n">
        <f aca="false">B98-D98-E98-F98-G98-H98-I98</f>
        <v>6644</v>
      </c>
      <c r="D98" s="11" t="n">
        <v>1381</v>
      </c>
      <c r="E98" s="11" t="n">
        <v>1651</v>
      </c>
      <c r="F98" s="11" t="n">
        <v>1725</v>
      </c>
      <c r="G98" s="11" t="n">
        <v>1231</v>
      </c>
      <c r="H98" s="11" t="n">
        <v>1015</v>
      </c>
      <c r="I98" s="11" t="n">
        <v>75</v>
      </c>
    </row>
    <row r="99" customFormat="false" ht="14.25" hidden="false" customHeight="false" outlineLevel="0" collapsed="false">
      <c r="A99" s="13" t="s">
        <v>102</v>
      </c>
      <c r="B99" s="9" t="n">
        <v>3080</v>
      </c>
      <c r="C99" s="10" t="n">
        <f aca="false">B99-D99-E99-F99-G99-H99-I99</f>
        <v>-158</v>
      </c>
      <c r="D99" s="11" t="n">
        <v>922</v>
      </c>
      <c r="E99" s="11" t="n">
        <v>1038</v>
      </c>
      <c r="F99" s="11" t="n">
        <v>555</v>
      </c>
      <c r="G99" s="11" t="n">
        <v>397</v>
      </c>
      <c r="H99" s="11" t="n">
        <v>283</v>
      </c>
      <c r="I99" s="11" t="n">
        <v>43</v>
      </c>
    </row>
    <row r="100" customFormat="false" ht="14.25" hidden="false" customHeight="false" outlineLevel="0" collapsed="false">
      <c r="A100" s="13" t="s">
        <v>103</v>
      </c>
      <c r="B100" s="9" t="n">
        <v>1583</v>
      </c>
      <c r="C100" s="10" t="n">
        <f aca="false">B100-D100-E100-F100-G100-H100-I100</f>
        <v>854</v>
      </c>
      <c r="D100" s="11" t="n">
        <v>229</v>
      </c>
      <c r="E100" s="11" t="n">
        <v>160</v>
      </c>
      <c r="F100" s="11" t="n">
        <v>55</v>
      </c>
      <c r="G100" s="11" t="n">
        <v>234</v>
      </c>
      <c r="H100" s="11" t="n">
        <v>42</v>
      </c>
      <c r="I100" s="11" t="n">
        <v>9</v>
      </c>
    </row>
    <row r="101" customFormat="false" ht="14.25" hidden="false" customHeight="false" outlineLevel="0" collapsed="false">
      <c r="A101" s="13" t="s">
        <v>104</v>
      </c>
      <c r="B101" s="9" t="n">
        <v>1685</v>
      </c>
      <c r="C101" s="10" t="n">
        <f aca="false">B101-D101-E101-F101-G101-H101-I101</f>
        <v>1192</v>
      </c>
      <c r="D101" s="11" t="n">
        <v>187</v>
      </c>
      <c r="E101" s="11" t="n">
        <v>188</v>
      </c>
      <c r="F101" s="11" t="n">
        <v>101</v>
      </c>
      <c r="G101" s="11" t="n">
        <v>4</v>
      </c>
      <c r="H101" s="11" t="n">
        <v>12</v>
      </c>
      <c r="I101" s="11" t="n">
        <v>1</v>
      </c>
    </row>
    <row r="102" customFormat="false" ht="14.25" hidden="false" customHeight="false" outlineLevel="0" collapsed="false">
      <c r="A102" s="13" t="s">
        <v>105</v>
      </c>
      <c r="B102" s="9" t="n">
        <v>915</v>
      </c>
      <c r="C102" s="10" t="n">
        <f aca="false">B102-D102-E102-F102-G102-H102-I102</f>
        <v>-582</v>
      </c>
      <c r="D102" s="11" t="n">
        <v>534</v>
      </c>
      <c r="E102" s="11" t="n">
        <v>213</v>
      </c>
      <c r="F102" s="11" t="n">
        <v>280</v>
      </c>
      <c r="G102" s="11" t="n">
        <v>184</v>
      </c>
      <c r="H102" s="11" t="n">
        <v>244</v>
      </c>
      <c r="I102" s="11" t="n">
        <v>42</v>
      </c>
    </row>
    <row r="103" customFormat="false" ht="14.25" hidden="false" customHeight="false" outlineLevel="0" collapsed="false">
      <c r="A103" s="13" t="s">
        <v>106</v>
      </c>
      <c r="B103" s="9" t="n">
        <v>635</v>
      </c>
      <c r="C103" s="10" t="n">
        <f aca="false">B103-D103-E103-F103-G103-H103-I103</f>
        <v>-65</v>
      </c>
      <c r="D103" s="11" t="n">
        <v>352</v>
      </c>
      <c r="E103" s="11" t="n">
        <v>223</v>
      </c>
      <c r="F103" s="11" t="n">
        <v>115</v>
      </c>
      <c r="G103" s="11" t="n">
        <v>0</v>
      </c>
      <c r="H103" s="11" t="n">
        <v>10</v>
      </c>
      <c r="I103" s="11" t="n">
        <v>0</v>
      </c>
    </row>
    <row r="104" customFormat="false" ht="14.25" hidden="false" customHeight="false" outlineLevel="0" collapsed="false">
      <c r="A104" s="13" t="s">
        <v>107</v>
      </c>
      <c r="B104" s="9" t="n">
        <v>0</v>
      </c>
      <c r="C104" s="10" t="n">
        <f aca="false">B104-D104-E104-F104-G104-H104-I104</f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</row>
    <row r="105" customFormat="false" ht="14.25" hidden="false" customHeight="false" outlineLevel="0" collapsed="false">
      <c r="A105" s="13" t="s">
        <v>108</v>
      </c>
      <c r="B105" s="9" t="n">
        <v>0</v>
      </c>
      <c r="C105" s="10" t="n">
        <f aca="false">B105-D105-E105-F105-G105-H105-I105</f>
        <v>-700</v>
      </c>
      <c r="D105" s="11" t="n">
        <v>252</v>
      </c>
      <c r="E105" s="11" t="n">
        <v>179</v>
      </c>
      <c r="F105" s="11" t="n">
        <v>140</v>
      </c>
      <c r="G105" s="11" t="n">
        <v>51</v>
      </c>
      <c r="H105" s="11" t="n">
        <v>53</v>
      </c>
      <c r="I105" s="11" t="n">
        <v>25</v>
      </c>
    </row>
    <row r="106" customFormat="false" ht="14.25" hidden="false" customHeight="false" outlineLevel="0" collapsed="false">
      <c r="A106" s="13" t="s">
        <v>109</v>
      </c>
      <c r="B106" s="9" t="n">
        <v>182</v>
      </c>
      <c r="C106" s="10" t="n">
        <f aca="false">B106-D106-E106-F106-G106-H106-I106</f>
        <v>131</v>
      </c>
      <c r="D106" s="11" t="n">
        <v>18</v>
      </c>
      <c r="E106" s="11" t="n">
        <v>18</v>
      </c>
      <c r="F106" s="11" t="n">
        <v>5</v>
      </c>
      <c r="G106" s="11" t="n">
        <v>5</v>
      </c>
      <c r="H106" s="11" t="n">
        <v>5</v>
      </c>
      <c r="I106" s="11" t="n">
        <v>0</v>
      </c>
    </row>
    <row r="107" customFormat="false" ht="14.25" hidden="false" customHeight="false" outlineLevel="0" collapsed="false">
      <c r="A107" s="13" t="s">
        <v>110</v>
      </c>
      <c r="B107" s="9" t="n">
        <v>0</v>
      </c>
      <c r="C107" s="10" t="n">
        <f aca="false">B107-D107-E107-F107-G107-H107-I107</f>
        <v>-410</v>
      </c>
      <c r="D107" s="11" t="n">
        <v>176</v>
      </c>
      <c r="E107" s="11" t="n">
        <v>170</v>
      </c>
      <c r="F107" s="11" t="n">
        <v>64</v>
      </c>
      <c r="G107" s="11" t="n">
        <v>0</v>
      </c>
      <c r="H107" s="11" t="n">
        <v>0</v>
      </c>
      <c r="I107" s="11" t="n">
        <v>0</v>
      </c>
    </row>
    <row r="108" customFormat="false" ht="14.25" hidden="false" customHeight="false" outlineLevel="0" collapsed="false">
      <c r="A108" s="13" t="s">
        <v>111</v>
      </c>
      <c r="B108" s="9" t="n">
        <v>0</v>
      </c>
      <c r="C108" s="10" t="n">
        <f aca="false">B108-D108-E108-F108-G108-H108-I108</f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</row>
    <row r="109" customFormat="false" ht="14.25" hidden="false" customHeight="false" outlineLevel="0" collapsed="false">
      <c r="A109" s="13" t="s">
        <v>112</v>
      </c>
      <c r="B109" s="9" t="n">
        <v>0</v>
      </c>
      <c r="C109" s="10" t="n">
        <f aca="false">B109-D109-E109-F109-G109-H109-I109</f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</row>
    <row r="110" customFormat="false" ht="14.25" hidden="false" customHeight="false" outlineLevel="0" collapsed="false">
      <c r="A110" s="13" t="s">
        <v>113</v>
      </c>
      <c r="B110" s="9" t="n">
        <v>0</v>
      </c>
      <c r="C110" s="10" t="n">
        <f aca="false">B110-D110-E110-F110-G110-H110-I110</f>
        <v>-293</v>
      </c>
      <c r="D110" s="11" t="n">
        <v>118</v>
      </c>
      <c r="E110" s="11" t="n">
        <v>86</v>
      </c>
      <c r="F110" s="11" t="n">
        <v>59</v>
      </c>
      <c r="G110" s="11" t="n">
        <v>6</v>
      </c>
      <c r="H110" s="11" t="n">
        <v>22</v>
      </c>
      <c r="I110" s="11" t="n">
        <v>2</v>
      </c>
    </row>
    <row r="111" customFormat="false" ht="14.25" hidden="false" customHeight="false" outlineLevel="0" collapsed="false">
      <c r="A111" s="13" t="s">
        <v>114</v>
      </c>
      <c r="B111" s="9" t="n">
        <v>0</v>
      </c>
      <c r="C111" s="10" t="n">
        <f aca="false">B111-D111-E111-F111-G111-H111-I111</f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</row>
    <row r="112" customFormat="false" ht="14.25" hidden="false" customHeight="false" outlineLevel="0" collapsed="false">
      <c r="A112" s="13" t="s">
        <v>115</v>
      </c>
      <c r="B112" s="9" t="n">
        <v>26316</v>
      </c>
      <c r="C112" s="10" t="n">
        <f aca="false">B112-D112-E112-F112-G112-H112-I112</f>
        <v>105</v>
      </c>
      <c r="D112" s="11" t="n">
        <v>8461</v>
      </c>
      <c r="E112" s="11" t="n">
        <v>7112</v>
      </c>
      <c r="F112" s="11" t="n">
        <v>4764</v>
      </c>
      <c r="G112" s="11" t="n">
        <v>2153</v>
      </c>
      <c r="H112" s="11" t="n">
        <v>2633</v>
      </c>
      <c r="I112" s="11" t="n">
        <v>1088</v>
      </c>
    </row>
    <row r="113" customFormat="false" ht="14.25" hidden="false" customHeight="false" outlineLevel="0" collapsed="false">
      <c r="A113" s="12" t="s">
        <v>116</v>
      </c>
      <c r="B113" s="9" t="n">
        <v>17605</v>
      </c>
      <c r="C113" s="10" t="n">
        <f aca="false">B113-D113-E113-F113-G113-H113-I113</f>
        <v>-3032</v>
      </c>
      <c r="D113" s="11" t="n">
        <f aca="false">SUM(D114:D125)</f>
        <v>8222</v>
      </c>
      <c r="E113" s="11" t="n">
        <f aca="false">SUM(E114:E125)</f>
        <v>4185</v>
      </c>
      <c r="F113" s="11" t="n">
        <f aca="false">SUM(F114:F125)</f>
        <v>3200</v>
      </c>
      <c r="G113" s="11" t="n">
        <f aca="false">SUM(G114:G125)</f>
        <v>2156</v>
      </c>
      <c r="H113" s="11" t="n">
        <f aca="false">SUM(H114:H125)</f>
        <v>2286</v>
      </c>
      <c r="I113" s="11" t="n">
        <f aca="false">SUM(I114:I125)</f>
        <v>588</v>
      </c>
    </row>
    <row r="114" customFormat="false" ht="14.25" hidden="false" customHeight="false" outlineLevel="0" collapsed="false">
      <c r="A114" s="13" t="s">
        <v>117</v>
      </c>
      <c r="B114" s="9" t="n">
        <v>31</v>
      </c>
      <c r="C114" s="10" t="n">
        <f aca="false">B114-D114-E114-F114-G114-H114-I114</f>
        <v>3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</row>
    <row r="115" customFormat="false" ht="14.25" hidden="false" customHeight="false" outlineLevel="0" collapsed="false">
      <c r="A115" s="13" t="s">
        <v>118</v>
      </c>
      <c r="B115" s="9" t="n">
        <v>1196</v>
      </c>
      <c r="C115" s="10" t="n">
        <f aca="false">B115-D115-E115-F115-G115-H115-I115</f>
        <v>518</v>
      </c>
      <c r="D115" s="11" t="n">
        <v>278</v>
      </c>
      <c r="E115" s="11" t="n">
        <v>250</v>
      </c>
      <c r="F115" s="11" t="n">
        <v>50</v>
      </c>
      <c r="G115" s="11" t="n">
        <v>50</v>
      </c>
      <c r="H115" s="11" t="n">
        <v>50</v>
      </c>
      <c r="I115" s="11" t="n">
        <v>0</v>
      </c>
    </row>
    <row r="116" customFormat="false" ht="14.25" hidden="false" customHeight="false" outlineLevel="0" collapsed="false">
      <c r="A116" s="13" t="s">
        <v>119</v>
      </c>
      <c r="B116" s="9" t="n">
        <v>139</v>
      </c>
      <c r="C116" s="10" t="n">
        <f aca="false">B116-D116-E116-F116-G116-H116-I116</f>
        <v>-463</v>
      </c>
      <c r="D116" s="11" t="n">
        <v>96</v>
      </c>
      <c r="E116" s="11" t="n">
        <v>128</v>
      </c>
      <c r="F116" s="11" t="n">
        <v>73</v>
      </c>
      <c r="G116" s="11" t="n">
        <v>133</v>
      </c>
      <c r="H116" s="11" t="n">
        <v>149</v>
      </c>
      <c r="I116" s="11" t="n">
        <v>23</v>
      </c>
    </row>
    <row r="117" customFormat="false" ht="14.25" hidden="false" customHeight="false" outlineLevel="0" collapsed="false">
      <c r="A117" s="13" t="s">
        <v>120</v>
      </c>
      <c r="B117" s="9" t="n">
        <v>7034</v>
      </c>
      <c r="C117" s="10" t="n">
        <f aca="false">B117-D117-E117-F117-G117-H117-I117</f>
        <v>77</v>
      </c>
      <c r="D117" s="11" t="n">
        <v>1799</v>
      </c>
      <c r="E117" s="11" t="n">
        <v>1590</v>
      </c>
      <c r="F117" s="11" t="n">
        <v>1116</v>
      </c>
      <c r="G117" s="11" t="n">
        <v>1015</v>
      </c>
      <c r="H117" s="11" t="n">
        <v>1187</v>
      </c>
      <c r="I117" s="11" t="n">
        <v>250</v>
      </c>
    </row>
    <row r="118" customFormat="false" ht="14.25" hidden="false" customHeight="false" outlineLevel="0" collapsed="false">
      <c r="A118" s="13" t="s">
        <v>121</v>
      </c>
      <c r="B118" s="9" t="n">
        <v>132</v>
      </c>
      <c r="C118" s="10" t="n">
        <f aca="false">B118-D118-E118-F118-G118-H118-I118</f>
        <v>11</v>
      </c>
      <c r="D118" s="11" t="n">
        <v>30</v>
      </c>
      <c r="E118" s="11" t="n">
        <v>50</v>
      </c>
      <c r="F118" s="11" t="n">
        <v>17</v>
      </c>
      <c r="G118" s="11" t="n">
        <v>17</v>
      </c>
      <c r="H118" s="11" t="n">
        <v>7</v>
      </c>
      <c r="I118" s="11" t="n">
        <v>0</v>
      </c>
    </row>
    <row r="119" customFormat="false" ht="14.25" hidden="false" customHeight="false" outlineLevel="0" collapsed="false">
      <c r="A119" s="13" t="s">
        <v>122</v>
      </c>
      <c r="B119" s="9" t="n">
        <v>2046</v>
      </c>
      <c r="C119" s="10" t="n">
        <f aca="false">B119-D119-E119-F119-G119-H119-I119</f>
        <v>-1747</v>
      </c>
      <c r="D119" s="11" t="n">
        <v>1580</v>
      </c>
      <c r="E119" s="11" t="n">
        <v>624</v>
      </c>
      <c r="F119" s="11" t="n">
        <v>970</v>
      </c>
      <c r="G119" s="11" t="n">
        <v>265</v>
      </c>
      <c r="H119" s="11" t="n">
        <v>219</v>
      </c>
      <c r="I119" s="11" t="n">
        <v>135</v>
      </c>
    </row>
    <row r="120" customFormat="false" ht="14.25" hidden="false" customHeight="false" outlineLevel="0" collapsed="false">
      <c r="A120" s="13" t="s">
        <v>123</v>
      </c>
      <c r="B120" s="9" t="n">
        <v>589</v>
      </c>
      <c r="C120" s="10" t="n">
        <f aca="false">B120-D120-E120-F120-G120-H120-I120</f>
        <v>172</v>
      </c>
      <c r="D120" s="11" t="n">
        <v>46</v>
      </c>
      <c r="E120" s="11" t="n">
        <v>170</v>
      </c>
      <c r="F120" s="11" t="n">
        <v>17</v>
      </c>
      <c r="G120" s="11" t="n">
        <v>96</v>
      </c>
      <c r="H120" s="11" t="n">
        <v>88</v>
      </c>
      <c r="I120" s="11" t="n">
        <v>0</v>
      </c>
    </row>
    <row r="121" customFormat="false" ht="14.25" hidden="false" customHeight="false" outlineLevel="0" collapsed="false">
      <c r="A121" s="13" t="s">
        <v>124</v>
      </c>
      <c r="B121" s="9" t="n">
        <v>0</v>
      </c>
      <c r="C121" s="10" t="n">
        <f aca="false">B121-D121-E121-F121-G121-H121-I121</f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</row>
    <row r="122" customFormat="false" ht="14.25" hidden="false" customHeight="false" outlineLevel="0" collapsed="false">
      <c r="A122" s="13" t="s">
        <v>125</v>
      </c>
      <c r="B122" s="9" t="n">
        <v>0</v>
      </c>
      <c r="C122" s="10" t="n">
        <f aca="false">B122-D122-E122-F122-G122-H122-I122</f>
        <v>-1341</v>
      </c>
      <c r="D122" s="11" t="n">
        <v>429</v>
      </c>
      <c r="E122" s="11" t="n">
        <v>405</v>
      </c>
      <c r="F122" s="11" t="n">
        <v>238</v>
      </c>
      <c r="G122" s="11" t="n">
        <v>114</v>
      </c>
      <c r="H122" s="11" t="n">
        <v>153</v>
      </c>
      <c r="I122" s="11" t="n">
        <v>2</v>
      </c>
    </row>
    <row r="123" customFormat="false" ht="14.25" hidden="false" customHeight="false" outlineLevel="0" collapsed="false">
      <c r="A123" s="13" t="s">
        <v>126</v>
      </c>
      <c r="B123" s="9" t="n">
        <v>2456</v>
      </c>
      <c r="C123" s="10" t="n">
        <f aca="false">B123-D123-E123-F123-G123-H123-I123</f>
        <v>-234</v>
      </c>
      <c r="D123" s="11" t="n">
        <v>652</v>
      </c>
      <c r="E123" s="11" t="n">
        <v>613</v>
      </c>
      <c r="F123" s="11" t="n">
        <v>524</v>
      </c>
      <c r="G123" s="11" t="n">
        <v>385</v>
      </c>
      <c r="H123" s="11" t="n">
        <v>346</v>
      </c>
      <c r="I123" s="11" t="n">
        <v>170</v>
      </c>
    </row>
    <row r="124" customFormat="false" ht="14.25" hidden="false" customHeight="false" outlineLevel="0" collapsed="false">
      <c r="A124" s="13" t="s">
        <v>127</v>
      </c>
      <c r="B124" s="9" t="n">
        <v>145</v>
      </c>
      <c r="C124" s="10" t="n">
        <f aca="false">B124-D124-E124-F124-G124-H124-I124</f>
        <v>-50</v>
      </c>
      <c r="D124" s="11" t="n">
        <v>55</v>
      </c>
      <c r="E124" s="11" t="n">
        <v>62</v>
      </c>
      <c r="F124" s="11" t="n">
        <v>22</v>
      </c>
      <c r="G124" s="11" t="n">
        <v>29</v>
      </c>
      <c r="H124" s="11" t="n">
        <v>21</v>
      </c>
      <c r="I124" s="11" t="n">
        <v>6</v>
      </c>
    </row>
    <row r="125" customFormat="false" ht="14.25" hidden="false" customHeight="false" outlineLevel="0" collapsed="false">
      <c r="A125" s="13" t="s">
        <v>128</v>
      </c>
      <c r="B125" s="9" t="n">
        <v>3837</v>
      </c>
      <c r="C125" s="10" t="n">
        <f aca="false">B125-D125-E125-F125-G125-H125-I125</f>
        <v>-6</v>
      </c>
      <c r="D125" s="11" t="n">
        <v>3257</v>
      </c>
      <c r="E125" s="11" t="n">
        <v>293</v>
      </c>
      <c r="F125" s="11" t="n">
        <v>173</v>
      </c>
      <c r="G125" s="11" t="n">
        <v>52</v>
      </c>
      <c r="H125" s="11" t="n">
        <v>66</v>
      </c>
      <c r="I125" s="11" t="n">
        <v>2</v>
      </c>
    </row>
    <row r="126" customFormat="false" ht="14.25" hidden="false" customHeight="false" outlineLevel="0" collapsed="false">
      <c r="A126" s="12" t="s">
        <v>129</v>
      </c>
      <c r="B126" s="9" t="n">
        <v>30698</v>
      </c>
      <c r="C126" s="10" t="n">
        <f aca="false">B126-D126-E126-F126-G126-H126-I126</f>
        <v>23158</v>
      </c>
      <c r="D126" s="11" t="n">
        <f aca="false">SUM(D127:D129,D130:D141)</f>
        <v>4101</v>
      </c>
      <c r="E126" s="11" t="n">
        <f aca="false">SUM(E127:E129,E130:E141)</f>
        <v>2026</v>
      </c>
      <c r="F126" s="11" t="n">
        <f aca="false">SUM(F127:F129,F130:F141)</f>
        <v>1353</v>
      </c>
      <c r="G126" s="11" t="n">
        <f aca="false">SUM(G127:G129,G130:G141)</f>
        <v>10</v>
      </c>
      <c r="H126" s="11" t="n">
        <f aca="false">SUM(H127:H129,H130:H141)</f>
        <v>50</v>
      </c>
      <c r="I126" s="11" t="n">
        <f aca="false">SUM(I127:I129,I130:I141)</f>
        <v>0</v>
      </c>
    </row>
    <row r="127" customFormat="false" ht="14.25" hidden="false" customHeight="false" outlineLevel="0" collapsed="false">
      <c r="A127" s="13" t="s">
        <v>130</v>
      </c>
      <c r="B127" s="9" t="n">
        <v>0</v>
      </c>
      <c r="C127" s="10" t="n">
        <f aca="false">B127-D127-E127-F127-G127-H127-I127</f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</row>
    <row r="128" customFormat="false" ht="14.25" hidden="false" customHeight="false" outlineLevel="0" collapsed="false">
      <c r="A128" s="13" t="s">
        <v>131</v>
      </c>
      <c r="B128" s="9" t="n">
        <v>0</v>
      </c>
      <c r="C128" s="10" t="n">
        <f aca="false">B128-D128-E128-F128-G128-H128-I128</f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</row>
    <row r="129" customFormat="false" ht="14.25" hidden="false" customHeight="false" outlineLevel="0" collapsed="false">
      <c r="A129" s="13" t="s">
        <v>132</v>
      </c>
      <c r="B129" s="9" t="n">
        <v>11605</v>
      </c>
      <c r="C129" s="10" t="n">
        <f aca="false">B129-D129-E129-F129-G129-H129-I129</f>
        <v>7706</v>
      </c>
      <c r="D129" s="11" t="n">
        <v>1579</v>
      </c>
      <c r="E129" s="11" t="n">
        <v>1229</v>
      </c>
      <c r="F129" s="11" t="n">
        <v>1031</v>
      </c>
      <c r="G129" s="11" t="n">
        <v>10</v>
      </c>
      <c r="H129" s="11" t="n">
        <v>50</v>
      </c>
      <c r="I129" s="11" t="n">
        <v>0</v>
      </c>
    </row>
    <row r="130" customFormat="false" ht="14.25" hidden="false" customHeight="false" outlineLevel="0" collapsed="false">
      <c r="A130" s="13" t="s">
        <v>133</v>
      </c>
      <c r="B130" s="9" t="n">
        <v>1812</v>
      </c>
      <c r="C130" s="10" t="n">
        <f aca="false">B130-D130-E130-F130-G130-H130-I130</f>
        <v>0</v>
      </c>
      <c r="D130" s="11" t="n">
        <v>1806</v>
      </c>
      <c r="E130" s="11" t="n">
        <v>6</v>
      </c>
      <c r="F130" s="11" t="n">
        <v>0</v>
      </c>
      <c r="G130" s="11" t="n">
        <v>0</v>
      </c>
      <c r="H130" s="11" t="n">
        <v>0</v>
      </c>
      <c r="I130" s="11" t="n">
        <v>0</v>
      </c>
    </row>
    <row r="131" customFormat="false" ht="14.25" hidden="false" customHeight="false" outlineLevel="0" collapsed="false">
      <c r="A131" s="13" t="s">
        <v>134</v>
      </c>
      <c r="B131" s="9" t="n">
        <v>16</v>
      </c>
      <c r="C131" s="10" t="n">
        <f aca="false">B131-D131-E131-F131-G131-H131-I131</f>
        <v>0</v>
      </c>
      <c r="D131" s="11" t="n">
        <v>7</v>
      </c>
      <c r="E131" s="11" t="n">
        <v>9</v>
      </c>
      <c r="F131" s="11" t="n">
        <v>0</v>
      </c>
      <c r="G131" s="11" t="n">
        <v>0</v>
      </c>
      <c r="H131" s="11" t="n">
        <v>0</v>
      </c>
      <c r="I131" s="11" t="n">
        <v>0</v>
      </c>
    </row>
    <row r="132" customFormat="false" ht="14.25" hidden="false" customHeight="false" outlineLevel="0" collapsed="false">
      <c r="A132" s="13" t="s">
        <v>135</v>
      </c>
      <c r="B132" s="9" t="n">
        <v>1534</v>
      </c>
      <c r="C132" s="10" t="n">
        <f aca="false">B132-D132-E132-F132-G132-H132-I132</f>
        <v>0</v>
      </c>
      <c r="D132" s="11" t="n">
        <v>519</v>
      </c>
      <c r="E132" s="11" t="n">
        <v>723</v>
      </c>
      <c r="F132" s="11" t="n">
        <v>292</v>
      </c>
      <c r="G132" s="11" t="n">
        <v>0</v>
      </c>
      <c r="H132" s="11" t="n">
        <v>0</v>
      </c>
      <c r="I132" s="11" t="n">
        <v>0</v>
      </c>
    </row>
    <row r="133" customFormat="false" ht="14.25" hidden="false" customHeight="false" outlineLevel="0" collapsed="false">
      <c r="A133" s="13" t="s">
        <v>136</v>
      </c>
      <c r="B133" s="9" t="n">
        <v>0</v>
      </c>
      <c r="C133" s="10" t="n">
        <f aca="false">B133-D133-E133-F133-G133-H133-I133</f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</row>
    <row r="134" customFormat="false" ht="14.25" hidden="false" customHeight="false" outlineLevel="0" collapsed="false">
      <c r="A134" s="13" t="s">
        <v>137</v>
      </c>
      <c r="B134" s="9" t="n">
        <v>0</v>
      </c>
      <c r="C134" s="10" t="n">
        <f aca="false">B134-D134-E134-F134-G134-H134-I134</f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</row>
    <row r="135" customFormat="false" ht="14.25" hidden="false" customHeight="false" outlineLevel="0" collapsed="false">
      <c r="A135" s="13" t="s">
        <v>138</v>
      </c>
      <c r="B135" s="9" t="n">
        <v>0</v>
      </c>
      <c r="C135" s="10" t="n">
        <f aca="false">B135-D135-E135-F135-G135-H135-I135</f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</row>
    <row r="136" customFormat="false" ht="14.25" hidden="false" customHeight="false" outlineLevel="0" collapsed="false">
      <c r="A136" s="13" t="s">
        <v>139</v>
      </c>
      <c r="B136" s="9" t="n">
        <v>11950</v>
      </c>
      <c r="C136" s="10" t="n">
        <f aca="false">B136-D136-E136-F136-G136-H136-I136</f>
        <v>11854</v>
      </c>
      <c r="D136" s="11" t="n">
        <v>96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</row>
    <row r="137" customFormat="false" ht="14.25" hidden="false" customHeight="false" outlineLevel="0" collapsed="false">
      <c r="A137" s="13" t="s">
        <v>140</v>
      </c>
      <c r="B137" s="9" t="n">
        <v>304</v>
      </c>
      <c r="C137" s="10" t="n">
        <f aca="false">B137-D137-E137-F137-G137-H137-I137</f>
        <v>121</v>
      </c>
      <c r="D137" s="11" t="n">
        <v>94</v>
      </c>
      <c r="E137" s="11" t="n">
        <v>59</v>
      </c>
      <c r="F137" s="11" t="n">
        <v>30</v>
      </c>
      <c r="G137" s="11" t="n">
        <v>0</v>
      </c>
      <c r="H137" s="11" t="n">
        <v>0</v>
      </c>
      <c r="I137" s="11" t="n">
        <v>0</v>
      </c>
    </row>
    <row r="138" customFormat="false" ht="14.25" hidden="false" customHeight="false" outlineLevel="0" collapsed="false">
      <c r="A138" s="13" t="s">
        <v>141</v>
      </c>
      <c r="B138" s="9" t="n">
        <v>3477</v>
      </c>
      <c r="C138" s="10" t="n">
        <f aca="false">B138-D138-E138-F138-G138-H138-I138</f>
        <v>3477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</row>
    <row r="139" customFormat="false" ht="14.25" hidden="false" customHeight="false" outlineLevel="0" collapsed="false">
      <c r="A139" s="13" t="s">
        <v>142</v>
      </c>
      <c r="B139" s="9" t="n">
        <v>0</v>
      </c>
      <c r="C139" s="10" t="n">
        <f aca="false">B139-D139-E139-F139-G139-H139-I139</f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</row>
    <row r="140" customFormat="false" ht="14.25" hidden="false" customHeight="false" outlineLevel="0" collapsed="false">
      <c r="A140" s="13" t="s">
        <v>143</v>
      </c>
      <c r="B140" s="9" t="n">
        <v>0</v>
      </c>
      <c r="C140" s="10" t="n">
        <f aca="false">B140-D140-E140-F140-G140-H140-I140</f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</row>
    <row r="141" customFormat="false" ht="14.25" hidden="false" customHeight="false" outlineLevel="0" collapsed="false">
      <c r="A141" s="13" t="s">
        <v>144</v>
      </c>
      <c r="B141" s="9" t="n">
        <v>0</v>
      </c>
      <c r="C141" s="10" t="n">
        <f aca="false">B141-D141-E141-F141-G141-H141-I141</f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</row>
    <row r="142" customFormat="false" ht="14.25" hidden="false" customHeight="false" outlineLevel="0" collapsed="false">
      <c r="A142" s="12" t="s">
        <v>145</v>
      </c>
      <c r="B142" s="9" t="n">
        <v>8628</v>
      </c>
      <c r="C142" s="10" t="n">
        <f aca="false">B142-D142-E142-F142-G142-H142-I142</f>
        <v>6030</v>
      </c>
      <c r="D142" s="11" t="n">
        <f aca="false">SUM(D143:D148)</f>
        <v>34</v>
      </c>
      <c r="E142" s="11" t="n">
        <f aca="false">SUM(E143:E148)</f>
        <v>12</v>
      </c>
      <c r="F142" s="11" t="n">
        <f aca="false">SUM(F143:F148)</f>
        <v>0</v>
      </c>
      <c r="G142" s="11" t="n">
        <f aca="false">SUM(G143:G148)</f>
        <v>0</v>
      </c>
      <c r="H142" s="11" t="n">
        <f aca="false">SUM(H143:H148)</f>
        <v>552</v>
      </c>
      <c r="I142" s="11" t="n">
        <f aca="false">SUM(I143:I148)</f>
        <v>2000</v>
      </c>
    </row>
    <row r="143" customFormat="false" ht="14.25" hidden="false" customHeight="false" outlineLevel="0" collapsed="false">
      <c r="A143" s="13" t="s">
        <v>146</v>
      </c>
      <c r="B143" s="9" t="n">
        <v>46</v>
      </c>
      <c r="C143" s="10" t="n">
        <f aca="false">B143-D143-E143-F143-G143-H143-I143</f>
        <v>0</v>
      </c>
      <c r="D143" s="11" t="n">
        <v>34</v>
      </c>
      <c r="E143" s="11" t="n">
        <v>12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4.25" hidden="false" customHeight="false" outlineLevel="0" collapsed="false">
      <c r="A144" s="13" t="s">
        <v>147</v>
      </c>
      <c r="B144" s="9" t="n">
        <v>0</v>
      </c>
      <c r="C144" s="10" t="n">
        <f aca="false">B144-D144-E144-F144-G144-H144-I144</f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</row>
    <row r="145" customFormat="false" ht="14.25" hidden="false" customHeight="false" outlineLevel="0" collapsed="false">
      <c r="A145" s="13" t="s">
        <v>148</v>
      </c>
      <c r="B145" s="9" t="n">
        <v>7082</v>
      </c>
      <c r="C145" s="10" t="n">
        <f aca="false">B145-D145-E145-F145-G145-H145-I145</f>
        <v>453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552</v>
      </c>
      <c r="I145" s="11" t="n">
        <v>2000</v>
      </c>
    </row>
    <row r="146" customFormat="false" ht="14.25" hidden="false" customHeight="false" outlineLevel="0" collapsed="false">
      <c r="A146" s="13" t="s">
        <v>149</v>
      </c>
      <c r="B146" s="9" t="n">
        <v>0</v>
      </c>
      <c r="C146" s="10" t="n">
        <f aca="false">B146-D146-E146-F146-G146-H146-I146</f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</row>
    <row r="147" customFormat="false" ht="14.25" hidden="false" customHeight="false" outlineLevel="0" collapsed="false">
      <c r="A147" s="13" t="s">
        <v>150</v>
      </c>
      <c r="B147" s="9" t="n">
        <v>0</v>
      </c>
      <c r="C147" s="10" t="n">
        <f aca="false">B147-D147-E147-F147-G147-H147-I147</f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</row>
    <row r="148" customFormat="false" ht="14.25" hidden="false" customHeight="false" outlineLevel="0" collapsed="false">
      <c r="A148" s="13" t="s">
        <v>151</v>
      </c>
      <c r="B148" s="9" t="n">
        <v>1500</v>
      </c>
      <c r="C148" s="10" t="n">
        <f aca="false">B148-D148-E148-F148-G148-H148-I148</f>
        <v>150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</row>
    <row r="149" customFormat="false" ht="14.25" hidden="false" customHeight="false" outlineLevel="0" collapsed="false">
      <c r="A149" s="12" t="s">
        <v>152</v>
      </c>
      <c r="B149" s="9" t="n">
        <v>15380</v>
      </c>
      <c r="C149" s="10" t="n">
        <f aca="false">B149-D149-E149-F149-G149-H149-I149</f>
        <v>-283</v>
      </c>
      <c r="D149" s="11" t="n">
        <f aca="false">SUM(D150:D152,D153:D159)</f>
        <v>7042</v>
      </c>
      <c r="E149" s="11" t="n">
        <f aca="false">SUM(E150:E152,E153:E159)</f>
        <v>5766</v>
      </c>
      <c r="F149" s="11" t="n">
        <f aca="false">SUM(F150:F152,F153:F159)</f>
        <v>2764</v>
      </c>
      <c r="G149" s="11" t="n">
        <f aca="false">SUM(G150:G152,G153:G159)</f>
        <v>29</v>
      </c>
      <c r="H149" s="11" t="n">
        <f aca="false">SUM(H150:H152,H153:H159)</f>
        <v>10</v>
      </c>
      <c r="I149" s="11" t="n">
        <f aca="false">SUM(I150:I152,I153:I159)</f>
        <v>52</v>
      </c>
    </row>
    <row r="150" customFormat="false" ht="14.25" hidden="false" customHeight="false" outlineLevel="0" collapsed="false">
      <c r="A150" s="13" t="s">
        <v>153</v>
      </c>
      <c r="B150" s="9" t="n">
        <v>4231</v>
      </c>
      <c r="C150" s="10" t="n">
        <f aca="false">B150-D150-E150-F150-G150-H150-I150</f>
        <v>294</v>
      </c>
      <c r="D150" s="11" t="n">
        <v>1773</v>
      </c>
      <c r="E150" s="11" t="n">
        <v>1745</v>
      </c>
      <c r="F150" s="11" t="n">
        <v>419</v>
      </c>
      <c r="G150" s="11" t="n">
        <v>0</v>
      </c>
      <c r="H150" s="11" t="n">
        <v>0</v>
      </c>
      <c r="I150" s="11" t="n">
        <v>0</v>
      </c>
    </row>
    <row r="151" customFormat="false" ht="14.25" hidden="false" customHeight="false" outlineLevel="0" collapsed="false">
      <c r="A151" s="13" t="s">
        <v>154</v>
      </c>
      <c r="B151" s="9" t="n">
        <v>3555</v>
      </c>
      <c r="C151" s="10" t="n">
        <f aca="false">B151-D151-E151-F151-G151-H151-I151</f>
        <v>-1469</v>
      </c>
      <c r="D151" s="11" t="n">
        <v>2246</v>
      </c>
      <c r="E151" s="11" t="n">
        <v>1771</v>
      </c>
      <c r="F151" s="11" t="n">
        <v>1007</v>
      </c>
      <c r="G151" s="11" t="n">
        <v>0</v>
      </c>
      <c r="H151" s="11" t="n">
        <v>0</v>
      </c>
      <c r="I151" s="11" t="n">
        <v>0</v>
      </c>
    </row>
    <row r="152" customFormat="false" ht="14.25" hidden="false" customHeight="false" outlineLevel="0" collapsed="false">
      <c r="A152" s="13" t="s">
        <v>155</v>
      </c>
      <c r="B152" s="9" t="n">
        <v>3260</v>
      </c>
      <c r="C152" s="10" t="n">
        <f aca="false">B152-D152-E152-F152-G152-H152-I152</f>
        <v>1935</v>
      </c>
      <c r="D152" s="11" t="n">
        <v>667</v>
      </c>
      <c r="E152" s="11" t="n">
        <v>377</v>
      </c>
      <c r="F152" s="11" t="n">
        <v>267</v>
      </c>
      <c r="G152" s="11" t="n">
        <v>4</v>
      </c>
      <c r="H152" s="11" t="n">
        <v>5</v>
      </c>
      <c r="I152" s="11" t="n">
        <v>5</v>
      </c>
    </row>
    <row r="153" customFormat="false" ht="14.25" hidden="false" customHeight="false" outlineLevel="0" collapsed="false">
      <c r="A153" s="13" t="s">
        <v>156</v>
      </c>
      <c r="B153" s="9" t="n">
        <v>0</v>
      </c>
      <c r="C153" s="10" t="n">
        <f aca="false">B153-D153-E153-F153-G153-H153-I153</f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</row>
    <row r="154" customFormat="false" ht="14.25" hidden="false" customHeight="false" outlineLevel="0" collapsed="false">
      <c r="A154" s="13" t="s">
        <v>157</v>
      </c>
      <c r="B154" s="9" t="n">
        <v>618</v>
      </c>
      <c r="C154" s="10" t="n">
        <f aca="false">B154-D154-E154-F154-G154-H154-I154</f>
        <v>-992</v>
      </c>
      <c r="D154" s="11" t="n">
        <v>610</v>
      </c>
      <c r="E154" s="11" t="n">
        <v>581</v>
      </c>
      <c r="F154" s="11" t="n">
        <v>371</v>
      </c>
      <c r="G154" s="11" t="n">
        <v>0</v>
      </c>
      <c r="H154" s="11" t="n">
        <v>2</v>
      </c>
      <c r="I154" s="11" t="n">
        <v>46</v>
      </c>
    </row>
    <row r="155" customFormat="false" ht="14.25" hidden="false" customHeight="false" outlineLevel="0" collapsed="false">
      <c r="A155" s="13" t="s">
        <v>158</v>
      </c>
      <c r="B155" s="9" t="n">
        <v>395</v>
      </c>
      <c r="C155" s="10" t="n">
        <f aca="false">B155-D155-E155-F155-G155-H155-I155</f>
        <v>-8</v>
      </c>
      <c r="D155" s="11" t="n">
        <v>403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</row>
    <row r="156" customFormat="false" ht="14.25" hidden="false" customHeight="false" outlineLevel="0" collapsed="false">
      <c r="A156" s="13" t="s">
        <v>159</v>
      </c>
      <c r="B156" s="9" t="n">
        <v>1974</v>
      </c>
      <c r="C156" s="10" t="n">
        <f aca="false">B156-D156-E156-F156-G156-H156-I156</f>
        <v>13</v>
      </c>
      <c r="D156" s="11" t="n">
        <v>683</v>
      </c>
      <c r="E156" s="11" t="n">
        <v>708</v>
      </c>
      <c r="F156" s="11" t="n">
        <v>553</v>
      </c>
      <c r="G156" s="11" t="n">
        <v>17</v>
      </c>
      <c r="H156" s="11" t="n">
        <v>0</v>
      </c>
      <c r="I156" s="11" t="n">
        <v>0</v>
      </c>
    </row>
    <row r="157" customFormat="false" ht="14.25" hidden="false" customHeight="false" outlineLevel="0" collapsed="false">
      <c r="A157" s="13" t="s">
        <v>160</v>
      </c>
      <c r="B157" s="9" t="n">
        <v>1196</v>
      </c>
      <c r="C157" s="10" t="n">
        <f aca="false">B157-D157-E157-F157-G157-H157-I157</f>
        <v>-56</v>
      </c>
      <c r="D157" s="11" t="n">
        <v>580</v>
      </c>
      <c r="E157" s="11" t="n">
        <v>513</v>
      </c>
      <c r="F157" s="11" t="n">
        <v>147</v>
      </c>
      <c r="G157" s="11" t="n">
        <v>8</v>
      </c>
      <c r="H157" s="11" t="n">
        <v>3</v>
      </c>
      <c r="I157" s="11" t="n">
        <v>1</v>
      </c>
    </row>
    <row r="158" customFormat="false" ht="14.25" hidden="false" customHeight="false" outlineLevel="0" collapsed="false">
      <c r="A158" s="13" t="s">
        <v>161</v>
      </c>
      <c r="B158" s="9" t="n">
        <v>0</v>
      </c>
      <c r="C158" s="10" t="n">
        <f aca="false">B158-D158-E158-F158-G158-H158-I158</f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</row>
    <row r="159" customFormat="false" ht="14.25" hidden="false" customHeight="false" outlineLevel="0" collapsed="false">
      <c r="A159" s="13" t="s">
        <v>162</v>
      </c>
      <c r="B159" s="9" t="n">
        <v>151</v>
      </c>
      <c r="C159" s="10" t="n">
        <f aca="false">B159-D159-E159-F159-G159-H159-I159</f>
        <v>0</v>
      </c>
      <c r="D159" s="11" t="n">
        <v>80</v>
      </c>
      <c r="E159" s="11" t="n">
        <v>71</v>
      </c>
      <c r="F159" s="11" t="n">
        <v>0</v>
      </c>
      <c r="G159" s="11" t="n">
        <v>0</v>
      </c>
      <c r="H159" s="11" t="n">
        <v>0</v>
      </c>
      <c r="I159" s="11" t="n">
        <v>0</v>
      </c>
    </row>
    <row r="160" customFormat="false" ht="14.25" hidden="false" customHeight="false" outlineLevel="0" collapsed="false">
      <c r="A160" s="12" t="s">
        <v>163</v>
      </c>
      <c r="B160" s="9" t="n">
        <v>16808</v>
      </c>
      <c r="C160" s="10" t="n">
        <f aca="false">B160-D160-E160-F160-G160-H160-I160</f>
        <v>4369</v>
      </c>
      <c r="D160" s="11" t="n">
        <f aca="false">SUM(D161:D167)</f>
        <v>8377</v>
      </c>
      <c r="E160" s="11" t="n">
        <f aca="false">SUM(E161:E167)</f>
        <v>1811</v>
      </c>
      <c r="F160" s="11" t="n">
        <f aca="false">SUM(F161:F167)</f>
        <v>2251</v>
      </c>
      <c r="G160" s="11" t="n">
        <f aca="false">SUM(G161:G167)</f>
        <v>0</v>
      </c>
      <c r="H160" s="11" t="n">
        <f aca="false">SUM(H161:H167)</f>
        <v>0</v>
      </c>
      <c r="I160" s="11" t="n">
        <f aca="false">SUM(I161:I167)</f>
        <v>0</v>
      </c>
    </row>
    <row r="161" customFormat="false" ht="14.25" hidden="false" customHeight="false" outlineLevel="0" collapsed="false">
      <c r="A161" s="13" t="s">
        <v>164</v>
      </c>
      <c r="B161" s="9" t="n">
        <v>8358</v>
      </c>
      <c r="C161" s="10" t="n">
        <f aca="false">B161-D161-E161-F161-G161-H161-I161</f>
        <v>122</v>
      </c>
      <c r="D161" s="11" t="n">
        <v>6581</v>
      </c>
      <c r="E161" s="11" t="n">
        <v>669</v>
      </c>
      <c r="F161" s="11" t="n">
        <v>986</v>
      </c>
      <c r="G161" s="11" t="n">
        <v>0</v>
      </c>
      <c r="H161" s="11" t="n">
        <v>0</v>
      </c>
      <c r="I161" s="11" t="n">
        <v>0</v>
      </c>
    </row>
    <row r="162" customFormat="false" ht="14.25" hidden="false" customHeight="false" outlineLevel="0" collapsed="false">
      <c r="A162" s="13" t="s">
        <v>165</v>
      </c>
      <c r="B162" s="9" t="n">
        <v>0</v>
      </c>
      <c r="C162" s="10" t="n">
        <f aca="false">B162-D162-E162-F162-G162-H162-I162</f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</row>
    <row r="163" customFormat="false" ht="14.25" hidden="false" customHeight="false" outlineLevel="0" collapsed="false">
      <c r="A163" s="13" t="s">
        <v>166</v>
      </c>
      <c r="B163" s="9" t="n">
        <v>0</v>
      </c>
      <c r="C163" s="10" t="n">
        <f aca="false">B163-D163-E163-F163-G163-H163-I163</f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</row>
    <row r="164" customFormat="false" ht="14.25" hidden="false" customHeight="false" outlineLevel="0" collapsed="false">
      <c r="A164" s="13" t="s">
        <v>167</v>
      </c>
      <c r="B164" s="9" t="n">
        <v>2544</v>
      </c>
      <c r="C164" s="10" t="n">
        <f aca="false">B164-D164-E164-F164-G164-H164-I164</f>
        <v>2192</v>
      </c>
      <c r="D164" s="11" t="n">
        <v>310</v>
      </c>
      <c r="E164" s="11" t="n">
        <v>42</v>
      </c>
      <c r="F164" s="11" t="n">
        <v>0</v>
      </c>
      <c r="G164" s="11" t="n">
        <v>0</v>
      </c>
      <c r="H164" s="11" t="n">
        <v>0</v>
      </c>
      <c r="I164" s="11" t="n">
        <v>0</v>
      </c>
    </row>
    <row r="165" customFormat="false" ht="14.25" hidden="false" customHeight="false" outlineLevel="0" collapsed="false">
      <c r="A165" s="13" t="s">
        <v>168</v>
      </c>
      <c r="B165" s="9" t="n">
        <v>5</v>
      </c>
      <c r="C165" s="10" t="n">
        <f aca="false">B165-D165-E165-F165-G165-H165-I165</f>
        <v>5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</row>
    <row r="166" customFormat="false" ht="14.25" hidden="false" customHeight="false" outlineLevel="0" collapsed="false">
      <c r="A166" s="13" t="s">
        <v>169</v>
      </c>
      <c r="B166" s="9" t="n">
        <v>5901</v>
      </c>
      <c r="C166" s="10" t="n">
        <f aca="false">B166-D166-E166-F166-G166-H166-I166</f>
        <v>2050</v>
      </c>
      <c r="D166" s="11" t="n">
        <v>1486</v>
      </c>
      <c r="E166" s="11" t="n">
        <v>1100</v>
      </c>
      <c r="F166" s="11" t="n">
        <v>1265</v>
      </c>
      <c r="G166" s="11" t="n">
        <v>0</v>
      </c>
      <c r="H166" s="11" t="n">
        <v>0</v>
      </c>
      <c r="I166" s="11" t="n">
        <v>0</v>
      </c>
    </row>
    <row r="167" customFormat="false" ht="14.25" hidden="false" customHeight="false" outlineLevel="0" collapsed="false">
      <c r="A167" s="13" t="s">
        <v>170</v>
      </c>
      <c r="B167" s="9" t="n">
        <v>0</v>
      </c>
      <c r="C167" s="10" t="n">
        <f aca="false">B167-D167-E167-F167-G167-H167-I167</f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</row>
    <row r="168" customFormat="false" ht="14.25" hidden="false" customHeight="false" outlineLevel="0" collapsed="false">
      <c r="A168" s="12" t="s">
        <v>171</v>
      </c>
      <c r="B168" s="9" t="n">
        <v>2089</v>
      </c>
      <c r="C168" s="10" t="n">
        <f aca="false">B168-D168-E168-F168-G168-H168-I168</f>
        <v>-63</v>
      </c>
      <c r="D168" s="11" t="n">
        <f aca="false">SUM(D169:D176)</f>
        <v>1329</v>
      </c>
      <c r="E168" s="11" t="n">
        <f aca="false">SUM(E169:E176)</f>
        <v>235</v>
      </c>
      <c r="F168" s="11" t="n">
        <f aca="false">SUM(F169:F176)</f>
        <v>155</v>
      </c>
      <c r="G168" s="11" t="n">
        <f aca="false">SUM(G169:G176)</f>
        <v>0</v>
      </c>
      <c r="H168" s="11" t="n">
        <f aca="false">SUM(H169:H176)</f>
        <v>0</v>
      </c>
      <c r="I168" s="11" t="n">
        <f aca="false">SUM(I169:I176)</f>
        <v>433</v>
      </c>
    </row>
    <row r="169" customFormat="false" ht="14.25" hidden="false" customHeight="false" outlineLevel="0" collapsed="false">
      <c r="A169" s="13" t="s">
        <v>172</v>
      </c>
      <c r="B169" s="9" t="n">
        <v>0</v>
      </c>
      <c r="C169" s="10" t="n">
        <f aca="false">B169-D169-E169-F169-G169-H169-I169</f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</row>
    <row r="170" customFormat="false" ht="14.25" hidden="false" customHeight="false" outlineLevel="0" collapsed="false">
      <c r="A170" s="13" t="s">
        <v>173</v>
      </c>
      <c r="B170" s="9" t="n">
        <v>0</v>
      </c>
      <c r="C170" s="10" t="n">
        <f aca="false">B170-D170-E170-F170-G170-H170-I170</f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</row>
    <row r="171" customFormat="false" ht="14.25" hidden="false" customHeight="false" outlineLevel="0" collapsed="false">
      <c r="A171" s="13" t="s">
        <v>174</v>
      </c>
      <c r="B171" s="9" t="n">
        <v>0</v>
      </c>
      <c r="C171" s="10" t="n">
        <f aca="false">B171-D171-E171-F171-G171-H171-I171</f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</row>
    <row r="172" customFormat="false" ht="14.25" hidden="false" customHeight="false" outlineLevel="0" collapsed="false">
      <c r="A172" s="13" t="s">
        <v>175</v>
      </c>
      <c r="B172" s="9" t="n">
        <v>110</v>
      </c>
      <c r="C172" s="10" t="n">
        <f aca="false">B172-D172-E172-F172-G172-H172-I172</f>
        <v>0</v>
      </c>
      <c r="D172" s="11" t="n">
        <v>11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</row>
    <row r="173" customFormat="false" ht="14.25" hidden="false" customHeight="false" outlineLevel="0" collapsed="false">
      <c r="A173" s="13" t="s">
        <v>176</v>
      </c>
      <c r="B173" s="9" t="n">
        <v>0</v>
      </c>
      <c r="C173" s="10" t="n">
        <f aca="false">B173-D173-E173-F173-G173-H173-I173</f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</row>
    <row r="174" customFormat="false" ht="14.25" hidden="false" customHeight="false" outlineLevel="0" collapsed="false">
      <c r="A174" s="13" t="s">
        <v>177</v>
      </c>
      <c r="B174" s="9" t="n">
        <v>0</v>
      </c>
      <c r="C174" s="10" t="n">
        <f aca="false">B174-D174-E174-F174-G174-H174-I174</f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</row>
    <row r="175" customFormat="false" ht="14.25" hidden="false" customHeight="false" outlineLevel="0" collapsed="false">
      <c r="A175" s="13" t="s">
        <v>178</v>
      </c>
      <c r="B175" s="9" t="n">
        <v>1979</v>
      </c>
      <c r="C175" s="10" t="n">
        <f aca="false">B175-D175-E175-F175-G175-H175-I175</f>
        <v>-63</v>
      </c>
      <c r="D175" s="11" t="n">
        <v>1219</v>
      </c>
      <c r="E175" s="11" t="n">
        <v>235</v>
      </c>
      <c r="F175" s="11" t="n">
        <v>155</v>
      </c>
      <c r="G175" s="11" t="n">
        <v>0</v>
      </c>
      <c r="H175" s="11" t="n">
        <v>0</v>
      </c>
      <c r="I175" s="11" t="n">
        <v>433</v>
      </c>
    </row>
    <row r="176" customFormat="false" ht="14.25" hidden="false" customHeight="false" outlineLevel="0" collapsed="false">
      <c r="A176" s="13" t="s">
        <v>179</v>
      </c>
      <c r="B176" s="9" t="n">
        <v>0</v>
      </c>
      <c r="C176" s="10" t="n">
        <f aca="false">B176-D176-E176-F176-G176-H176-I176</f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</row>
    <row r="177" customFormat="false" ht="14.25" hidden="false" customHeight="false" outlineLevel="0" collapsed="false">
      <c r="A177" s="12" t="s">
        <v>180</v>
      </c>
      <c r="B177" s="9" t="n">
        <v>149</v>
      </c>
      <c r="C177" s="10" t="n">
        <f aca="false">B177-D177-E177-F177-G177-H177-I177</f>
        <v>-165</v>
      </c>
      <c r="D177" s="11" t="n">
        <f aca="false">SUM(D178:D181)</f>
        <v>292</v>
      </c>
      <c r="E177" s="11" t="n">
        <f aca="false">SUM(E178:E181)</f>
        <v>15</v>
      </c>
      <c r="F177" s="11" t="n">
        <f aca="false">SUM(F178:F181)</f>
        <v>7</v>
      </c>
      <c r="G177" s="11" t="n">
        <f aca="false">SUM(G178:G181)</f>
        <v>0</v>
      </c>
      <c r="H177" s="11" t="n">
        <f aca="false">SUM(H178:H181)</f>
        <v>0</v>
      </c>
      <c r="I177" s="11" t="n">
        <f aca="false">SUM(I178:I181)</f>
        <v>0</v>
      </c>
    </row>
    <row r="178" customFormat="false" ht="14.25" hidden="false" customHeight="false" outlineLevel="0" collapsed="false">
      <c r="A178" s="13" t="s">
        <v>181</v>
      </c>
      <c r="B178" s="9" t="n">
        <v>120</v>
      </c>
      <c r="C178" s="10" t="n">
        <f aca="false">B178-D178-E178-F178-G178-H178-I178</f>
        <v>72</v>
      </c>
      <c r="D178" s="11" t="n">
        <v>48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</row>
    <row r="179" customFormat="false" ht="14.25" hidden="false" customHeight="false" outlineLevel="0" collapsed="false">
      <c r="A179" s="13" t="s">
        <v>182</v>
      </c>
      <c r="B179" s="9" t="n">
        <v>29</v>
      </c>
      <c r="C179" s="10" t="n">
        <f aca="false">B179-D179-E179-F179-G179-H179-I179</f>
        <v>0</v>
      </c>
      <c r="D179" s="11" t="n">
        <v>7</v>
      </c>
      <c r="E179" s="11" t="n">
        <v>15</v>
      </c>
      <c r="F179" s="11" t="n">
        <v>7</v>
      </c>
      <c r="G179" s="11" t="n">
        <v>0</v>
      </c>
      <c r="H179" s="11" t="n">
        <v>0</v>
      </c>
      <c r="I179" s="11" t="n">
        <v>0</v>
      </c>
    </row>
    <row r="180" customFormat="false" ht="14.25" hidden="false" customHeight="false" outlineLevel="0" collapsed="false">
      <c r="A180" s="13" t="s">
        <v>183</v>
      </c>
      <c r="B180" s="9" t="n">
        <v>0</v>
      </c>
      <c r="C180" s="10" t="n">
        <f aca="false">B180-D180-E180-F180-G180-H180-I180</f>
        <v>-237</v>
      </c>
      <c r="D180" s="11" t="n">
        <v>237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</row>
    <row r="181" customFormat="false" ht="14.25" hidden="false" customHeight="false" outlineLevel="0" collapsed="false">
      <c r="A181" s="13" t="s">
        <v>184</v>
      </c>
      <c r="B181" s="9" t="n">
        <v>0</v>
      </c>
      <c r="C181" s="10" t="n">
        <f aca="false">B181-D181-E181-F181-G181-H181-I181</f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</row>
    <row r="182" customFormat="false" ht="14.25" hidden="false" customHeight="false" outlineLevel="0" collapsed="false">
      <c r="A182" s="12" t="s">
        <v>185</v>
      </c>
      <c r="B182" s="9" t="n">
        <v>0</v>
      </c>
      <c r="C182" s="10" t="n">
        <f aca="false">B182-D182-E182-F182-G182-H182-I182</f>
        <v>0</v>
      </c>
      <c r="D182" s="11" t="n">
        <f aca="false">SUM(D183:D187)</f>
        <v>0</v>
      </c>
      <c r="E182" s="11" t="n">
        <f aca="false">SUM(E183:E187)</f>
        <v>0</v>
      </c>
      <c r="F182" s="11" t="n">
        <f aca="false">SUM(F183:F187)</f>
        <v>0</v>
      </c>
      <c r="G182" s="11" t="n">
        <f aca="false">SUM(G183:G187)</f>
        <v>0</v>
      </c>
      <c r="H182" s="11" t="n">
        <f aca="false">SUM(H183:H187)</f>
        <v>0</v>
      </c>
      <c r="I182" s="11" t="n">
        <f aca="false">SUM(I183:I187)</f>
        <v>0</v>
      </c>
    </row>
    <row r="183" customFormat="false" ht="14.25" hidden="false" customHeight="false" outlineLevel="0" collapsed="false">
      <c r="A183" s="13" t="s">
        <v>186</v>
      </c>
      <c r="B183" s="9" t="n">
        <v>0</v>
      </c>
      <c r="C183" s="10" t="n">
        <f aca="false">B183-D183-E183-F183-G183-H183-I183</f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</row>
    <row r="184" customFormat="false" ht="14.25" hidden="false" customHeight="false" outlineLevel="0" collapsed="false">
      <c r="A184" s="13" t="s">
        <v>187</v>
      </c>
      <c r="B184" s="9" t="n">
        <v>0</v>
      </c>
      <c r="C184" s="10" t="n">
        <f aca="false">B184-D184-E184-F184-G184-H184-I184</f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</row>
    <row r="185" customFormat="false" ht="14.25" hidden="false" customHeight="false" outlineLevel="0" collapsed="false">
      <c r="A185" s="13" t="s">
        <v>188</v>
      </c>
      <c r="B185" s="9" t="n">
        <v>0</v>
      </c>
      <c r="C185" s="10" t="n">
        <f aca="false">B185-D185-E185-F185-G185-H185-I185</f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</row>
    <row r="186" customFormat="false" ht="14.25" hidden="false" customHeight="false" outlineLevel="0" collapsed="false">
      <c r="A186" s="13" t="s">
        <v>189</v>
      </c>
      <c r="B186" s="9" t="n">
        <v>0</v>
      </c>
      <c r="C186" s="10" t="n">
        <f aca="false">B186-D186-E186-F186-G186-H186-I186</f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</row>
    <row r="187" customFormat="false" ht="14.25" hidden="false" customHeight="false" outlineLevel="0" collapsed="false">
      <c r="A187" s="13" t="s">
        <v>190</v>
      </c>
      <c r="B187" s="9" t="n">
        <v>0</v>
      </c>
      <c r="C187" s="10" t="n">
        <f aca="false">B187-D187-E187-F187-G187-H187-I187</f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</row>
    <row r="188" customFormat="false" ht="14.25" hidden="false" customHeight="false" outlineLevel="0" collapsed="false">
      <c r="A188" s="12" t="s">
        <v>191</v>
      </c>
      <c r="B188" s="9" t="n">
        <v>0</v>
      </c>
      <c r="C188" s="10" t="n">
        <f aca="false">B188-D188-E188-F188-G188-H188-I188</f>
        <v>0</v>
      </c>
      <c r="D188" s="11" t="n">
        <f aca="false">SUM(D189:D197)</f>
        <v>0</v>
      </c>
      <c r="E188" s="11" t="n">
        <f aca="false">SUM(E189:E197)</f>
        <v>0</v>
      </c>
      <c r="F188" s="11" t="n">
        <f aca="false">SUM(F189:F197)</f>
        <v>0</v>
      </c>
      <c r="G188" s="11" t="n">
        <f aca="false">SUM(G189:G197)</f>
        <v>0</v>
      </c>
      <c r="H188" s="11" t="n">
        <f aca="false">SUM(H189:H197)</f>
        <v>0</v>
      </c>
      <c r="I188" s="11" t="n">
        <f aca="false">SUM(I189:I197)</f>
        <v>0</v>
      </c>
    </row>
    <row r="189" customFormat="false" ht="14.25" hidden="false" customHeight="false" outlineLevel="0" collapsed="false">
      <c r="A189" s="13" t="s">
        <v>192</v>
      </c>
      <c r="B189" s="9" t="n">
        <v>0</v>
      </c>
      <c r="C189" s="10" t="n">
        <f aca="false">B189-D189-E189-F189-G189-H189-I189</f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</row>
    <row r="190" customFormat="false" ht="14.25" hidden="false" customHeight="false" outlineLevel="0" collapsed="false">
      <c r="A190" s="13" t="s">
        <v>193</v>
      </c>
      <c r="B190" s="9" t="n">
        <v>0</v>
      </c>
      <c r="C190" s="10" t="n">
        <f aca="false">B190-D190-E190-F190-G190-H190-I190</f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</row>
    <row r="191" customFormat="false" ht="14.25" hidden="false" customHeight="false" outlineLevel="0" collapsed="false">
      <c r="A191" s="13" t="s">
        <v>194</v>
      </c>
      <c r="B191" s="9" t="n">
        <v>0</v>
      </c>
      <c r="C191" s="10" t="n">
        <f aca="false">B191-D191-E191-F191-G191-H191-I191</f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</row>
    <row r="192" customFormat="false" ht="14.25" hidden="false" customHeight="false" outlineLevel="0" collapsed="false">
      <c r="A192" s="13" t="s">
        <v>195</v>
      </c>
      <c r="B192" s="9" t="n">
        <v>0</v>
      </c>
      <c r="C192" s="10" t="n">
        <f aca="false">B192-D192-E192-F192-G192-H192-I192</f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</row>
    <row r="193" customFormat="false" ht="14.25" hidden="false" customHeight="false" outlineLevel="0" collapsed="false">
      <c r="A193" s="13" t="s">
        <v>196</v>
      </c>
      <c r="B193" s="9" t="n">
        <v>0</v>
      </c>
      <c r="C193" s="10" t="n">
        <f aca="false">B193-D193-E193-F193-G193-H193-I193</f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</row>
    <row r="194" customFormat="false" ht="14.25" hidden="false" customHeight="false" outlineLevel="0" collapsed="false">
      <c r="A194" s="13" t="s">
        <v>153</v>
      </c>
      <c r="B194" s="9" t="n">
        <v>0</v>
      </c>
      <c r="C194" s="10" t="n">
        <f aca="false">B194-D194-E194-F194-G194-H194-I194</f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</row>
    <row r="195" customFormat="false" ht="14.25" hidden="false" customHeight="false" outlineLevel="0" collapsed="false">
      <c r="A195" s="13" t="s">
        <v>197</v>
      </c>
      <c r="B195" s="9" t="n">
        <v>0</v>
      </c>
      <c r="C195" s="10" t="n">
        <f aca="false">B195-D195-E195-F195-G195-H195-I195</f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</row>
    <row r="196" customFormat="false" ht="14.25" hidden="false" customHeight="false" outlineLevel="0" collapsed="false">
      <c r="A196" s="13" t="s">
        <v>198</v>
      </c>
      <c r="B196" s="9" t="n">
        <v>0</v>
      </c>
      <c r="C196" s="10" t="n">
        <f aca="false">B196-D196-E196-F196-G196-H196-I196</f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</row>
    <row r="197" customFormat="false" ht="14.25" hidden="false" customHeight="false" outlineLevel="0" collapsed="false">
      <c r="A197" s="13" t="s">
        <v>199</v>
      </c>
      <c r="B197" s="9" t="n">
        <v>0</v>
      </c>
      <c r="C197" s="10" t="n">
        <f aca="false">B197-D197-E197-F197-G197-H197-I197</f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</row>
    <row r="198" customFormat="false" ht="14.25" hidden="false" customHeight="false" outlineLevel="0" collapsed="false">
      <c r="A198" s="12" t="s">
        <v>200</v>
      </c>
      <c r="B198" s="9" t="n">
        <v>24875</v>
      </c>
      <c r="C198" s="10" t="n">
        <f aca="false">B198-D198-E198-F198-G198-H198-I198</f>
        <v>22</v>
      </c>
      <c r="D198" s="11" t="n">
        <f aca="false">SUM(D199:D204)</f>
        <v>5988</v>
      </c>
      <c r="E198" s="11" t="n">
        <f aca="false">SUM(E199:E204)</f>
        <v>6348</v>
      </c>
      <c r="F198" s="11" t="n">
        <f aca="false">SUM(F199:F204)</f>
        <v>6362</v>
      </c>
      <c r="G198" s="11" t="n">
        <f aca="false">SUM(G199:G204)</f>
        <v>913</v>
      </c>
      <c r="H198" s="11" t="n">
        <f aca="false">SUM(H199:H204)</f>
        <v>5242</v>
      </c>
      <c r="I198" s="11" t="n">
        <f aca="false">SUM(I199:I204)</f>
        <v>0</v>
      </c>
    </row>
    <row r="199" customFormat="false" ht="14.25" hidden="false" customHeight="false" outlineLevel="0" collapsed="false">
      <c r="A199" s="13" t="s">
        <v>201</v>
      </c>
      <c r="B199" s="9" t="n">
        <v>24875</v>
      </c>
      <c r="C199" s="10" t="n">
        <f aca="false">B199-D199-E199-F199-G199-H199-I199</f>
        <v>22</v>
      </c>
      <c r="D199" s="11" t="n">
        <v>5988</v>
      </c>
      <c r="E199" s="11" t="n">
        <v>6348</v>
      </c>
      <c r="F199" s="11" t="n">
        <v>6362</v>
      </c>
      <c r="G199" s="11" t="n">
        <v>913</v>
      </c>
      <c r="H199" s="11" t="n">
        <v>5242</v>
      </c>
      <c r="I199" s="11" t="n">
        <v>0</v>
      </c>
    </row>
    <row r="200" customFormat="false" ht="14.25" hidden="false" customHeight="false" outlineLevel="0" collapsed="false">
      <c r="A200" s="13" t="s">
        <v>202</v>
      </c>
      <c r="B200" s="9" t="n">
        <v>0</v>
      </c>
      <c r="C200" s="10" t="n">
        <f aca="false">B200-D200-E200-F200-G200-H200-I200</f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</row>
    <row r="201" customFormat="false" ht="14.25" hidden="false" customHeight="false" outlineLevel="0" collapsed="false">
      <c r="A201" s="13" t="s">
        <v>203</v>
      </c>
      <c r="B201" s="9" t="n">
        <v>0</v>
      </c>
      <c r="C201" s="10" t="n">
        <f aca="false">B201-D201-E201-F201-G201-H201-I201</f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</row>
    <row r="202" customFormat="false" ht="14.25" hidden="false" customHeight="false" outlineLevel="0" collapsed="false">
      <c r="A202" s="13" t="s">
        <v>204</v>
      </c>
      <c r="B202" s="9" t="n">
        <v>0</v>
      </c>
      <c r="C202" s="10" t="n">
        <f aca="false">B202-D202-E202-F202-G202-H202-I202</f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</row>
    <row r="203" customFormat="false" ht="14.25" hidden="false" customHeight="false" outlineLevel="0" collapsed="false">
      <c r="A203" s="13" t="s">
        <v>205</v>
      </c>
      <c r="B203" s="9" t="n">
        <v>0</v>
      </c>
      <c r="C203" s="10" t="n">
        <f aca="false">B203-D203-E203-F203-G203-H203-I203</f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</row>
    <row r="204" customFormat="false" ht="14.25" hidden="false" customHeight="false" outlineLevel="0" collapsed="false">
      <c r="A204" s="13" t="s">
        <v>206</v>
      </c>
      <c r="B204" s="9" t="n">
        <v>0</v>
      </c>
      <c r="C204" s="10" t="n">
        <f aca="false">B204-D204-E204-F204-G204-H204-I204</f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</row>
    <row r="205" customFormat="false" ht="14.25" hidden="false" customHeight="false" outlineLevel="0" collapsed="false">
      <c r="A205" s="12" t="s">
        <v>207</v>
      </c>
      <c r="B205" s="9" t="n">
        <v>35003</v>
      </c>
      <c r="C205" s="10" t="n">
        <f aca="false">B205-D205-E205-F205-G205-H205-I205</f>
        <v>1063</v>
      </c>
      <c r="D205" s="11" t="n">
        <f aca="false">SUM(D206:D208)</f>
        <v>6904</v>
      </c>
      <c r="E205" s="11" t="n">
        <f aca="false">SUM(E206:E208)</f>
        <v>9514</v>
      </c>
      <c r="F205" s="11" t="n">
        <f aca="false">SUM(F206:F208)</f>
        <v>11303</v>
      </c>
      <c r="G205" s="11" t="n">
        <f aca="false">SUM(G206:G208)</f>
        <v>1288</v>
      </c>
      <c r="H205" s="11" t="n">
        <f aca="false">SUM(H206:H208)</f>
        <v>20</v>
      </c>
      <c r="I205" s="11" t="n">
        <f aca="false">SUM(I206:I208)</f>
        <v>4911</v>
      </c>
    </row>
    <row r="206" customFormat="false" ht="14.25" hidden="false" customHeight="false" outlineLevel="0" collapsed="false">
      <c r="A206" s="13" t="s">
        <v>208</v>
      </c>
      <c r="B206" s="9" t="n">
        <v>35003</v>
      </c>
      <c r="C206" s="10" t="n">
        <f aca="false">B206-D206-E206-F206-G206-H206-I206</f>
        <v>1063</v>
      </c>
      <c r="D206" s="11" t="n">
        <v>6904</v>
      </c>
      <c r="E206" s="11" t="n">
        <v>9514</v>
      </c>
      <c r="F206" s="11" t="n">
        <v>11303</v>
      </c>
      <c r="G206" s="11" t="n">
        <v>1288</v>
      </c>
      <c r="H206" s="11" t="n">
        <v>20</v>
      </c>
      <c r="I206" s="11" t="n">
        <v>4911</v>
      </c>
    </row>
    <row r="207" customFormat="false" ht="14.25" hidden="false" customHeight="false" outlineLevel="0" collapsed="false">
      <c r="A207" s="13" t="s">
        <v>209</v>
      </c>
      <c r="B207" s="9" t="n">
        <v>0</v>
      </c>
      <c r="C207" s="10" t="n">
        <f aca="false">B207-D207-E207-F207-G207-H207-I207</f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</row>
    <row r="208" customFormat="false" ht="14.25" hidden="false" customHeight="false" outlineLevel="0" collapsed="false">
      <c r="A208" s="13" t="s">
        <v>210</v>
      </c>
      <c r="B208" s="9" t="n">
        <v>0</v>
      </c>
      <c r="C208" s="10" t="n">
        <f aca="false">B208-D208-E208-F208-G208-H208-I208</f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</row>
    <row r="209" customFormat="false" ht="14.25" hidden="false" customHeight="false" outlineLevel="0" collapsed="false">
      <c r="A209" s="12" t="s">
        <v>211</v>
      </c>
      <c r="B209" s="9" t="n">
        <v>48</v>
      </c>
      <c r="C209" s="10" t="n">
        <f aca="false">B209-D209-E209-F209-G209-H209-I209</f>
        <v>48</v>
      </c>
      <c r="D209" s="11" t="n">
        <f aca="false">SUM(D210:D214)</f>
        <v>0</v>
      </c>
      <c r="E209" s="11" t="n">
        <f aca="false">SUM(E210:E214)</f>
        <v>0</v>
      </c>
      <c r="F209" s="11" t="n">
        <f aca="false">SUM(F210:F214)</f>
        <v>0</v>
      </c>
      <c r="G209" s="11" t="n">
        <f aca="false">SUM(G210:G214)</f>
        <v>0</v>
      </c>
      <c r="H209" s="11" t="n">
        <f aca="false">SUM(H210:H214)</f>
        <v>0</v>
      </c>
      <c r="I209" s="11" t="n">
        <f aca="false">SUM(I210:I214)</f>
        <v>0</v>
      </c>
    </row>
    <row r="210" customFormat="false" ht="14.25" hidden="false" customHeight="false" outlineLevel="0" collapsed="false">
      <c r="A210" s="13" t="s">
        <v>212</v>
      </c>
      <c r="B210" s="9" t="n">
        <v>48</v>
      </c>
      <c r="C210" s="10" t="n">
        <f aca="false">B210-D210-E210-F210-G210-H210-I210</f>
        <v>48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</row>
    <row r="211" customFormat="false" ht="14.25" hidden="false" customHeight="false" outlineLevel="0" collapsed="false">
      <c r="A211" s="13" t="s">
        <v>213</v>
      </c>
      <c r="B211" s="9" t="n">
        <v>0</v>
      </c>
      <c r="C211" s="10" t="n">
        <f aca="false">B211-D211-E211-F211-G211-H211-I211</f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</row>
    <row r="212" customFormat="false" ht="14.25" hidden="false" customHeight="false" outlineLevel="0" collapsed="false">
      <c r="A212" s="13" t="s">
        <v>214</v>
      </c>
      <c r="B212" s="9" t="n">
        <v>0</v>
      </c>
      <c r="C212" s="10" t="n">
        <f aca="false">B212-D212-E212-F212-G212-H212-I212</f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</row>
    <row r="213" customFormat="false" ht="14.25" hidden="false" customHeight="false" outlineLevel="0" collapsed="false">
      <c r="A213" s="13" t="s">
        <v>215</v>
      </c>
      <c r="B213" s="9" t="n">
        <v>0</v>
      </c>
      <c r="C213" s="10" t="n">
        <f aca="false">B213-D213-E213-F213-G213-H213-I213</f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</row>
    <row r="214" customFormat="false" ht="14.25" hidden="false" customHeight="false" outlineLevel="0" collapsed="false">
      <c r="A214" s="13" t="s">
        <v>216</v>
      </c>
      <c r="B214" s="9" t="n">
        <v>0</v>
      </c>
      <c r="C214" s="10" t="n">
        <f aca="false">B214-D214-E214-F214-G214-H214-I214</f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</row>
    <row r="215" customFormat="false" ht="14.25" hidden="false" customHeight="false" outlineLevel="0" collapsed="false">
      <c r="A215" s="12" t="s">
        <v>217</v>
      </c>
      <c r="B215" s="9" t="n">
        <v>0</v>
      </c>
      <c r="C215" s="10" t="n">
        <f aca="false">B215-D215-E215-F215-G215-H215-I215</f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</row>
    <row r="216" customFormat="false" ht="14.25" hidden="false" customHeight="false" outlineLevel="0" collapsed="false">
      <c r="A216" s="12" t="s">
        <v>218</v>
      </c>
      <c r="B216" s="9" t="n">
        <v>-591</v>
      </c>
      <c r="C216" s="10" t="n">
        <f aca="false">B216-D216-E216-F216-G216-H216-I216</f>
        <v>9</v>
      </c>
      <c r="D216" s="11" t="n">
        <f aca="false">SUM(D217:D218)</f>
        <v>0</v>
      </c>
      <c r="E216" s="11" t="n">
        <f aca="false">SUM(E217:E218)</f>
        <v>0</v>
      </c>
      <c r="F216" s="11" t="n">
        <f aca="false">SUM(F217:F218)</f>
        <v>-600</v>
      </c>
      <c r="G216" s="11" t="n">
        <f aca="false">SUM(G217:G218)</f>
        <v>0</v>
      </c>
      <c r="H216" s="11" t="n">
        <f aca="false">SUM(H217:H218)</f>
        <v>0</v>
      </c>
      <c r="I216" s="11" t="n">
        <f aca="false">SUM(I217:I218)</f>
        <v>0</v>
      </c>
    </row>
    <row r="217" customFormat="false" ht="14.25" hidden="false" customHeight="false" outlineLevel="0" collapsed="false">
      <c r="A217" s="13" t="s">
        <v>219</v>
      </c>
      <c r="B217" s="9" t="n">
        <v>0</v>
      </c>
      <c r="C217" s="10" t="n">
        <f aca="false">B217-D217-E217-F217-G217-H217-I217</f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</row>
    <row r="218" customFormat="false" ht="14.25" hidden="false" customHeight="false" outlineLevel="0" collapsed="false">
      <c r="A218" s="13" t="s">
        <v>220</v>
      </c>
      <c r="B218" s="9" t="n">
        <v>-591</v>
      </c>
      <c r="C218" s="10" t="n">
        <f aca="false">B218-D218-E218-F218-G218-H218-I218</f>
        <v>9</v>
      </c>
      <c r="D218" s="11" t="n">
        <v>0</v>
      </c>
      <c r="E218" s="11" t="n">
        <v>0</v>
      </c>
      <c r="F218" s="11" t="n">
        <v>-600</v>
      </c>
      <c r="G218" s="11" t="n">
        <v>0</v>
      </c>
      <c r="H218" s="11" t="n">
        <v>0</v>
      </c>
      <c r="I218" s="11" t="n">
        <v>0</v>
      </c>
    </row>
    <row r="219" customFormat="false" ht="14.25" hidden="false" customHeight="false" outlineLevel="0" collapsed="false">
      <c r="A219" s="12" t="s">
        <v>221</v>
      </c>
      <c r="B219" s="9" t="n">
        <v>0</v>
      </c>
      <c r="C219" s="10" t="n">
        <f aca="false">B219-D219-E219-F219-G219-H219-I219</f>
        <v>0</v>
      </c>
      <c r="D219" s="11" t="n">
        <f aca="false">SUM(D220:D222)</f>
        <v>0</v>
      </c>
      <c r="E219" s="11" t="n">
        <f aca="false">SUM(E220:E222)</f>
        <v>0</v>
      </c>
      <c r="F219" s="11" t="n">
        <f aca="false">SUM(F220:F222)</f>
        <v>0</v>
      </c>
      <c r="G219" s="11" t="n">
        <f aca="false">SUM(G220:G222)</f>
        <v>0</v>
      </c>
      <c r="H219" s="11" t="n">
        <f aca="false">SUM(H220:H222)</f>
        <v>0</v>
      </c>
      <c r="I219" s="11" t="n">
        <f aca="false">SUM(I220:I222)</f>
        <v>0</v>
      </c>
    </row>
    <row r="220" customFormat="false" ht="14.25" hidden="false" customHeight="false" outlineLevel="0" collapsed="false">
      <c r="A220" s="13" t="s">
        <v>222</v>
      </c>
      <c r="B220" s="9" t="n">
        <v>0</v>
      </c>
      <c r="C220" s="10" t="n">
        <f aca="false">B220-D220-E220-F220-G220-H220-I220</f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</row>
    <row r="221" customFormat="false" ht="14.25" hidden="false" customHeight="false" outlineLevel="0" collapsed="false">
      <c r="A221" s="13" t="s">
        <v>223</v>
      </c>
      <c r="B221" s="9" t="n">
        <v>0</v>
      </c>
      <c r="C221" s="10" t="n">
        <f aca="false">B221-D221-E221-F221-G221-H221-I221</f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</row>
    <row r="222" customFormat="false" ht="14.25" hidden="false" customHeight="false" outlineLevel="0" collapsed="false">
      <c r="A222" s="13" t="s">
        <v>224</v>
      </c>
      <c r="B222" s="9" t="n">
        <v>0</v>
      </c>
      <c r="C222" s="10" t="n">
        <f aca="false">B222-D222-E222-F222-G222-H222-I222</f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</row>
    <row r="223" customFormat="false" ht="14.25" hidden="false" customHeight="false" outlineLevel="0" collapsed="false">
      <c r="A223" s="12" t="s">
        <v>225</v>
      </c>
      <c r="B223" s="9" t="n">
        <v>0</v>
      </c>
      <c r="C223" s="10" t="n">
        <f aca="false">B223-D223-E223-F223-G223-H223-I223</f>
        <v>0</v>
      </c>
      <c r="D223" s="11" t="n">
        <f aca="false">SUM(D224:D226)</f>
        <v>0</v>
      </c>
      <c r="E223" s="11" t="n">
        <f aca="false">SUM(E224:E226)</f>
        <v>0</v>
      </c>
      <c r="F223" s="11" t="n">
        <f aca="false">SUM(F224:F226)</f>
        <v>0</v>
      </c>
      <c r="G223" s="11" t="n">
        <f aca="false">SUM(G224:G226)</f>
        <v>0</v>
      </c>
      <c r="H223" s="11" t="n">
        <f aca="false">SUM(H224:H226)</f>
        <v>0</v>
      </c>
      <c r="I223" s="11" t="n">
        <f aca="false">SUM(I224:I226)</f>
        <v>0</v>
      </c>
    </row>
    <row r="224" customFormat="false" ht="14.25" hidden="false" customHeight="false" outlineLevel="0" collapsed="false">
      <c r="A224" s="13" t="s">
        <v>226</v>
      </c>
      <c r="B224" s="9" t="n">
        <v>0</v>
      </c>
      <c r="C224" s="10" t="n">
        <f aca="false">B224-D224-E224-F224-G224-H224-I224</f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</row>
    <row r="225" customFormat="false" ht="14.25" hidden="false" customHeight="false" outlineLevel="0" collapsed="false">
      <c r="A225" s="13" t="s">
        <v>227</v>
      </c>
      <c r="B225" s="9" t="n">
        <v>0</v>
      </c>
      <c r="C225" s="10" t="n">
        <f aca="false">B225-D225-E225-F225-G225-H225-I225</f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</row>
    <row r="226" customFormat="false" ht="14.25" hidden="false" customHeight="false" outlineLevel="0" collapsed="false">
      <c r="A226" s="13" t="s">
        <v>228</v>
      </c>
      <c r="B226" s="9" t="n">
        <v>0</v>
      </c>
      <c r="C226" s="10" t="n">
        <f aca="false">B226-D226-E226-F226-G226-H226-I226</f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07:03Z</dcterms:created>
  <dc:creator>微软用户</dc:creator>
  <dc:description/>
  <dc:language>en-US</dc:language>
  <cp:lastModifiedBy>9025</cp:lastModifiedBy>
  <cp:lastPrinted>2018-04-10T00:55:39Z</cp:lastPrinted>
  <dcterms:modified xsi:type="dcterms:W3CDTF">2018-04-10T00:59:13Z</dcterms:modified>
  <cp:revision>0</cp:revision>
  <dc:subject/>
  <dc:title/>
</cp:coreProperties>
</file>