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2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3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3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5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4</t>
  </si>
  <si>
    <t xml:space="preserve">    优抚事业单位支出</t>
  </si>
  <si>
    <t xml:space="preserve">    其他优抚支出</t>
  </si>
  <si>
    <t xml:space="preserve">  09</t>
  </si>
  <si>
    <t xml:space="preserve">  退役安置</t>
  </si>
  <si>
    <t xml:space="preserve">    01</t>
  </si>
  <si>
    <t xml:space="preserve">    退役士兵安置</t>
  </si>
  <si>
    <t xml:space="preserve">    03</t>
  </si>
  <si>
    <t xml:space="preserve">    军队移交政府离退休干部管理机构</t>
  </si>
  <si>
    <t xml:space="preserve">  28</t>
  </si>
  <si>
    <t xml:space="preserve">  退役军人管理事务</t>
  </si>
  <si>
    <t xml:space="preserve">    行政运行</t>
  </si>
  <si>
    <t xml:space="preserve">    02</t>
  </si>
  <si>
    <t xml:space="preserve">    一般行政管理事务</t>
  </si>
  <si>
    <t xml:space="preserve">    拥军优属</t>
  </si>
  <si>
    <t xml:space="preserve">    50</t>
  </si>
  <si>
    <t xml:space="preserve">    事业运行</t>
  </si>
  <si>
    <t xml:space="preserve">    其他退役军人事务管理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72001</t>
  </si>
  <si>
    <t xml:space="preserve">阳泉市退役军人事务局</t>
  </si>
  <si>
    <t xml:space="preserve">28</t>
  </si>
  <si>
    <t xml:space="preserve">01</t>
  </si>
  <si>
    <t xml:space="preserve">  072001</t>
  </si>
  <si>
    <t xml:space="preserve">  行政运行</t>
  </si>
  <si>
    <t xml:space="preserve">办公费</t>
  </si>
  <si>
    <t xml:space="preserve">复印纸★</t>
  </si>
  <si>
    <t xml:space="preserve">办公费（定额）</t>
  </si>
  <si>
    <t xml:space="preserve">A4</t>
  </si>
  <si>
    <t xml:space="preserve">包</t>
  </si>
  <si>
    <t xml:space="preserve">072002</t>
  </si>
  <si>
    <t xml:space="preserve">阳泉市革命烈士纪念馆</t>
  </si>
  <si>
    <t xml:space="preserve">50</t>
  </si>
  <si>
    <t xml:space="preserve">  072002</t>
  </si>
  <si>
    <t xml:space="preserve">  事业运行</t>
  </si>
  <si>
    <t xml:space="preserve">存储设备★</t>
  </si>
  <si>
    <t xml:space="preserve">个</t>
  </si>
  <si>
    <t xml:space="preserve">072003</t>
  </si>
  <si>
    <t xml:space="preserve">阳泉市退役军人服务中心</t>
  </si>
  <si>
    <t xml:space="preserve">04</t>
  </si>
  <si>
    <t xml:space="preserve">  072003</t>
  </si>
  <si>
    <t xml:space="preserve">  拥军优属</t>
  </si>
  <si>
    <t xml:space="preserve">双拥创建活动</t>
  </si>
  <si>
    <t xml:space="preserve">票据印刷服务★</t>
  </si>
  <si>
    <t xml:space="preserve">其他商品和服务支出</t>
  </si>
  <si>
    <t xml:space="preserve">单页 黑白</t>
  </si>
  <si>
    <t xml:space="preserve">页</t>
  </si>
  <si>
    <t xml:space="preserve">其他印刷服务★</t>
  </si>
  <si>
    <t xml:space="preserve">画册 彩页</t>
  </si>
  <si>
    <t xml:space="preserve">本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慰问驻军和军队离退休干部</t>
    </r>
  </si>
  <si>
    <t xml:space="preserve">制冷电器★</t>
  </si>
  <si>
    <r>
      <rPr>
        <sz val="10"/>
        <rFont val="Noto Sans"/>
        <family val="2"/>
      </rPr>
      <t xml:space="preserve">海信</t>
    </r>
    <r>
      <rPr>
        <sz val="10"/>
        <rFont val="宋体"/>
        <family val="0"/>
        <charset val="134"/>
      </rPr>
      <t xml:space="preserve">KFR-35GW</t>
    </r>
  </si>
  <si>
    <t xml:space="preserve">公务用车运行维护费</t>
  </si>
  <si>
    <t xml:space="preserve">机动车保险服务★</t>
  </si>
  <si>
    <t xml:space="preserve">公务用车运行维护（定额）</t>
  </si>
  <si>
    <t xml:space="preserve">按照采购要求</t>
  </si>
  <si>
    <t xml:space="preserve">次</t>
  </si>
  <si>
    <t xml:space="preserve">99</t>
  </si>
  <si>
    <t xml:space="preserve">  其他退役军人事务管理支出</t>
  </si>
  <si>
    <t xml:space="preserve">退役军人服务中心工作经费</t>
  </si>
  <si>
    <t xml:space="preserve">多功能一体机★</t>
  </si>
  <si>
    <t xml:space="preserve">国产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631.29</v>
      </c>
      <c r="C6" s="17" t="s">
        <v>10</v>
      </c>
      <c r="D6" s="18" t="n">
        <v>0.44</v>
      </c>
      <c r="E6" s="17" t="s">
        <v>11</v>
      </c>
      <c r="F6" s="18" t="n">
        <v>328.5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625.79</v>
      </c>
      <c r="C7" s="17" t="s">
        <v>13</v>
      </c>
      <c r="D7" s="18" t="n">
        <v>0</v>
      </c>
      <c r="E7" s="17" t="s">
        <v>14</v>
      </c>
      <c r="F7" s="18" t="n">
        <v>1002.0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0</v>
      </c>
      <c r="E8" s="17" t="s">
        <v>17</v>
      </c>
      <c r="F8" s="18" t="n">
        <v>2.14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298.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5.5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1586.49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17.54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26.8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1631.29</v>
      </c>
      <c r="C34" s="29" t="s">
        <v>62</v>
      </c>
      <c r="D34" s="18" t="n">
        <f aca="false">SUM(D6:D32)</f>
        <v>1631.29</v>
      </c>
      <c r="E34" s="29" t="s">
        <v>62</v>
      </c>
      <c r="F34" s="18" t="n">
        <f aca="false">SUM(F6:F16)</f>
        <v>1631.29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1631.29</v>
      </c>
      <c r="D7" s="18" t="n">
        <v>1631.29</v>
      </c>
      <c r="E7" s="18" t="n">
        <v>1625.79</v>
      </c>
      <c r="F7" s="18" t="n">
        <v>0</v>
      </c>
      <c r="G7" s="18" t="n">
        <v>0</v>
      </c>
      <c r="H7" s="18" t="n">
        <v>5.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0.44</v>
      </c>
      <c r="D8" s="18" t="n">
        <v>0.44</v>
      </c>
      <c r="E8" s="18" t="n">
        <v>0.4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0.44</v>
      </c>
      <c r="D9" s="18" t="n">
        <v>0.44</v>
      </c>
      <c r="E9" s="18" t="n">
        <v>0.4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0.44</v>
      </c>
      <c r="D10" s="18" t="n">
        <v>0.44</v>
      </c>
      <c r="E10" s="18" t="n">
        <v>0.4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1586.49</v>
      </c>
      <c r="D11" s="18" t="n">
        <v>1586.49</v>
      </c>
      <c r="E11" s="18" t="n">
        <v>1580.99</v>
      </c>
      <c r="F11" s="18" t="n">
        <v>0</v>
      </c>
      <c r="G11" s="18" t="n">
        <v>0</v>
      </c>
      <c r="H11" s="18" t="n">
        <v>5.5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37.66</v>
      </c>
      <c r="D12" s="18" t="n">
        <v>37.66</v>
      </c>
      <c r="E12" s="18" t="n">
        <v>37.6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20.25" hidden="false" customHeight="true" outlineLevel="0" collapsed="false">
      <c r="A13" s="50" t="s">
        <v>95</v>
      </c>
      <c r="B13" s="51" t="s">
        <v>96</v>
      </c>
      <c r="C13" s="18" t="n">
        <v>37.66</v>
      </c>
      <c r="D13" s="18" t="n">
        <v>37.66</v>
      </c>
      <c r="E13" s="18" t="n">
        <v>37.6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275.85</v>
      </c>
      <c r="D14" s="18" t="n">
        <v>275.85</v>
      </c>
      <c r="E14" s="18" t="n">
        <v>275.85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27.85</v>
      </c>
      <c r="D15" s="18" t="n">
        <v>27.85</v>
      </c>
      <c r="E15" s="18" t="n">
        <v>27.8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89</v>
      </c>
      <c r="B16" s="51" t="s">
        <v>101</v>
      </c>
      <c r="C16" s="18" t="n">
        <v>248</v>
      </c>
      <c r="D16" s="18" t="n">
        <v>248</v>
      </c>
      <c r="E16" s="18" t="n">
        <v>248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2</v>
      </c>
      <c r="B17" s="51" t="s">
        <v>103</v>
      </c>
      <c r="C17" s="18" t="n">
        <v>199.38</v>
      </c>
      <c r="D17" s="18" t="n">
        <v>199.38</v>
      </c>
      <c r="E17" s="18" t="n">
        <v>193.88</v>
      </c>
      <c r="F17" s="18" t="n">
        <v>0</v>
      </c>
      <c r="G17" s="18" t="n">
        <v>0</v>
      </c>
      <c r="H17" s="18" t="n">
        <v>5.5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4</v>
      </c>
      <c r="B18" s="51" t="s">
        <v>105</v>
      </c>
      <c r="C18" s="18" t="n">
        <v>124.74</v>
      </c>
      <c r="D18" s="18" t="n">
        <v>124.74</v>
      </c>
      <c r="E18" s="18" t="n">
        <v>124.7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20.25" hidden="false" customHeight="true" outlineLevel="0" collapsed="false">
      <c r="A19" s="50" t="s">
        <v>106</v>
      </c>
      <c r="B19" s="51" t="s">
        <v>107</v>
      </c>
      <c r="C19" s="18" t="n">
        <v>74.64</v>
      </c>
      <c r="D19" s="18" t="n">
        <v>74.64</v>
      </c>
      <c r="E19" s="18" t="n">
        <v>69.14</v>
      </c>
      <c r="F19" s="18" t="n">
        <v>0</v>
      </c>
      <c r="G19" s="18" t="n">
        <v>0</v>
      </c>
      <c r="H19" s="18" t="n">
        <v>5.5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19.5" hidden="false" customHeight="true" outlineLevel="0" collapsed="false">
      <c r="A20" s="50" t="s">
        <v>108</v>
      </c>
      <c r="B20" s="51" t="s">
        <v>109</v>
      </c>
      <c r="C20" s="18" t="n">
        <v>1073.6</v>
      </c>
      <c r="D20" s="18" t="n">
        <v>1073.6</v>
      </c>
      <c r="E20" s="18" t="n">
        <v>1073.6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04</v>
      </c>
      <c r="B21" s="51" t="s">
        <v>110</v>
      </c>
      <c r="C21" s="18" t="n">
        <v>143.22</v>
      </c>
      <c r="D21" s="18" t="n">
        <v>143.22</v>
      </c>
      <c r="E21" s="18" t="n">
        <v>143.2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1</v>
      </c>
      <c r="B22" s="51" t="s">
        <v>112</v>
      </c>
      <c r="C22" s="18" t="n">
        <v>760.34</v>
      </c>
      <c r="D22" s="18" t="n">
        <v>760.34</v>
      </c>
      <c r="E22" s="18" t="n">
        <v>760.34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19.5" hidden="false" customHeight="true" outlineLevel="0" collapsed="false">
      <c r="A23" s="50" t="s">
        <v>99</v>
      </c>
      <c r="B23" s="51" t="s">
        <v>113</v>
      </c>
      <c r="C23" s="18" t="n">
        <v>63</v>
      </c>
      <c r="D23" s="18" t="n">
        <v>63</v>
      </c>
      <c r="E23" s="18" t="n">
        <v>6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4</v>
      </c>
      <c r="B24" s="51" t="s">
        <v>115</v>
      </c>
      <c r="C24" s="18" t="n">
        <v>84.24</v>
      </c>
      <c r="D24" s="18" t="n">
        <v>84.24</v>
      </c>
      <c r="E24" s="18" t="n">
        <v>84.2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20.25" hidden="false" customHeight="true" outlineLevel="0" collapsed="false">
      <c r="A25" s="50" t="s">
        <v>89</v>
      </c>
      <c r="B25" s="51" t="s">
        <v>116</v>
      </c>
      <c r="C25" s="18" t="n">
        <v>22.8</v>
      </c>
      <c r="D25" s="18" t="n">
        <v>22.8</v>
      </c>
      <c r="E25" s="18" t="n">
        <v>22.8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117</v>
      </c>
      <c r="B26" s="51" t="s">
        <v>118</v>
      </c>
      <c r="C26" s="18" t="n">
        <v>17.54</v>
      </c>
      <c r="D26" s="18" t="n">
        <v>17.54</v>
      </c>
      <c r="E26" s="18" t="n">
        <v>17.54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119</v>
      </c>
      <c r="B27" s="51" t="s">
        <v>120</v>
      </c>
      <c r="C27" s="18" t="n">
        <v>17.54</v>
      </c>
      <c r="D27" s="18" t="n">
        <v>17.54</v>
      </c>
      <c r="E27" s="18" t="n">
        <v>17.54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04</v>
      </c>
      <c r="B28" s="51" t="s">
        <v>121</v>
      </c>
      <c r="C28" s="18" t="n">
        <v>7.53</v>
      </c>
      <c r="D28" s="18" t="n">
        <v>7.53</v>
      </c>
      <c r="E28" s="18" t="n">
        <v>7.53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11</v>
      </c>
      <c r="B29" s="51" t="s">
        <v>122</v>
      </c>
      <c r="C29" s="18" t="n">
        <v>10.01</v>
      </c>
      <c r="D29" s="18" t="n">
        <v>10.01</v>
      </c>
      <c r="E29" s="18" t="n">
        <v>10.0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123</v>
      </c>
      <c r="B30" s="51" t="s">
        <v>124</v>
      </c>
      <c r="C30" s="18" t="n">
        <v>26.82</v>
      </c>
      <c r="D30" s="18" t="n">
        <v>26.82</v>
      </c>
      <c r="E30" s="18" t="n">
        <v>26.8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  <row r="31" customFormat="false" ht="19.5" hidden="false" customHeight="true" outlineLevel="0" collapsed="false">
      <c r="A31" s="50" t="s">
        <v>125</v>
      </c>
      <c r="B31" s="51" t="s">
        <v>126</v>
      </c>
      <c r="C31" s="18" t="n">
        <v>26.82</v>
      </c>
      <c r="D31" s="18" t="n">
        <v>26.82</v>
      </c>
      <c r="E31" s="18" t="n">
        <v>26.8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23" t="n">
        <v>0</v>
      </c>
    </row>
    <row r="32" customFormat="false" ht="19.5" hidden="false" customHeight="true" outlineLevel="0" collapsed="false">
      <c r="A32" s="50" t="s">
        <v>104</v>
      </c>
      <c r="B32" s="51" t="s">
        <v>127</v>
      </c>
      <c r="C32" s="18" t="n">
        <v>26.82</v>
      </c>
      <c r="D32" s="18" t="n">
        <v>26.82</v>
      </c>
      <c r="E32" s="18" t="n">
        <v>26.82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8</v>
      </c>
      <c r="F1" s="56"/>
      <c r="G1" s="56"/>
    </row>
    <row r="2" customFormat="false" ht="19.5" hidden="false" customHeight="true" outlineLevel="0" collapsed="false">
      <c r="A2" s="57" t="s">
        <v>12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30</v>
      </c>
      <c r="E4" s="61" t="s">
        <v>131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31.29</v>
      </c>
      <c r="D8" s="63" t="n">
        <v>379.06</v>
      </c>
      <c r="E8" s="18" t="n">
        <v>1252.2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44</v>
      </c>
      <c r="D9" s="63" t="n">
        <v>0.44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44</v>
      </c>
      <c r="D10" s="63" t="n">
        <v>0.4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44</v>
      </c>
      <c r="D11" s="63" t="n">
        <v>0.4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586.49</v>
      </c>
      <c r="D12" s="63" t="n">
        <v>334.26</v>
      </c>
      <c r="E12" s="18" t="n">
        <v>1252.2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7.66</v>
      </c>
      <c r="D13" s="63" t="n">
        <v>37.6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37.66</v>
      </c>
      <c r="D14" s="63" t="n">
        <v>37.6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75.85</v>
      </c>
      <c r="D15" s="63" t="n">
        <v>0</v>
      </c>
      <c r="E15" s="18" t="n">
        <v>275.85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7.85</v>
      </c>
      <c r="D16" s="63" t="n">
        <v>0</v>
      </c>
      <c r="E16" s="18" t="n">
        <v>27.85</v>
      </c>
    </row>
    <row r="17" customFormat="false" ht="24.75" hidden="false" customHeight="true" outlineLevel="0" collapsed="false">
      <c r="A17" s="65" t="s">
        <v>89</v>
      </c>
      <c r="B17" s="51" t="s">
        <v>101</v>
      </c>
      <c r="C17" s="63" t="n">
        <v>248</v>
      </c>
      <c r="D17" s="63" t="n">
        <v>0</v>
      </c>
      <c r="E17" s="18" t="n">
        <v>248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99.38</v>
      </c>
      <c r="D18" s="63" t="n">
        <v>69.14</v>
      </c>
      <c r="E18" s="18" t="n">
        <v>130.24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24.74</v>
      </c>
      <c r="D19" s="63" t="n">
        <v>0</v>
      </c>
      <c r="E19" s="18" t="n">
        <v>124.74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4.64</v>
      </c>
      <c r="D20" s="63" t="n">
        <v>69.14</v>
      </c>
      <c r="E20" s="18" t="n">
        <v>5.5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073.6</v>
      </c>
      <c r="D21" s="63" t="n">
        <v>227.46</v>
      </c>
      <c r="E21" s="18" t="n">
        <v>846.14</v>
      </c>
    </row>
    <row r="22" customFormat="false" ht="24.75" hidden="false" customHeight="true" outlineLevel="0" collapsed="false">
      <c r="A22" s="65" t="s">
        <v>104</v>
      </c>
      <c r="B22" s="51" t="s">
        <v>110</v>
      </c>
      <c r="C22" s="63" t="n">
        <v>143.22</v>
      </c>
      <c r="D22" s="63" t="n">
        <v>143.22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760.34</v>
      </c>
      <c r="D23" s="63" t="n">
        <v>0</v>
      </c>
      <c r="E23" s="18" t="n">
        <v>760.34</v>
      </c>
    </row>
    <row r="24" customFormat="false" ht="24.75" hidden="false" customHeight="true" outlineLevel="0" collapsed="false">
      <c r="A24" s="65" t="s">
        <v>99</v>
      </c>
      <c r="B24" s="51" t="s">
        <v>113</v>
      </c>
      <c r="C24" s="63" t="n">
        <v>63</v>
      </c>
      <c r="D24" s="63" t="n">
        <v>0</v>
      </c>
      <c r="E24" s="18" t="n">
        <v>63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84.24</v>
      </c>
      <c r="D25" s="63" t="n">
        <v>84.24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22.8</v>
      </c>
      <c r="D26" s="63" t="n">
        <v>0</v>
      </c>
      <c r="E26" s="18" t="n">
        <v>22.8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7.54</v>
      </c>
      <c r="D27" s="63" t="n">
        <v>17.54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7.54</v>
      </c>
      <c r="D28" s="63" t="n">
        <v>17.54</v>
      </c>
      <c r="E28" s="18" t="n">
        <v>0</v>
      </c>
    </row>
    <row r="29" customFormat="false" ht="24.75" hidden="false" customHeight="true" outlineLevel="0" collapsed="false">
      <c r="A29" s="65" t="s">
        <v>104</v>
      </c>
      <c r="B29" s="51" t="s">
        <v>121</v>
      </c>
      <c r="C29" s="63" t="n">
        <v>7.53</v>
      </c>
      <c r="D29" s="63" t="n">
        <v>7.53</v>
      </c>
      <c r="E29" s="18" t="n">
        <v>0</v>
      </c>
    </row>
    <row r="30" customFormat="false" ht="24.75" hidden="false" customHeight="true" outlineLevel="0" collapsed="false">
      <c r="A30" s="65" t="s">
        <v>111</v>
      </c>
      <c r="B30" s="51" t="s">
        <v>122</v>
      </c>
      <c r="C30" s="63" t="n">
        <v>10.01</v>
      </c>
      <c r="D30" s="63" t="n">
        <v>10.01</v>
      </c>
      <c r="E30" s="18" t="n">
        <v>0</v>
      </c>
    </row>
    <row r="31" customFormat="false" ht="24.75" hidden="false" customHeight="true" outlineLevel="0" collapsed="false">
      <c r="A31" s="65" t="s">
        <v>123</v>
      </c>
      <c r="B31" s="51" t="s">
        <v>124</v>
      </c>
      <c r="C31" s="63" t="n">
        <v>26.82</v>
      </c>
      <c r="D31" s="63" t="n">
        <v>26.82</v>
      </c>
      <c r="E31" s="18" t="n">
        <v>0</v>
      </c>
    </row>
    <row r="32" customFormat="false" ht="24.75" hidden="false" customHeight="true" outlineLevel="0" collapsed="false">
      <c r="A32" s="65" t="s">
        <v>125</v>
      </c>
      <c r="B32" s="51" t="s">
        <v>126</v>
      </c>
      <c r="C32" s="63" t="n">
        <v>26.82</v>
      </c>
      <c r="D32" s="63" t="n">
        <v>26.82</v>
      </c>
      <c r="E32" s="18" t="n">
        <v>0</v>
      </c>
    </row>
    <row r="33" customFormat="false" ht="24.75" hidden="false" customHeight="true" outlineLevel="0" collapsed="false">
      <c r="A33" s="65" t="s">
        <v>104</v>
      </c>
      <c r="B33" s="51" t="s">
        <v>127</v>
      </c>
      <c r="C33" s="63" t="n">
        <v>26.82</v>
      </c>
      <c r="D33" s="63" t="n">
        <v>26.82</v>
      </c>
      <c r="E33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32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3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34</v>
      </c>
      <c r="F5" s="16" t="s">
        <v>135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36</v>
      </c>
      <c r="B6" s="69" t="n">
        <f aca="false">E34</f>
        <v>1631.29</v>
      </c>
      <c r="C6" s="20" t="s">
        <v>10</v>
      </c>
      <c r="D6" s="70" t="n">
        <f aca="false">E6+F6</f>
        <v>0.44</v>
      </c>
      <c r="E6" s="71" t="n">
        <v>0.44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37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1586.49</v>
      </c>
      <c r="E12" s="71" t="n">
        <v>1586.49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17.54</v>
      </c>
      <c r="E14" s="71" t="n">
        <v>17.54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26.82</v>
      </c>
      <c r="E24" s="71" t="n">
        <v>26.8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1631.29</v>
      </c>
      <c r="C34" s="29" t="s">
        <v>62</v>
      </c>
      <c r="D34" s="18" t="n">
        <f aca="false">SUM(D6:D32)</f>
        <v>1631.29</v>
      </c>
      <c r="E34" s="18" t="n">
        <f aca="false">SUM(E6:E32)</f>
        <v>1631.29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8</v>
      </c>
      <c r="F1" s="56"/>
      <c r="G1" s="56"/>
    </row>
    <row r="2" customFormat="false" ht="19.5" hidden="false" customHeight="true" outlineLevel="0" collapsed="false">
      <c r="A2" s="57" t="s">
        <v>139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0</v>
      </c>
      <c r="B4" s="82"/>
      <c r="C4" s="83" t="s">
        <v>141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0</v>
      </c>
      <c r="E5" s="61" t="s">
        <v>131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1631.29</v>
      </c>
      <c r="D8" s="63" t="n">
        <v>379.06</v>
      </c>
      <c r="E8" s="18" t="n">
        <v>1252.23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0.44</v>
      </c>
      <c r="D9" s="63" t="n">
        <v>0.44</v>
      </c>
      <c r="E9" s="18" t="n">
        <v>0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0.44</v>
      </c>
      <c r="D10" s="63" t="n">
        <v>0.4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0.44</v>
      </c>
      <c r="D11" s="63" t="n">
        <v>0.4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1586.49</v>
      </c>
      <c r="D12" s="63" t="n">
        <v>334.26</v>
      </c>
      <c r="E12" s="18" t="n">
        <v>1252.23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37.66</v>
      </c>
      <c r="D13" s="63" t="n">
        <v>37.66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37.66</v>
      </c>
      <c r="D14" s="63" t="n">
        <v>37.66</v>
      </c>
      <c r="E14" s="18" t="n">
        <v>0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275.85</v>
      </c>
      <c r="D15" s="63" t="n">
        <v>0</v>
      </c>
      <c r="E15" s="18" t="n">
        <v>275.85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27.85</v>
      </c>
      <c r="D16" s="63" t="n">
        <v>0</v>
      </c>
      <c r="E16" s="18" t="n">
        <v>27.85</v>
      </c>
    </row>
    <row r="17" customFormat="false" ht="24.75" hidden="false" customHeight="true" outlineLevel="0" collapsed="false">
      <c r="A17" s="65" t="s">
        <v>89</v>
      </c>
      <c r="B17" s="51" t="s">
        <v>101</v>
      </c>
      <c r="C17" s="63" t="n">
        <v>248</v>
      </c>
      <c r="D17" s="63" t="n">
        <v>0</v>
      </c>
      <c r="E17" s="18" t="n">
        <v>248</v>
      </c>
    </row>
    <row r="18" customFormat="false" ht="24.75" hidden="false" customHeight="true" outlineLevel="0" collapsed="false">
      <c r="A18" s="65" t="s">
        <v>102</v>
      </c>
      <c r="B18" s="51" t="s">
        <v>103</v>
      </c>
      <c r="C18" s="63" t="n">
        <v>199.38</v>
      </c>
      <c r="D18" s="63" t="n">
        <v>69.14</v>
      </c>
      <c r="E18" s="18" t="n">
        <v>130.24</v>
      </c>
    </row>
    <row r="19" customFormat="false" ht="24.75" hidden="false" customHeight="true" outlineLevel="0" collapsed="false">
      <c r="A19" s="65" t="s">
        <v>104</v>
      </c>
      <c r="B19" s="51" t="s">
        <v>105</v>
      </c>
      <c r="C19" s="63" t="n">
        <v>124.74</v>
      </c>
      <c r="D19" s="63" t="n">
        <v>0</v>
      </c>
      <c r="E19" s="18" t="n">
        <v>124.74</v>
      </c>
    </row>
    <row r="20" customFormat="false" ht="24.75" hidden="false" customHeight="true" outlineLevel="0" collapsed="false">
      <c r="A20" s="65" t="s">
        <v>106</v>
      </c>
      <c r="B20" s="51" t="s">
        <v>107</v>
      </c>
      <c r="C20" s="63" t="n">
        <v>74.64</v>
      </c>
      <c r="D20" s="63" t="n">
        <v>69.14</v>
      </c>
      <c r="E20" s="18" t="n">
        <v>5.5</v>
      </c>
    </row>
    <row r="21" customFormat="false" ht="24.75" hidden="false" customHeight="true" outlineLevel="0" collapsed="false">
      <c r="A21" s="65" t="s">
        <v>108</v>
      </c>
      <c r="B21" s="51" t="s">
        <v>109</v>
      </c>
      <c r="C21" s="63" t="n">
        <v>1073.6</v>
      </c>
      <c r="D21" s="63" t="n">
        <v>227.46</v>
      </c>
      <c r="E21" s="18" t="n">
        <v>846.14</v>
      </c>
    </row>
    <row r="22" customFormat="false" ht="24.75" hidden="false" customHeight="true" outlineLevel="0" collapsed="false">
      <c r="A22" s="65" t="s">
        <v>104</v>
      </c>
      <c r="B22" s="51" t="s">
        <v>110</v>
      </c>
      <c r="C22" s="63" t="n">
        <v>143.22</v>
      </c>
      <c r="D22" s="63" t="n">
        <v>143.22</v>
      </c>
      <c r="E22" s="18" t="n">
        <v>0</v>
      </c>
    </row>
    <row r="23" customFormat="false" ht="24.75" hidden="false" customHeight="true" outlineLevel="0" collapsed="false">
      <c r="A23" s="65" t="s">
        <v>111</v>
      </c>
      <c r="B23" s="51" t="s">
        <v>112</v>
      </c>
      <c r="C23" s="63" t="n">
        <v>760.34</v>
      </c>
      <c r="D23" s="63" t="n">
        <v>0</v>
      </c>
      <c r="E23" s="18" t="n">
        <v>760.34</v>
      </c>
    </row>
    <row r="24" customFormat="false" ht="24.75" hidden="false" customHeight="true" outlineLevel="0" collapsed="false">
      <c r="A24" s="65" t="s">
        <v>99</v>
      </c>
      <c r="B24" s="51" t="s">
        <v>113</v>
      </c>
      <c r="C24" s="63" t="n">
        <v>63</v>
      </c>
      <c r="D24" s="63" t="n">
        <v>0</v>
      </c>
      <c r="E24" s="18" t="n">
        <v>63</v>
      </c>
    </row>
    <row r="25" customFormat="false" ht="24.75" hidden="false" customHeight="true" outlineLevel="0" collapsed="false">
      <c r="A25" s="65" t="s">
        <v>114</v>
      </c>
      <c r="B25" s="51" t="s">
        <v>115</v>
      </c>
      <c r="C25" s="63" t="n">
        <v>84.24</v>
      </c>
      <c r="D25" s="63" t="n">
        <v>84.24</v>
      </c>
      <c r="E25" s="18" t="n">
        <v>0</v>
      </c>
    </row>
    <row r="26" customFormat="false" ht="24.75" hidden="false" customHeight="true" outlineLevel="0" collapsed="false">
      <c r="A26" s="65" t="s">
        <v>89</v>
      </c>
      <c r="B26" s="51" t="s">
        <v>116</v>
      </c>
      <c r="C26" s="63" t="n">
        <v>22.8</v>
      </c>
      <c r="D26" s="63" t="n">
        <v>0</v>
      </c>
      <c r="E26" s="18" t="n">
        <v>22.8</v>
      </c>
    </row>
    <row r="27" customFormat="false" ht="24.75" hidden="false" customHeight="true" outlineLevel="0" collapsed="false">
      <c r="A27" s="65" t="s">
        <v>117</v>
      </c>
      <c r="B27" s="51" t="s">
        <v>118</v>
      </c>
      <c r="C27" s="63" t="n">
        <v>17.54</v>
      </c>
      <c r="D27" s="63" t="n">
        <v>17.54</v>
      </c>
      <c r="E27" s="18" t="n">
        <v>0</v>
      </c>
    </row>
    <row r="28" customFormat="false" ht="24.75" hidden="false" customHeight="true" outlineLevel="0" collapsed="false">
      <c r="A28" s="65" t="s">
        <v>119</v>
      </c>
      <c r="B28" s="51" t="s">
        <v>120</v>
      </c>
      <c r="C28" s="63" t="n">
        <v>17.54</v>
      </c>
      <c r="D28" s="63" t="n">
        <v>17.54</v>
      </c>
      <c r="E28" s="18" t="n">
        <v>0</v>
      </c>
    </row>
    <row r="29" customFormat="false" ht="24.75" hidden="false" customHeight="true" outlineLevel="0" collapsed="false">
      <c r="A29" s="65" t="s">
        <v>104</v>
      </c>
      <c r="B29" s="51" t="s">
        <v>121</v>
      </c>
      <c r="C29" s="63" t="n">
        <v>7.53</v>
      </c>
      <c r="D29" s="63" t="n">
        <v>7.53</v>
      </c>
      <c r="E29" s="18" t="n">
        <v>0</v>
      </c>
    </row>
    <row r="30" customFormat="false" ht="24.75" hidden="false" customHeight="true" outlineLevel="0" collapsed="false">
      <c r="A30" s="65" t="s">
        <v>111</v>
      </c>
      <c r="B30" s="51" t="s">
        <v>122</v>
      </c>
      <c r="C30" s="63" t="n">
        <v>10.01</v>
      </c>
      <c r="D30" s="63" t="n">
        <v>10.01</v>
      </c>
      <c r="E30" s="18" t="n">
        <v>0</v>
      </c>
    </row>
    <row r="31" customFormat="false" ht="24.75" hidden="false" customHeight="true" outlineLevel="0" collapsed="false">
      <c r="A31" s="65" t="s">
        <v>123</v>
      </c>
      <c r="B31" s="51" t="s">
        <v>124</v>
      </c>
      <c r="C31" s="63" t="n">
        <v>26.82</v>
      </c>
      <c r="D31" s="63" t="n">
        <v>26.82</v>
      </c>
      <c r="E31" s="18" t="n">
        <v>0</v>
      </c>
    </row>
    <row r="32" customFormat="false" ht="24.75" hidden="false" customHeight="true" outlineLevel="0" collapsed="false">
      <c r="A32" s="65" t="s">
        <v>125</v>
      </c>
      <c r="B32" s="51" t="s">
        <v>126</v>
      </c>
      <c r="C32" s="63" t="n">
        <v>26.82</v>
      </c>
      <c r="D32" s="63" t="n">
        <v>26.82</v>
      </c>
      <c r="E32" s="18" t="n">
        <v>0</v>
      </c>
    </row>
    <row r="33" customFormat="false" ht="24.75" hidden="false" customHeight="true" outlineLevel="0" collapsed="false">
      <c r="A33" s="65" t="s">
        <v>104</v>
      </c>
      <c r="B33" s="51" t="s">
        <v>127</v>
      </c>
      <c r="C33" s="63" t="n">
        <v>26.82</v>
      </c>
      <c r="D33" s="63" t="n">
        <v>26.82</v>
      </c>
      <c r="E33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42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43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44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379.06</v>
      </c>
    </row>
    <row r="9" customFormat="false" ht="17.5" hidden="false" customHeight="true" outlineLevel="0" collapsed="false">
      <c r="A9" s="93" t="s">
        <v>145</v>
      </c>
      <c r="B9" s="94" t="n">
        <v>328.56</v>
      </c>
    </row>
    <row r="10" customFormat="false" ht="17.5" hidden="false" customHeight="true" outlineLevel="0" collapsed="false">
      <c r="A10" s="93" t="s">
        <v>146</v>
      </c>
      <c r="B10" s="94" t="n">
        <v>137.61</v>
      </c>
    </row>
    <row r="11" customFormat="false" ht="17.5" hidden="false" customHeight="true" outlineLevel="0" collapsed="false">
      <c r="A11" s="93" t="s">
        <v>147</v>
      </c>
      <c r="B11" s="94" t="n">
        <v>67.71</v>
      </c>
    </row>
    <row r="12" customFormat="false" ht="17.5" hidden="false" customHeight="true" outlineLevel="0" collapsed="false">
      <c r="A12" s="93" t="s">
        <v>148</v>
      </c>
      <c r="B12" s="94" t="n">
        <v>11.47</v>
      </c>
    </row>
    <row r="13" customFormat="false" ht="17.5" hidden="false" customHeight="true" outlineLevel="0" collapsed="false">
      <c r="A13" s="93" t="s">
        <v>149</v>
      </c>
      <c r="B13" s="94" t="n">
        <v>27.51</v>
      </c>
    </row>
    <row r="14" customFormat="false" ht="17.5" hidden="false" customHeight="true" outlineLevel="0" collapsed="false">
      <c r="A14" s="93" t="s">
        <v>150</v>
      </c>
      <c r="B14" s="94" t="n">
        <v>37.66</v>
      </c>
    </row>
    <row r="15" customFormat="false" ht="17.5" hidden="false" customHeight="true" outlineLevel="0" collapsed="false">
      <c r="A15" s="93" t="s">
        <v>151</v>
      </c>
      <c r="B15" s="94" t="n">
        <v>17.18</v>
      </c>
    </row>
    <row r="16" customFormat="false" ht="17.5" hidden="false" customHeight="true" outlineLevel="0" collapsed="false">
      <c r="A16" s="93" t="s">
        <v>152</v>
      </c>
      <c r="B16" s="94" t="n">
        <v>2.6</v>
      </c>
    </row>
    <row r="17" customFormat="false" ht="17.5" hidden="false" customHeight="true" outlineLevel="0" collapsed="false">
      <c r="A17" s="93" t="s">
        <v>153</v>
      </c>
      <c r="B17" s="94" t="n">
        <v>26.82</v>
      </c>
    </row>
    <row r="18" customFormat="false" ht="17.5" hidden="false" customHeight="true" outlineLevel="0" collapsed="false">
      <c r="A18" s="93" t="s">
        <v>154</v>
      </c>
      <c r="B18" s="94" t="n">
        <v>48.36</v>
      </c>
    </row>
    <row r="19" customFormat="false" ht="17.5" hidden="false" customHeight="true" outlineLevel="0" collapsed="false">
      <c r="A19" s="93" t="s">
        <v>155</v>
      </c>
      <c r="B19" s="94" t="n">
        <v>2.6</v>
      </c>
    </row>
    <row r="20" customFormat="false" ht="17.5" hidden="false" customHeight="true" outlineLevel="0" collapsed="false">
      <c r="A20" s="93" t="s">
        <v>156</v>
      </c>
      <c r="B20" s="94" t="n">
        <v>2.06</v>
      </c>
    </row>
    <row r="21" customFormat="false" ht="17.5" hidden="false" customHeight="true" outlineLevel="0" collapsed="false">
      <c r="A21" s="93" t="s">
        <v>157</v>
      </c>
      <c r="B21" s="94" t="n">
        <v>0.05</v>
      </c>
    </row>
    <row r="22" customFormat="false" ht="17.5" hidden="false" customHeight="true" outlineLevel="0" collapsed="false">
      <c r="A22" s="93" t="s">
        <v>158</v>
      </c>
      <c r="B22" s="94" t="n">
        <v>0.15</v>
      </c>
    </row>
    <row r="23" customFormat="false" ht="17.5" hidden="false" customHeight="true" outlineLevel="0" collapsed="false">
      <c r="A23" s="93" t="s">
        <v>159</v>
      </c>
      <c r="B23" s="94" t="n">
        <v>1.71</v>
      </c>
    </row>
    <row r="24" customFormat="false" ht="17.5" hidden="false" customHeight="true" outlineLevel="0" collapsed="false">
      <c r="A24" s="93" t="s">
        <v>160</v>
      </c>
      <c r="B24" s="94" t="n">
        <v>2.28</v>
      </c>
    </row>
    <row r="25" customFormat="false" ht="17.5" hidden="false" customHeight="true" outlineLevel="0" collapsed="false">
      <c r="A25" s="93" t="s">
        <v>161</v>
      </c>
      <c r="B25" s="94" t="n">
        <v>4</v>
      </c>
    </row>
    <row r="26" customFormat="false" ht="17.5" hidden="false" customHeight="true" outlineLevel="0" collapsed="false">
      <c r="A26" s="93" t="s">
        <v>162</v>
      </c>
      <c r="B26" s="94" t="n">
        <v>5.46</v>
      </c>
    </row>
    <row r="27" customFormat="false" ht="17.5" hidden="false" customHeight="true" outlineLevel="0" collapsed="false">
      <c r="A27" s="93" t="s">
        <v>163</v>
      </c>
      <c r="B27" s="94" t="n">
        <v>2.06</v>
      </c>
    </row>
    <row r="28" customFormat="false" ht="17.5" hidden="false" customHeight="true" outlineLevel="0" collapsed="false">
      <c r="A28" s="93" t="s">
        <v>164</v>
      </c>
      <c r="B28" s="94" t="n">
        <v>3.27</v>
      </c>
    </row>
    <row r="29" customFormat="false" ht="17.5" hidden="false" customHeight="true" outlineLevel="0" collapsed="false">
      <c r="A29" s="93" t="s">
        <v>165</v>
      </c>
      <c r="B29" s="94" t="n">
        <v>5.73</v>
      </c>
    </row>
    <row r="30" customFormat="false" ht="17.5" hidden="false" customHeight="true" outlineLevel="0" collapsed="false">
      <c r="A30" s="93" t="s">
        <v>166</v>
      </c>
      <c r="B30" s="94" t="n">
        <v>3.6</v>
      </c>
    </row>
    <row r="31" customFormat="false" ht="17.5" hidden="false" customHeight="true" outlineLevel="0" collapsed="false">
      <c r="A31" s="93" t="s">
        <v>167</v>
      </c>
      <c r="B31" s="94" t="n">
        <v>13.89</v>
      </c>
    </row>
    <row r="32" customFormat="false" ht="17.5" hidden="false" customHeight="true" outlineLevel="0" collapsed="false">
      <c r="A32" s="93" t="s">
        <v>168</v>
      </c>
      <c r="B32" s="94" t="n">
        <v>1.5</v>
      </c>
    </row>
    <row r="33" customFormat="false" ht="17.5" hidden="false" customHeight="true" outlineLevel="0" collapsed="false">
      <c r="A33" s="93" t="s">
        <v>169</v>
      </c>
      <c r="B33" s="94" t="n">
        <v>2.14</v>
      </c>
    </row>
    <row r="34" customFormat="false" ht="17.5" hidden="false" customHeight="true" outlineLevel="0" collapsed="false">
      <c r="A34" s="93" t="s">
        <v>170</v>
      </c>
      <c r="B34" s="94" t="n">
        <v>1.58</v>
      </c>
    </row>
    <row r="35" customFormat="false" ht="17.5" hidden="false" customHeight="true" outlineLevel="0" collapsed="false">
      <c r="A35" s="93" t="s">
        <v>171</v>
      </c>
      <c r="B35" s="94" t="n">
        <v>0.56</v>
      </c>
    </row>
    <row r="36" customFormat="false" ht="12.75" hidden="false" customHeight="true" outlineLevel="0" collapsed="false">
      <c r="A36" s="87"/>
      <c r="B36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72</v>
      </c>
      <c r="F1" s="56"/>
      <c r="G1" s="56"/>
    </row>
    <row r="2" customFormat="false" ht="19.5" hidden="false" customHeight="true" outlineLevel="0" collapsed="false">
      <c r="A2" s="57" t="s">
        <v>173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40</v>
      </c>
      <c r="B4" s="82"/>
      <c r="C4" s="83" t="s">
        <v>141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30</v>
      </c>
      <c r="E5" s="61" t="s">
        <v>131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74</v>
      </c>
    </row>
    <row r="2" customFormat="false" ht="19.5" hidden="false" customHeight="true" outlineLevel="0" collapsed="false">
      <c r="A2" s="97" t="s">
        <v>175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76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6.95</v>
      </c>
    </row>
    <row r="6" customFormat="false" ht="21" hidden="false" customHeight="true" outlineLevel="0" collapsed="false">
      <c r="A6" s="103" t="s">
        <v>177</v>
      </c>
      <c r="B6" s="22" t="n">
        <v>0</v>
      </c>
    </row>
    <row r="7" customFormat="false" ht="21" hidden="false" customHeight="true" outlineLevel="0" collapsed="false">
      <c r="A7" s="103" t="s">
        <v>178</v>
      </c>
      <c r="B7" s="104" t="n">
        <v>1.55</v>
      </c>
    </row>
    <row r="8" customFormat="false" ht="21" hidden="false" customHeight="true" outlineLevel="0" collapsed="false">
      <c r="A8" s="103" t="s">
        <v>179</v>
      </c>
      <c r="B8" s="18" t="n">
        <v>5.4</v>
      </c>
    </row>
    <row r="9" customFormat="false" ht="21" hidden="false" customHeight="true" outlineLevel="0" collapsed="false">
      <c r="A9" s="105" t="s">
        <v>180</v>
      </c>
      <c r="B9" s="104" t="n">
        <v>5.4</v>
      </c>
    </row>
    <row r="10" customFormat="false" ht="21" hidden="false" customHeight="true" outlineLevel="0" collapsed="false">
      <c r="A10" s="106" t="s">
        <v>181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10.65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82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84</v>
      </c>
      <c r="E4" s="38" t="s">
        <v>185</v>
      </c>
      <c r="F4" s="125" t="s">
        <v>186</v>
      </c>
      <c r="G4" s="125"/>
      <c r="H4" s="125"/>
      <c r="I4" s="38" t="s">
        <v>187</v>
      </c>
      <c r="J4" s="42" t="s">
        <v>188</v>
      </c>
      <c r="K4" s="44" t="s">
        <v>189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90</v>
      </c>
      <c r="B5" s="130" t="s">
        <v>191</v>
      </c>
      <c r="C5" s="130" t="s">
        <v>192</v>
      </c>
      <c r="D5" s="44"/>
      <c r="E5" s="38"/>
      <c r="F5" s="131" t="s">
        <v>193</v>
      </c>
      <c r="G5" s="132" t="s">
        <v>194</v>
      </c>
      <c r="H5" s="133" t="s">
        <v>144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1413</v>
      </c>
      <c r="K7" s="148"/>
      <c r="L7" s="18" t="n">
        <v>10.85</v>
      </c>
      <c r="M7" s="18" t="n">
        <v>10.85</v>
      </c>
      <c r="N7" s="18" t="n">
        <v>10.85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95</v>
      </c>
      <c r="E8" s="147" t="s">
        <v>196</v>
      </c>
      <c r="F8" s="50"/>
      <c r="G8" s="50"/>
      <c r="H8" s="50"/>
      <c r="I8" s="50"/>
      <c r="J8" s="18" t="n">
        <v>300</v>
      </c>
      <c r="K8" s="148"/>
      <c r="L8" s="18" t="n">
        <v>0.6</v>
      </c>
      <c r="M8" s="18" t="n">
        <v>0.6</v>
      </c>
      <c r="N8" s="18" t="n">
        <v>0.6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91</v>
      </c>
      <c r="B9" s="50" t="s">
        <v>197</v>
      </c>
      <c r="C9" s="145" t="s">
        <v>198</v>
      </c>
      <c r="D9" s="146" t="s">
        <v>199</v>
      </c>
      <c r="E9" s="147" t="s">
        <v>200</v>
      </c>
      <c r="F9" s="151" t="s">
        <v>201</v>
      </c>
      <c r="G9" s="151" t="s">
        <v>202</v>
      </c>
      <c r="H9" s="151" t="s">
        <v>203</v>
      </c>
      <c r="I9" s="50" t="s">
        <v>204</v>
      </c>
      <c r="J9" s="18" t="n">
        <v>300</v>
      </c>
      <c r="K9" s="152" t="s">
        <v>205</v>
      </c>
      <c r="L9" s="18" t="n">
        <v>0.6</v>
      </c>
      <c r="M9" s="18" t="n">
        <v>0.6</v>
      </c>
      <c r="N9" s="18" t="n">
        <v>0.6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151"/>
      <c r="B10" s="151"/>
      <c r="C10" s="145"/>
      <c r="D10" s="146" t="s">
        <v>206</v>
      </c>
      <c r="E10" s="147" t="s">
        <v>207</v>
      </c>
      <c r="F10" s="151"/>
      <c r="G10" s="151"/>
      <c r="H10" s="151"/>
      <c r="I10" s="151"/>
      <c r="J10" s="18" t="n">
        <v>1</v>
      </c>
      <c r="K10" s="152"/>
      <c r="L10" s="18" t="n">
        <v>0.1</v>
      </c>
      <c r="M10" s="18" t="n">
        <v>0.1</v>
      </c>
      <c r="N10" s="18" t="n">
        <v>0.1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91</v>
      </c>
      <c r="B11" s="50" t="s">
        <v>197</v>
      </c>
      <c r="C11" s="145" t="s">
        <v>208</v>
      </c>
      <c r="D11" s="146" t="s">
        <v>209</v>
      </c>
      <c r="E11" s="147" t="s">
        <v>210</v>
      </c>
      <c r="F11" s="151" t="s">
        <v>201</v>
      </c>
      <c r="G11" s="151" t="s">
        <v>211</v>
      </c>
      <c r="H11" s="151" t="s">
        <v>203</v>
      </c>
      <c r="I11" s="151"/>
      <c r="J11" s="18" t="n">
        <v>1</v>
      </c>
      <c r="K11" s="152" t="s">
        <v>212</v>
      </c>
      <c r="L11" s="18" t="n">
        <v>0.1</v>
      </c>
      <c r="M11" s="18" t="n">
        <v>0.1</v>
      </c>
      <c r="N11" s="18" t="n">
        <v>0.1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151"/>
      <c r="B12" s="151"/>
      <c r="C12" s="145"/>
      <c r="D12" s="146" t="s">
        <v>213</v>
      </c>
      <c r="E12" s="147" t="s">
        <v>214</v>
      </c>
      <c r="F12" s="151"/>
      <c r="G12" s="151"/>
      <c r="H12" s="151"/>
      <c r="I12" s="151"/>
      <c r="J12" s="18" t="n">
        <v>1112</v>
      </c>
      <c r="K12" s="152"/>
      <c r="L12" s="18" t="n">
        <v>10.15</v>
      </c>
      <c r="M12" s="18" t="n">
        <v>10.15</v>
      </c>
      <c r="N12" s="18" t="n">
        <v>10.1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91</v>
      </c>
      <c r="B13" s="50" t="s">
        <v>197</v>
      </c>
      <c r="C13" s="145" t="s">
        <v>215</v>
      </c>
      <c r="D13" s="146" t="s">
        <v>216</v>
      </c>
      <c r="E13" s="147" t="s">
        <v>217</v>
      </c>
      <c r="F13" s="151" t="s">
        <v>218</v>
      </c>
      <c r="G13" s="151" t="s">
        <v>219</v>
      </c>
      <c r="H13" s="151" t="s">
        <v>220</v>
      </c>
      <c r="I13" s="151" t="s">
        <v>221</v>
      </c>
      <c r="J13" s="18" t="n">
        <v>1000</v>
      </c>
      <c r="K13" s="152" t="s">
        <v>222</v>
      </c>
      <c r="L13" s="18" t="n">
        <v>1</v>
      </c>
      <c r="M13" s="18" t="n">
        <v>1</v>
      </c>
      <c r="N13" s="18" t="n">
        <v>1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91</v>
      </c>
      <c r="B14" s="50" t="s">
        <v>197</v>
      </c>
      <c r="C14" s="145" t="s">
        <v>215</v>
      </c>
      <c r="D14" s="146" t="s">
        <v>216</v>
      </c>
      <c r="E14" s="147" t="s">
        <v>217</v>
      </c>
      <c r="F14" s="151" t="s">
        <v>218</v>
      </c>
      <c r="G14" s="151" t="s">
        <v>223</v>
      </c>
      <c r="H14" s="151" t="s">
        <v>220</v>
      </c>
      <c r="I14" s="151" t="s">
        <v>224</v>
      </c>
      <c r="J14" s="18" t="n">
        <v>100</v>
      </c>
      <c r="K14" s="152" t="s">
        <v>225</v>
      </c>
      <c r="L14" s="18" t="n">
        <v>5</v>
      </c>
      <c r="M14" s="18" t="n">
        <v>5</v>
      </c>
      <c r="N14" s="18" t="n">
        <v>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91</v>
      </c>
      <c r="B15" s="50" t="s">
        <v>197</v>
      </c>
      <c r="C15" s="145" t="s">
        <v>215</v>
      </c>
      <c r="D15" s="146" t="s">
        <v>216</v>
      </c>
      <c r="E15" s="147" t="s">
        <v>217</v>
      </c>
      <c r="F15" s="50" t="s">
        <v>226</v>
      </c>
      <c r="G15" s="151" t="s">
        <v>227</v>
      </c>
      <c r="H15" s="151" t="s">
        <v>220</v>
      </c>
      <c r="I15" s="151" t="s">
        <v>228</v>
      </c>
      <c r="J15" s="18" t="n">
        <v>10</v>
      </c>
      <c r="K15" s="152" t="s">
        <v>212</v>
      </c>
      <c r="L15" s="18" t="n">
        <v>2.8</v>
      </c>
      <c r="M15" s="18" t="n">
        <v>2.8</v>
      </c>
      <c r="N15" s="18" t="n">
        <v>2.8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91</v>
      </c>
      <c r="B16" s="50" t="s">
        <v>197</v>
      </c>
      <c r="C16" s="145" t="s">
        <v>208</v>
      </c>
      <c r="D16" s="146" t="s">
        <v>216</v>
      </c>
      <c r="E16" s="147" t="s">
        <v>210</v>
      </c>
      <c r="F16" s="151" t="s">
        <v>229</v>
      </c>
      <c r="G16" s="151" t="s">
        <v>230</v>
      </c>
      <c r="H16" s="151" t="s">
        <v>231</v>
      </c>
      <c r="I16" s="151" t="s">
        <v>232</v>
      </c>
      <c r="J16" s="18" t="n">
        <v>1</v>
      </c>
      <c r="K16" s="152" t="s">
        <v>233</v>
      </c>
      <c r="L16" s="18" t="n">
        <v>0.35</v>
      </c>
      <c r="M16" s="18" t="n">
        <v>0.35</v>
      </c>
      <c r="N16" s="18" t="n">
        <v>0.3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91</v>
      </c>
      <c r="B17" s="50" t="s">
        <v>197</v>
      </c>
      <c r="C17" s="145" t="s">
        <v>234</v>
      </c>
      <c r="D17" s="146" t="s">
        <v>216</v>
      </c>
      <c r="E17" s="147" t="s">
        <v>235</v>
      </c>
      <c r="F17" s="151" t="s">
        <v>236</v>
      </c>
      <c r="G17" s="151" t="s">
        <v>237</v>
      </c>
      <c r="H17" s="151" t="s">
        <v>220</v>
      </c>
      <c r="I17" s="151" t="s">
        <v>238</v>
      </c>
      <c r="J17" s="18" t="n">
        <v>1</v>
      </c>
      <c r="K17" s="152" t="s">
        <v>239</v>
      </c>
      <c r="L17" s="18" t="n">
        <v>1</v>
      </c>
      <c r="M17" s="18" t="n">
        <v>1</v>
      </c>
      <c r="N17" s="18" t="n">
        <v>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23:58Z</dcterms:created>
  <dc:creator/>
  <dc:description/>
  <dc:language>en-US</dc:language>
  <cp:lastModifiedBy>Administrator</cp:lastModifiedBy>
  <dcterms:modified xsi:type="dcterms:W3CDTF">2020-05-21T1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