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F$34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37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3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38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7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2</t>
  </si>
  <si>
    <t xml:space="preserve">  民政管理事务</t>
  </si>
  <si>
    <t xml:space="preserve">    01</t>
  </si>
  <si>
    <t xml:space="preserve">    行政运行（民政管理事务）</t>
  </si>
  <si>
    <t xml:space="preserve">    02</t>
  </si>
  <si>
    <t xml:space="preserve">    一般行政管理事务（民政管理事务）</t>
  </si>
  <si>
    <t xml:space="preserve">    06</t>
  </si>
  <si>
    <t xml:space="preserve">    社会组织管理</t>
  </si>
  <si>
    <t xml:space="preserve">    07</t>
  </si>
  <si>
    <t xml:space="preserve">    行政区划和地名管理</t>
  </si>
  <si>
    <t xml:space="preserve">    08</t>
  </si>
  <si>
    <t xml:space="preserve">    基层政权建设和社区治理</t>
  </si>
  <si>
    <t xml:space="preserve">    其他民政管理事务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10</t>
  </si>
  <si>
    <t xml:space="preserve">  社会福利</t>
  </si>
  <si>
    <t xml:space="preserve">    老年福利</t>
  </si>
  <si>
    <t xml:space="preserve">    04</t>
  </si>
  <si>
    <t xml:space="preserve">    殡葬</t>
  </si>
  <si>
    <t xml:space="preserve">    社会福利事业单位</t>
  </si>
  <si>
    <t xml:space="preserve">  11</t>
  </si>
  <si>
    <t xml:space="preserve">  残疾人事业</t>
  </si>
  <si>
    <t xml:space="preserve">    残疾人生活和护理补贴</t>
  </si>
  <si>
    <t xml:space="preserve">  20</t>
  </si>
  <si>
    <t xml:space="preserve">  临时救助</t>
  </si>
  <si>
    <t xml:space="preserve">    流浪乞讨人员救助支出</t>
  </si>
  <si>
    <t xml:space="preserve">  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t xml:space="preserve">政府集中采购项目预算表</t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69001</t>
  </si>
  <si>
    <t xml:space="preserve">阳泉市民政局</t>
  </si>
  <si>
    <t xml:space="preserve">02</t>
  </si>
  <si>
    <t xml:space="preserve">01</t>
  </si>
  <si>
    <t xml:space="preserve">  069001</t>
  </si>
  <si>
    <t xml:space="preserve">  行政运行（民政管理事务）</t>
  </si>
  <si>
    <t xml:space="preserve">公务用车运行维护费</t>
  </si>
  <si>
    <t xml:space="preserve">机动车保险服务★</t>
  </si>
  <si>
    <t xml:space="preserve">公务用车运行维护（定额）</t>
  </si>
  <si>
    <t xml:space="preserve">次</t>
  </si>
  <si>
    <t xml:space="preserve">办公费</t>
  </si>
  <si>
    <t xml:space="preserve">复印纸★</t>
  </si>
  <si>
    <t xml:space="preserve">办公费（定额）</t>
  </si>
  <si>
    <t xml:space="preserve">包</t>
  </si>
  <si>
    <t xml:space="preserve">印刷费</t>
  </si>
  <si>
    <t xml:space="preserve">其他印刷服务★</t>
  </si>
  <si>
    <t xml:space="preserve">印刷费（定额）</t>
  </si>
  <si>
    <t xml:space="preserve">  一般行政管理事务（民政管理事务）</t>
  </si>
  <si>
    <t xml:space="preserve">各项工作经费</t>
  </si>
  <si>
    <t xml:space="preserve">其他商品和服务支出</t>
  </si>
  <si>
    <t xml:space="preserve">访贫问寒专项经费</t>
  </si>
  <si>
    <t xml:space="preserve">其他货物</t>
  </si>
  <si>
    <t xml:space="preserve">份</t>
  </si>
  <si>
    <t xml:space="preserve">存储设备★</t>
  </si>
  <si>
    <t xml:space="preserve">个</t>
  </si>
  <si>
    <t xml:space="preserve">台式计算机★</t>
  </si>
  <si>
    <t xml:space="preserve">台</t>
  </si>
  <si>
    <t xml:space="preserve">通风和空调设备安装</t>
  </si>
  <si>
    <t xml:space="preserve">069002</t>
  </si>
  <si>
    <t xml:space="preserve">阳泉市社会福利院</t>
  </si>
  <si>
    <t xml:space="preserve">10</t>
  </si>
  <si>
    <t xml:space="preserve">05</t>
  </si>
  <si>
    <t xml:space="preserve">  069002</t>
  </si>
  <si>
    <t xml:space="preserve">  社会福利事业单位</t>
  </si>
  <si>
    <t xml:space="preserve">监控设备更新购置费</t>
  </si>
  <si>
    <t xml:space="preserve">视频会议系统设备</t>
  </si>
  <si>
    <t xml:space="preserve">视频监控系统</t>
  </si>
  <si>
    <t xml:space="preserve">套</t>
  </si>
  <si>
    <t xml:space="preserve">069004</t>
  </si>
  <si>
    <t xml:space="preserve">阳泉市救助管理站</t>
  </si>
  <si>
    <t xml:space="preserve">20</t>
  </si>
  <si>
    <t xml:space="preserve">  069004</t>
  </si>
  <si>
    <t xml:space="preserve">  流浪乞讨人员救助支出</t>
  </si>
  <si>
    <t xml:space="preserve">多功能一体机★</t>
  </si>
  <si>
    <t xml:space="preserve">M1005 MFP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盒</t>
  </si>
  <si>
    <t xml:space="preserve">单证印刷服务★</t>
  </si>
  <si>
    <t xml:space="preserve">报账单</t>
  </si>
  <si>
    <t xml:space="preserve">本</t>
  </si>
  <si>
    <t xml:space="preserve">069005</t>
  </si>
  <si>
    <t xml:space="preserve">阳泉市殡葬管理处</t>
  </si>
  <si>
    <t xml:space="preserve">04</t>
  </si>
  <si>
    <t xml:space="preserve">  069005</t>
  </si>
  <si>
    <t xml:space="preserve">  殡葬</t>
  </si>
  <si>
    <t xml:space="preserve">交强险车船税</t>
  </si>
  <si>
    <t xml:space="preserve">1</t>
  </si>
  <si>
    <t xml:space="preserve">069008</t>
  </si>
  <si>
    <t xml:space="preserve">阳泉市地名管理中心</t>
  </si>
  <si>
    <t xml:space="preserve">07</t>
  </si>
  <si>
    <t xml:space="preserve">  069008</t>
  </si>
  <si>
    <t xml:space="preserve">  行政区划和地名管理</t>
  </si>
  <si>
    <t xml:space="preserve">069009</t>
  </si>
  <si>
    <t xml:space="preserve">阳泉市城乡居民最低生活保障管理中心</t>
  </si>
  <si>
    <t xml:space="preserve">99</t>
  </si>
  <si>
    <t xml:space="preserve">  069009</t>
  </si>
  <si>
    <t xml:space="preserve">  其他民政管理事务支出</t>
  </si>
  <si>
    <t xml:space="preserve">低保特困、核对中心经费，低保稽核信访经费，低保系统等保测评经费、救助家庭核对系统网络维护费</t>
  </si>
  <si>
    <t xml:space="preserve">其他服务</t>
  </si>
  <si>
    <t xml:space="preserve">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5007.04</v>
      </c>
      <c r="C6" s="17" t="s">
        <v>10</v>
      </c>
      <c r="D6" s="18" t="n">
        <v>2.8</v>
      </c>
      <c r="E6" s="17" t="s">
        <v>11</v>
      </c>
      <c r="F6" s="18" t="n">
        <v>669.3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4608.6</v>
      </c>
      <c r="C7" s="17" t="s">
        <v>13</v>
      </c>
      <c r="D7" s="18" t="n">
        <v>0</v>
      </c>
      <c r="E7" s="17" t="s">
        <v>14</v>
      </c>
      <c r="F7" s="18" t="n">
        <v>996.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271.34</v>
      </c>
      <c r="C8" s="17" t="s">
        <v>16</v>
      </c>
      <c r="D8" s="18" t="n">
        <v>0</v>
      </c>
      <c r="E8" s="17" t="s">
        <v>17</v>
      </c>
      <c r="F8" s="18" t="n">
        <v>52.7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3288.7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127.1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4920.96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34.62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48.66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5007.04</v>
      </c>
      <c r="C34" s="29" t="s">
        <v>62</v>
      </c>
      <c r="D34" s="18" t="n">
        <f aca="false">SUM(D6:D32)</f>
        <v>5007.04</v>
      </c>
      <c r="E34" s="29" t="s">
        <v>62</v>
      </c>
      <c r="F34" s="18" t="n">
        <f aca="false">SUM(F6:F16)</f>
        <v>5007.0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5007.04</v>
      </c>
      <c r="D7" s="18" t="n">
        <v>5007.04</v>
      </c>
      <c r="E7" s="18" t="n">
        <v>4608.6</v>
      </c>
      <c r="F7" s="18" t="n">
        <v>271.34</v>
      </c>
      <c r="G7" s="18" t="n">
        <v>0</v>
      </c>
      <c r="H7" s="18" t="n">
        <v>127.1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2.8</v>
      </c>
      <c r="D8" s="18" t="n">
        <v>2.8</v>
      </c>
      <c r="E8" s="18" t="n">
        <v>2.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2.8</v>
      </c>
      <c r="D9" s="18" t="n">
        <v>2.8</v>
      </c>
      <c r="E9" s="18" t="n">
        <v>2.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2.8</v>
      </c>
      <c r="D10" s="18" t="n">
        <v>2.8</v>
      </c>
      <c r="E10" s="18" t="n">
        <v>2.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4920.96</v>
      </c>
      <c r="D11" s="18" t="n">
        <v>4920.96</v>
      </c>
      <c r="E11" s="18" t="n">
        <v>4522.52</v>
      </c>
      <c r="F11" s="18" t="n">
        <v>271.34</v>
      </c>
      <c r="G11" s="18" t="n">
        <v>0</v>
      </c>
      <c r="H11" s="18" t="n">
        <v>127.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2456.88</v>
      </c>
      <c r="D12" s="18" t="n">
        <v>2456.88</v>
      </c>
      <c r="E12" s="18" t="n">
        <v>2145.54</v>
      </c>
      <c r="F12" s="18" t="n">
        <v>271.34</v>
      </c>
      <c r="G12" s="18" t="n">
        <v>0</v>
      </c>
      <c r="H12" s="18" t="n">
        <v>4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182.2</v>
      </c>
      <c r="D13" s="18" t="n">
        <v>182.2</v>
      </c>
      <c r="E13" s="18" t="n">
        <v>182.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0.25" hidden="false" customHeight="true" outlineLevel="0" collapsed="false">
      <c r="A14" s="50" t="s">
        <v>97</v>
      </c>
      <c r="B14" s="51" t="s">
        <v>98</v>
      </c>
      <c r="C14" s="18" t="n">
        <v>354.54</v>
      </c>
      <c r="D14" s="18" t="n">
        <v>354.54</v>
      </c>
      <c r="E14" s="18" t="n">
        <v>43.2</v>
      </c>
      <c r="F14" s="18" t="n">
        <v>271.34</v>
      </c>
      <c r="G14" s="18" t="n">
        <v>0</v>
      </c>
      <c r="H14" s="18" t="n">
        <v>4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51.08</v>
      </c>
      <c r="D15" s="18" t="n">
        <v>51.08</v>
      </c>
      <c r="E15" s="18" t="n">
        <v>51.0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19.52</v>
      </c>
      <c r="D16" s="18" t="n">
        <v>19.52</v>
      </c>
      <c r="E16" s="18" t="n">
        <v>19.5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20.25" hidden="false" customHeight="true" outlineLevel="0" collapsed="false">
      <c r="A17" s="50" t="s">
        <v>103</v>
      </c>
      <c r="B17" s="51" t="s">
        <v>104</v>
      </c>
      <c r="C17" s="18" t="n">
        <v>1777.37</v>
      </c>
      <c r="D17" s="18" t="n">
        <v>1777.37</v>
      </c>
      <c r="E17" s="18" t="n">
        <v>1777.3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20.25" hidden="false" customHeight="true" outlineLevel="0" collapsed="false">
      <c r="A18" s="50" t="s">
        <v>89</v>
      </c>
      <c r="B18" s="51" t="s">
        <v>105</v>
      </c>
      <c r="C18" s="18" t="n">
        <v>72.17</v>
      </c>
      <c r="D18" s="18" t="n">
        <v>72.17</v>
      </c>
      <c r="E18" s="18" t="n">
        <v>72.17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6</v>
      </c>
      <c r="B19" s="51" t="s">
        <v>107</v>
      </c>
      <c r="C19" s="18" t="n">
        <v>73.69</v>
      </c>
      <c r="D19" s="18" t="n">
        <v>73.69</v>
      </c>
      <c r="E19" s="18" t="n">
        <v>73.6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20.25" hidden="false" customHeight="true" outlineLevel="0" collapsed="false">
      <c r="A20" s="50" t="s">
        <v>108</v>
      </c>
      <c r="B20" s="51" t="s">
        <v>109</v>
      </c>
      <c r="C20" s="18" t="n">
        <v>73.69</v>
      </c>
      <c r="D20" s="18" t="n">
        <v>73.69</v>
      </c>
      <c r="E20" s="18" t="n">
        <v>73.6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801.41</v>
      </c>
      <c r="D21" s="18" t="n">
        <v>801.41</v>
      </c>
      <c r="E21" s="18" t="n">
        <v>714.31</v>
      </c>
      <c r="F21" s="18" t="n">
        <v>0</v>
      </c>
      <c r="G21" s="18" t="n">
        <v>0</v>
      </c>
      <c r="H21" s="18" t="n">
        <v>87.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7</v>
      </c>
      <c r="B22" s="51" t="s">
        <v>112</v>
      </c>
      <c r="C22" s="18" t="n">
        <v>90</v>
      </c>
      <c r="D22" s="18" t="n">
        <v>90</v>
      </c>
      <c r="E22" s="18" t="n">
        <v>9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3</v>
      </c>
      <c r="B23" s="51" t="s">
        <v>114</v>
      </c>
      <c r="C23" s="18" t="n">
        <v>71.51</v>
      </c>
      <c r="D23" s="18" t="n">
        <v>71.51</v>
      </c>
      <c r="E23" s="18" t="n">
        <v>62.51</v>
      </c>
      <c r="F23" s="18" t="n">
        <v>0</v>
      </c>
      <c r="G23" s="18" t="n">
        <v>0</v>
      </c>
      <c r="H23" s="18" t="n">
        <v>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08</v>
      </c>
      <c r="B24" s="51" t="s">
        <v>115</v>
      </c>
      <c r="C24" s="18" t="n">
        <v>639.9</v>
      </c>
      <c r="D24" s="18" t="n">
        <v>639.9</v>
      </c>
      <c r="E24" s="18" t="n">
        <v>561.8</v>
      </c>
      <c r="F24" s="18" t="n">
        <v>0</v>
      </c>
      <c r="G24" s="18" t="n">
        <v>0</v>
      </c>
      <c r="H24" s="18" t="n">
        <v>78.1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6</v>
      </c>
      <c r="B25" s="51" t="s">
        <v>117</v>
      </c>
      <c r="C25" s="18" t="n">
        <v>772.93</v>
      </c>
      <c r="D25" s="18" t="n">
        <v>772.93</v>
      </c>
      <c r="E25" s="18" t="n">
        <v>772.9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20.25" hidden="false" customHeight="true" outlineLevel="0" collapsed="false">
      <c r="A26" s="50" t="s">
        <v>101</v>
      </c>
      <c r="B26" s="51" t="s">
        <v>118</v>
      </c>
      <c r="C26" s="18" t="n">
        <v>772.93</v>
      </c>
      <c r="D26" s="18" t="n">
        <v>772.93</v>
      </c>
      <c r="E26" s="18" t="n">
        <v>772.93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119</v>
      </c>
      <c r="B27" s="51" t="s">
        <v>120</v>
      </c>
      <c r="C27" s="18" t="n">
        <v>131.45</v>
      </c>
      <c r="D27" s="18" t="n">
        <v>131.45</v>
      </c>
      <c r="E27" s="18" t="n">
        <v>131.4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20.25" hidden="false" customHeight="true" outlineLevel="0" collapsed="false">
      <c r="A28" s="50" t="s">
        <v>97</v>
      </c>
      <c r="B28" s="51" t="s">
        <v>121</v>
      </c>
      <c r="C28" s="18" t="n">
        <v>131.45</v>
      </c>
      <c r="D28" s="18" t="n">
        <v>131.45</v>
      </c>
      <c r="E28" s="18" t="n">
        <v>131.45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20.25" hidden="false" customHeight="true" outlineLevel="0" collapsed="false">
      <c r="A29" s="50" t="s">
        <v>122</v>
      </c>
      <c r="B29" s="51" t="s">
        <v>123</v>
      </c>
      <c r="C29" s="18" t="n">
        <v>684.6</v>
      </c>
      <c r="D29" s="18" t="n">
        <v>684.6</v>
      </c>
      <c r="E29" s="18" t="n">
        <v>684.6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20.25" hidden="false" customHeight="true" outlineLevel="0" collapsed="false">
      <c r="A30" s="50" t="s">
        <v>95</v>
      </c>
      <c r="B30" s="51" t="s">
        <v>124</v>
      </c>
      <c r="C30" s="18" t="n">
        <v>684.6</v>
      </c>
      <c r="D30" s="18" t="n">
        <v>684.6</v>
      </c>
      <c r="E30" s="18" t="n">
        <v>684.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19.5" hidden="false" customHeight="true" outlineLevel="0" collapsed="false">
      <c r="A31" s="50" t="s">
        <v>125</v>
      </c>
      <c r="B31" s="51" t="s">
        <v>126</v>
      </c>
      <c r="C31" s="18" t="n">
        <v>34.62</v>
      </c>
      <c r="D31" s="18" t="n">
        <v>34.62</v>
      </c>
      <c r="E31" s="18" t="n">
        <v>34.6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19.5" hidden="false" customHeight="true" outlineLevel="0" collapsed="false">
      <c r="A32" s="50" t="s">
        <v>116</v>
      </c>
      <c r="B32" s="51" t="s">
        <v>127</v>
      </c>
      <c r="C32" s="18" t="n">
        <v>34.62</v>
      </c>
      <c r="D32" s="18" t="n">
        <v>34.62</v>
      </c>
      <c r="E32" s="18" t="n">
        <v>34.6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  <row r="33" customFormat="false" ht="19.5" hidden="false" customHeight="true" outlineLevel="0" collapsed="false">
      <c r="A33" s="50" t="s">
        <v>95</v>
      </c>
      <c r="B33" s="51" t="s">
        <v>128</v>
      </c>
      <c r="C33" s="18" t="n">
        <v>13.49</v>
      </c>
      <c r="D33" s="18" t="n">
        <v>13.49</v>
      </c>
      <c r="E33" s="18" t="n">
        <v>13.49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23" t="n">
        <v>0</v>
      </c>
    </row>
    <row r="34" customFormat="false" ht="19.5" hidden="false" customHeight="true" outlineLevel="0" collapsed="false">
      <c r="A34" s="50" t="s">
        <v>97</v>
      </c>
      <c r="B34" s="51" t="s">
        <v>129</v>
      </c>
      <c r="C34" s="18" t="n">
        <v>21.13</v>
      </c>
      <c r="D34" s="18" t="n">
        <v>21.13</v>
      </c>
      <c r="E34" s="18" t="n">
        <v>21.1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3" t="n">
        <v>0</v>
      </c>
    </row>
    <row r="35" customFormat="false" ht="19.5" hidden="false" customHeight="true" outlineLevel="0" collapsed="false">
      <c r="A35" s="50" t="s">
        <v>130</v>
      </c>
      <c r="B35" s="51" t="s">
        <v>131</v>
      </c>
      <c r="C35" s="18" t="n">
        <v>48.66</v>
      </c>
      <c r="D35" s="18" t="n">
        <v>48.66</v>
      </c>
      <c r="E35" s="18" t="n">
        <v>48.6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23" t="n">
        <v>0</v>
      </c>
    </row>
    <row r="36" customFormat="false" ht="19.5" hidden="false" customHeight="true" outlineLevel="0" collapsed="false">
      <c r="A36" s="50" t="s">
        <v>93</v>
      </c>
      <c r="B36" s="51" t="s">
        <v>132</v>
      </c>
      <c r="C36" s="18" t="n">
        <v>48.66</v>
      </c>
      <c r="D36" s="18" t="n">
        <v>48.66</v>
      </c>
      <c r="E36" s="18" t="n">
        <v>48.66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23" t="n">
        <v>0</v>
      </c>
    </row>
    <row r="37" customFormat="false" ht="19.5" hidden="false" customHeight="true" outlineLevel="0" collapsed="false">
      <c r="A37" s="50" t="s">
        <v>95</v>
      </c>
      <c r="B37" s="51" t="s">
        <v>133</v>
      </c>
      <c r="C37" s="18" t="n">
        <v>48.66</v>
      </c>
      <c r="D37" s="18" t="n">
        <v>48.66</v>
      </c>
      <c r="E37" s="18" t="n">
        <v>48.6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4</v>
      </c>
      <c r="F1" s="56"/>
      <c r="G1" s="56"/>
    </row>
    <row r="2" customFormat="false" ht="19.5" hidden="false" customHeight="true" outlineLevel="0" collapsed="false">
      <c r="A2" s="57" t="s">
        <v>13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36</v>
      </c>
      <c r="E4" s="61" t="s">
        <v>137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007.04</v>
      </c>
      <c r="D8" s="63" t="n">
        <v>909.65</v>
      </c>
      <c r="E8" s="18" t="n">
        <v>4097.3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.8</v>
      </c>
      <c r="D9" s="63" t="n">
        <v>2.8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.8</v>
      </c>
      <c r="D10" s="63" t="n">
        <v>2.8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2.8</v>
      </c>
      <c r="D11" s="63" t="n">
        <v>2.8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4920.96</v>
      </c>
      <c r="D12" s="63" t="n">
        <v>823.57</v>
      </c>
      <c r="E12" s="18" t="n">
        <v>4097.39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456.88</v>
      </c>
      <c r="D13" s="63" t="n">
        <v>344.09</v>
      </c>
      <c r="E13" s="18" t="n">
        <v>2112.79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82.2</v>
      </c>
      <c r="D14" s="63" t="n">
        <v>182.2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354.54</v>
      </c>
      <c r="D15" s="63" t="n">
        <v>0</v>
      </c>
      <c r="E15" s="18" t="n">
        <v>354.54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51.08</v>
      </c>
      <c r="D16" s="63" t="n">
        <v>41.58</v>
      </c>
      <c r="E16" s="18" t="n">
        <v>9.5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9.52</v>
      </c>
      <c r="D17" s="63" t="n">
        <v>19.52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777.37</v>
      </c>
      <c r="D18" s="63" t="n">
        <v>36.12</v>
      </c>
      <c r="E18" s="18" t="n">
        <v>1741.25</v>
      </c>
    </row>
    <row r="19" customFormat="false" ht="24.75" hidden="false" customHeight="true" outlineLevel="0" collapsed="false">
      <c r="A19" s="65" t="s">
        <v>89</v>
      </c>
      <c r="B19" s="51" t="s">
        <v>105</v>
      </c>
      <c r="C19" s="63" t="n">
        <v>72.17</v>
      </c>
      <c r="D19" s="63" t="n">
        <v>64.67</v>
      </c>
      <c r="E19" s="18" t="n">
        <v>7.5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73.69</v>
      </c>
      <c r="D20" s="63" t="n">
        <v>73.69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73.69</v>
      </c>
      <c r="D21" s="63" t="n">
        <v>73.69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801.41</v>
      </c>
      <c r="D22" s="63" t="n">
        <v>288.34</v>
      </c>
      <c r="E22" s="18" t="n">
        <v>513.07</v>
      </c>
    </row>
    <row r="23" customFormat="false" ht="24.75" hidden="false" customHeight="true" outlineLevel="0" collapsed="false">
      <c r="A23" s="65" t="s">
        <v>97</v>
      </c>
      <c r="B23" s="51" t="s">
        <v>112</v>
      </c>
      <c r="C23" s="63" t="n">
        <v>90</v>
      </c>
      <c r="D23" s="63" t="n">
        <v>0</v>
      </c>
      <c r="E23" s="18" t="n">
        <v>90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71.51</v>
      </c>
      <c r="D24" s="63" t="n">
        <v>34.03</v>
      </c>
      <c r="E24" s="18" t="n">
        <v>37.48</v>
      </c>
    </row>
    <row r="25" customFormat="false" ht="24.75" hidden="false" customHeight="true" outlineLevel="0" collapsed="false">
      <c r="A25" s="65" t="s">
        <v>108</v>
      </c>
      <c r="B25" s="51" t="s">
        <v>115</v>
      </c>
      <c r="C25" s="63" t="n">
        <v>639.9</v>
      </c>
      <c r="D25" s="63" t="n">
        <v>254.31</v>
      </c>
      <c r="E25" s="18" t="n">
        <v>385.59</v>
      </c>
    </row>
    <row r="26" customFormat="false" ht="24.75" hidden="false" customHeight="true" outlineLevel="0" collapsed="false">
      <c r="A26" s="65" t="s">
        <v>116</v>
      </c>
      <c r="B26" s="51" t="s">
        <v>117</v>
      </c>
      <c r="C26" s="63" t="n">
        <v>772.93</v>
      </c>
      <c r="D26" s="63" t="n">
        <v>0</v>
      </c>
      <c r="E26" s="18" t="n">
        <v>772.93</v>
      </c>
    </row>
    <row r="27" customFormat="false" ht="24.75" hidden="false" customHeight="true" outlineLevel="0" collapsed="false">
      <c r="A27" s="65" t="s">
        <v>101</v>
      </c>
      <c r="B27" s="51" t="s">
        <v>118</v>
      </c>
      <c r="C27" s="63" t="n">
        <v>772.93</v>
      </c>
      <c r="D27" s="63" t="n">
        <v>0</v>
      </c>
      <c r="E27" s="18" t="n">
        <v>772.93</v>
      </c>
    </row>
    <row r="28" customFormat="false" ht="24.75" hidden="false" customHeight="true" outlineLevel="0" collapsed="false">
      <c r="A28" s="65" t="s">
        <v>119</v>
      </c>
      <c r="B28" s="51" t="s">
        <v>120</v>
      </c>
      <c r="C28" s="63" t="n">
        <v>131.45</v>
      </c>
      <c r="D28" s="63" t="n">
        <v>117.45</v>
      </c>
      <c r="E28" s="18" t="n">
        <v>14</v>
      </c>
    </row>
    <row r="29" customFormat="false" ht="24.75" hidden="false" customHeight="true" outlineLevel="0" collapsed="false">
      <c r="A29" s="65" t="s">
        <v>97</v>
      </c>
      <c r="B29" s="51" t="s">
        <v>121</v>
      </c>
      <c r="C29" s="63" t="n">
        <v>131.45</v>
      </c>
      <c r="D29" s="63" t="n">
        <v>117.45</v>
      </c>
      <c r="E29" s="18" t="n">
        <v>14</v>
      </c>
    </row>
    <row r="30" customFormat="false" ht="24.75" hidden="false" customHeight="true" outlineLevel="0" collapsed="false">
      <c r="A30" s="65" t="s">
        <v>122</v>
      </c>
      <c r="B30" s="51" t="s">
        <v>123</v>
      </c>
      <c r="C30" s="63" t="n">
        <v>684.6</v>
      </c>
      <c r="D30" s="63" t="n">
        <v>0</v>
      </c>
      <c r="E30" s="18" t="n">
        <v>684.6</v>
      </c>
    </row>
    <row r="31" customFormat="false" ht="24.75" hidden="false" customHeight="true" outlineLevel="0" collapsed="false">
      <c r="A31" s="65" t="s">
        <v>95</v>
      </c>
      <c r="B31" s="51" t="s">
        <v>124</v>
      </c>
      <c r="C31" s="63" t="n">
        <v>684.6</v>
      </c>
      <c r="D31" s="63" t="n">
        <v>0</v>
      </c>
      <c r="E31" s="18" t="n">
        <v>684.6</v>
      </c>
    </row>
    <row r="32" customFormat="false" ht="24.75" hidden="false" customHeight="true" outlineLevel="0" collapsed="false">
      <c r="A32" s="65" t="s">
        <v>125</v>
      </c>
      <c r="B32" s="51" t="s">
        <v>126</v>
      </c>
      <c r="C32" s="63" t="n">
        <v>34.62</v>
      </c>
      <c r="D32" s="63" t="n">
        <v>34.62</v>
      </c>
      <c r="E32" s="18" t="n">
        <v>0</v>
      </c>
    </row>
    <row r="33" customFormat="false" ht="24.75" hidden="false" customHeight="true" outlineLevel="0" collapsed="false">
      <c r="A33" s="65" t="s">
        <v>116</v>
      </c>
      <c r="B33" s="51" t="s">
        <v>127</v>
      </c>
      <c r="C33" s="63" t="n">
        <v>34.62</v>
      </c>
      <c r="D33" s="63" t="n">
        <v>34.62</v>
      </c>
      <c r="E33" s="18" t="n">
        <v>0</v>
      </c>
    </row>
    <row r="34" customFormat="false" ht="24.75" hidden="false" customHeight="true" outlineLevel="0" collapsed="false">
      <c r="A34" s="65" t="s">
        <v>95</v>
      </c>
      <c r="B34" s="51" t="s">
        <v>128</v>
      </c>
      <c r="C34" s="63" t="n">
        <v>13.49</v>
      </c>
      <c r="D34" s="63" t="n">
        <v>13.49</v>
      </c>
      <c r="E34" s="18" t="n">
        <v>0</v>
      </c>
    </row>
    <row r="35" customFormat="false" ht="24.75" hidden="false" customHeight="true" outlineLevel="0" collapsed="false">
      <c r="A35" s="65" t="s">
        <v>97</v>
      </c>
      <c r="B35" s="51" t="s">
        <v>129</v>
      </c>
      <c r="C35" s="63" t="n">
        <v>21.13</v>
      </c>
      <c r="D35" s="63" t="n">
        <v>21.13</v>
      </c>
      <c r="E35" s="18" t="n">
        <v>0</v>
      </c>
    </row>
    <row r="36" customFormat="false" ht="24.75" hidden="false" customHeight="true" outlineLevel="0" collapsed="false">
      <c r="A36" s="65" t="s">
        <v>130</v>
      </c>
      <c r="B36" s="51" t="s">
        <v>131</v>
      </c>
      <c r="C36" s="63" t="n">
        <v>48.66</v>
      </c>
      <c r="D36" s="63" t="n">
        <v>48.66</v>
      </c>
      <c r="E36" s="18" t="n">
        <v>0</v>
      </c>
    </row>
    <row r="37" customFormat="false" ht="24.75" hidden="false" customHeight="true" outlineLevel="0" collapsed="false">
      <c r="A37" s="65" t="s">
        <v>93</v>
      </c>
      <c r="B37" s="51" t="s">
        <v>132</v>
      </c>
      <c r="C37" s="63" t="n">
        <v>48.66</v>
      </c>
      <c r="D37" s="63" t="n">
        <v>48.66</v>
      </c>
      <c r="E37" s="18" t="n">
        <v>0</v>
      </c>
    </row>
    <row r="38" customFormat="false" ht="24.75" hidden="false" customHeight="true" outlineLevel="0" collapsed="false">
      <c r="A38" s="65" t="s">
        <v>95</v>
      </c>
      <c r="B38" s="51" t="s">
        <v>133</v>
      </c>
      <c r="C38" s="63" t="n">
        <v>48.66</v>
      </c>
      <c r="D38" s="63" t="n">
        <v>48.66</v>
      </c>
      <c r="E38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3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3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40</v>
      </c>
      <c r="F5" s="16" t="s">
        <v>14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42</v>
      </c>
      <c r="B6" s="69" t="n">
        <f aca="false">E34</f>
        <v>5007.04</v>
      </c>
      <c r="C6" s="20" t="s">
        <v>10</v>
      </c>
      <c r="D6" s="70" t="n">
        <f aca="false">E6+F6</f>
        <v>2.8</v>
      </c>
      <c r="E6" s="71" t="n">
        <v>2.8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2" t="s">
        <v>143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2"/>
      <c r="B12" s="69"/>
      <c r="C12" s="17" t="s">
        <v>28</v>
      </c>
      <c r="D12" s="70" t="n">
        <f aca="false">E12+F12</f>
        <v>4920.96</v>
      </c>
      <c r="E12" s="71" t="n">
        <v>4920.96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2"/>
      <c r="B14" s="69"/>
      <c r="C14" s="17" t="s">
        <v>34</v>
      </c>
      <c r="D14" s="70" t="n">
        <f aca="false">E14+F14</f>
        <v>34.62</v>
      </c>
      <c r="E14" s="71" t="n">
        <v>34.62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69"/>
      <c r="C24" s="77" t="s">
        <v>52</v>
      </c>
      <c r="D24" s="70" t="n">
        <f aca="false">E24+F24</f>
        <v>48.66</v>
      </c>
      <c r="E24" s="71" t="n">
        <v>48.66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3" t="n">
        <f aca="false">B6+B7</f>
        <v>5007.04</v>
      </c>
      <c r="C34" s="29" t="s">
        <v>62</v>
      </c>
      <c r="D34" s="18" t="n">
        <f aca="false">SUM(D6:D32)</f>
        <v>5007.04</v>
      </c>
      <c r="E34" s="18" t="n">
        <f aca="false">SUM(E6:E32)</f>
        <v>5007.04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4</v>
      </c>
      <c r="F1" s="56"/>
      <c r="G1" s="56"/>
    </row>
    <row r="2" customFormat="false" ht="19.5" hidden="false" customHeight="true" outlineLevel="0" collapsed="false">
      <c r="A2" s="57" t="s">
        <v>14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46</v>
      </c>
      <c r="B4" s="82"/>
      <c r="C4" s="83" t="s">
        <v>14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36</v>
      </c>
      <c r="E5" s="61" t="s">
        <v>13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007.04</v>
      </c>
      <c r="D8" s="63" t="n">
        <v>909.65</v>
      </c>
      <c r="E8" s="18" t="n">
        <v>4097.3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.8</v>
      </c>
      <c r="D9" s="63" t="n">
        <v>2.8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.8</v>
      </c>
      <c r="D10" s="63" t="n">
        <v>2.8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2.8</v>
      </c>
      <c r="D11" s="63" t="n">
        <v>2.8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4920.96</v>
      </c>
      <c r="D12" s="63" t="n">
        <v>823.57</v>
      </c>
      <c r="E12" s="18" t="n">
        <v>4097.39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456.88</v>
      </c>
      <c r="D13" s="63" t="n">
        <v>344.09</v>
      </c>
      <c r="E13" s="18" t="n">
        <v>2112.79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82.2</v>
      </c>
      <c r="D14" s="63" t="n">
        <v>182.2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354.54</v>
      </c>
      <c r="D15" s="63" t="n">
        <v>0</v>
      </c>
      <c r="E15" s="18" t="n">
        <v>354.54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51.08</v>
      </c>
      <c r="D16" s="63" t="n">
        <v>41.58</v>
      </c>
      <c r="E16" s="18" t="n">
        <v>9.5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9.52</v>
      </c>
      <c r="D17" s="63" t="n">
        <v>19.52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777.37</v>
      </c>
      <c r="D18" s="63" t="n">
        <v>36.12</v>
      </c>
      <c r="E18" s="18" t="n">
        <v>1741.25</v>
      </c>
    </row>
    <row r="19" customFormat="false" ht="24.75" hidden="false" customHeight="true" outlineLevel="0" collapsed="false">
      <c r="A19" s="65" t="s">
        <v>89</v>
      </c>
      <c r="B19" s="51" t="s">
        <v>105</v>
      </c>
      <c r="C19" s="63" t="n">
        <v>72.17</v>
      </c>
      <c r="D19" s="63" t="n">
        <v>64.67</v>
      </c>
      <c r="E19" s="18" t="n">
        <v>7.5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73.69</v>
      </c>
      <c r="D20" s="63" t="n">
        <v>73.69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73.69</v>
      </c>
      <c r="D21" s="63" t="n">
        <v>73.69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801.41</v>
      </c>
      <c r="D22" s="63" t="n">
        <v>288.34</v>
      </c>
      <c r="E22" s="18" t="n">
        <v>513.07</v>
      </c>
    </row>
    <row r="23" customFormat="false" ht="24.75" hidden="false" customHeight="true" outlineLevel="0" collapsed="false">
      <c r="A23" s="65" t="s">
        <v>97</v>
      </c>
      <c r="B23" s="51" t="s">
        <v>112</v>
      </c>
      <c r="C23" s="63" t="n">
        <v>90</v>
      </c>
      <c r="D23" s="63" t="n">
        <v>0</v>
      </c>
      <c r="E23" s="18" t="n">
        <v>90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71.51</v>
      </c>
      <c r="D24" s="63" t="n">
        <v>34.03</v>
      </c>
      <c r="E24" s="18" t="n">
        <v>37.48</v>
      </c>
    </row>
    <row r="25" customFormat="false" ht="24.75" hidden="false" customHeight="true" outlineLevel="0" collapsed="false">
      <c r="A25" s="65" t="s">
        <v>108</v>
      </c>
      <c r="B25" s="51" t="s">
        <v>115</v>
      </c>
      <c r="C25" s="63" t="n">
        <v>639.9</v>
      </c>
      <c r="D25" s="63" t="n">
        <v>254.31</v>
      </c>
      <c r="E25" s="18" t="n">
        <v>385.59</v>
      </c>
    </row>
    <row r="26" customFormat="false" ht="24.75" hidden="false" customHeight="true" outlineLevel="0" collapsed="false">
      <c r="A26" s="65" t="s">
        <v>116</v>
      </c>
      <c r="B26" s="51" t="s">
        <v>117</v>
      </c>
      <c r="C26" s="63" t="n">
        <v>772.93</v>
      </c>
      <c r="D26" s="63" t="n">
        <v>0</v>
      </c>
      <c r="E26" s="18" t="n">
        <v>772.93</v>
      </c>
    </row>
    <row r="27" customFormat="false" ht="24.75" hidden="false" customHeight="true" outlineLevel="0" collapsed="false">
      <c r="A27" s="65" t="s">
        <v>101</v>
      </c>
      <c r="B27" s="51" t="s">
        <v>118</v>
      </c>
      <c r="C27" s="63" t="n">
        <v>772.93</v>
      </c>
      <c r="D27" s="63" t="n">
        <v>0</v>
      </c>
      <c r="E27" s="18" t="n">
        <v>772.93</v>
      </c>
    </row>
    <row r="28" customFormat="false" ht="24.75" hidden="false" customHeight="true" outlineLevel="0" collapsed="false">
      <c r="A28" s="65" t="s">
        <v>119</v>
      </c>
      <c r="B28" s="51" t="s">
        <v>120</v>
      </c>
      <c r="C28" s="63" t="n">
        <v>131.45</v>
      </c>
      <c r="D28" s="63" t="n">
        <v>117.45</v>
      </c>
      <c r="E28" s="18" t="n">
        <v>14</v>
      </c>
    </row>
    <row r="29" customFormat="false" ht="24.75" hidden="false" customHeight="true" outlineLevel="0" collapsed="false">
      <c r="A29" s="65" t="s">
        <v>97</v>
      </c>
      <c r="B29" s="51" t="s">
        <v>121</v>
      </c>
      <c r="C29" s="63" t="n">
        <v>131.45</v>
      </c>
      <c r="D29" s="63" t="n">
        <v>117.45</v>
      </c>
      <c r="E29" s="18" t="n">
        <v>14</v>
      </c>
    </row>
    <row r="30" customFormat="false" ht="24.75" hidden="false" customHeight="true" outlineLevel="0" collapsed="false">
      <c r="A30" s="65" t="s">
        <v>122</v>
      </c>
      <c r="B30" s="51" t="s">
        <v>123</v>
      </c>
      <c r="C30" s="63" t="n">
        <v>684.6</v>
      </c>
      <c r="D30" s="63" t="n">
        <v>0</v>
      </c>
      <c r="E30" s="18" t="n">
        <v>684.6</v>
      </c>
    </row>
    <row r="31" customFormat="false" ht="24.75" hidden="false" customHeight="true" outlineLevel="0" collapsed="false">
      <c r="A31" s="65" t="s">
        <v>95</v>
      </c>
      <c r="B31" s="51" t="s">
        <v>124</v>
      </c>
      <c r="C31" s="63" t="n">
        <v>684.6</v>
      </c>
      <c r="D31" s="63" t="n">
        <v>0</v>
      </c>
      <c r="E31" s="18" t="n">
        <v>684.6</v>
      </c>
    </row>
    <row r="32" customFormat="false" ht="24.75" hidden="false" customHeight="true" outlineLevel="0" collapsed="false">
      <c r="A32" s="65" t="s">
        <v>125</v>
      </c>
      <c r="B32" s="51" t="s">
        <v>126</v>
      </c>
      <c r="C32" s="63" t="n">
        <v>34.62</v>
      </c>
      <c r="D32" s="63" t="n">
        <v>34.62</v>
      </c>
      <c r="E32" s="18" t="n">
        <v>0</v>
      </c>
    </row>
    <row r="33" customFormat="false" ht="24.75" hidden="false" customHeight="true" outlineLevel="0" collapsed="false">
      <c r="A33" s="65" t="s">
        <v>116</v>
      </c>
      <c r="B33" s="51" t="s">
        <v>127</v>
      </c>
      <c r="C33" s="63" t="n">
        <v>34.62</v>
      </c>
      <c r="D33" s="63" t="n">
        <v>34.62</v>
      </c>
      <c r="E33" s="18" t="n">
        <v>0</v>
      </c>
    </row>
    <row r="34" customFormat="false" ht="24.75" hidden="false" customHeight="true" outlineLevel="0" collapsed="false">
      <c r="A34" s="65" t="s">
        <v>95</v>
      </c>
      <c r="B34" s="51" t="s">
        <v>128</v>
      </c>
      <c r="C34" s="63" t="n">
        <v>13.49</v>
      </c>
      <c r="D34" s="63" t="n">
        <v>13.49</v>
      </c>
      <c r="E34" s="18" t="n">
        <v>0</v>
      </c>
    </row>
    <row r="35" customFormat="false" ht="24.75" hidden="false" customHeight="true" outlineLevel="0" collapsed="false">
      <c r="A35" s="65" t="s">
        <v>97</v>
      </c>
      <c r="B35" s="51" t="s">
        <v>129</v>
      </c>
      <c r="C35" s="63" t="n">
        <v>21.13</v>
      </c>
      <c r="D35" s="63" t="n">
        <v>21.13</v>
      </c>
      <c r="E35" s="18" t="n">
        <v>0</v>
      </c>
    </row>
    <row r="36" customFormat="false" ht="24.75" hidden="false" customHeight="true" outlineLevel="0" collapsed="false">
      <c r="A36" s="65" t="s">
        <v>130</v>
      </c>
      <c r="B36" s="51" t="s">
        <v>131</v>
      </c>
      <c r="C36" s="63" t="n">
        <v>48.66</v>
      </c>
      <c r="D36" s="63" t="n">
        <v>48.66</v>
      </c>
      <c r="E36" s="18" t="n">
        <v>0</v>
      </c>
    </row>
    <row r="37" customFormat="false" ht="24.75" hidden="false" customHeight="true" outlineLevel="0" collapsed="false">
      <c r="A37" s="65" t="s">
        <v>93</v>
      </c>
      <c r="B37" s="51" t="s">
        <v>132</v>
      </c>
      <c r="C37" s="63" t="n">
        <v>48.66</v>
      </c>
      <c r="D37" s="63" t="n">
        <v>48.66</v>
      </c>
      <c r="E37" s="18" t="n">
        <v>0</v>
      </c>
    </row>
    <row r="38" customFormat="false" ht="24.75" hidden="false" customHeight="true" outlineLevel="0" collapsed="false">
      <c r="A38" s="65" t="s">
        <v>95</v>
      </c>
      <c r="B38" s="51" t="s">
        <v>133</v>
      </c>
      <c r="C38" s="63" t="n">
        <v>48.66</v>
      </c>
      <c r="D38" s="63" t="n">
        <v>48.66</v>
      </c>
      <c r="E38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4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49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5" hidden="false" customHeight="true" outlineLevel="0" collapsed="false">
      <c r="A6" s="91" t="s">
        <v>150</v>
      </c>
      <c r="B6" s="91" t="s">
        <v>6</v>
      </c>
    </row>
    <row r="7" customFormat="false" ht="17.45" hidden="false" customHeight="true" outlineLevel="0" collapsed="false">
      <c r="A7" s="92" t="s">
        <v>83</v>
      </c>
      <c r="B7" s="92" t="s">
        <v>83</v>
      </c>
    </row>
    <row r="8" customFormat="false" ht="17.45" hidden="false" customHeight="true" outlineLevel="0" collapsed="false">
      <c r="A8" s="93" t="s">
        <v>84</v>
      </c>
      <c r="B8" s="94" t="n">
        <v>909.65</v>
      </c>
    </row>
    <row r="9" customFormat="false" ht="17.45" hidden="false" customHeight="true" outlineLevel="0" collapsed="false">
      <c r="A9" s="93" t="s">
        <v>151</v>
      </c>
      <c r="B9" s="94" t="n">
        <v>669.34</v>
      </c>
    </row>
    <row r="10" customFormat="false" ht="17.45" hidden="false" customHeight="true" outlineLevel="0" collapsed="false">
      <c r="A10" s="93" t="s">
        <v>152</v>
      </c>
      <c r="B10" s="94" t="n">
        <v>251.25</v>
      </c>
    </row>
    <row r="11" customFormat="false" ht="17.45" hidden="false" customHeight="true" outlineLevel="0" collapsed="false">
      <c r="A11" s="93" t="s">
        <v>153</v>
      </c>
      <c r="B11" s="94" t="n">
        <v>144.21</v>
      </c>
    </row>
    <row r="12" customFormat="false" ht="17.45" hidden="false" customHeight="true" outlineLevel="0" collapsed="false">
      <c r="A12" s="93" t="s">
        <v>154</v>
      </c>
      <c r="B12" s="94" t="n">
        <v>20.94</v>
      </c>
    </row>
    <row r="13" customFormat="false" ht="17.45" hidden="false" customHeight="true" outlineLevel="0" collapsed="false">
      <c r="A13" s="93" t="s">
        <v>155</v>
      </c>
      <c r="B13" s="94" t="n">
        <v>87.63</v>
      </c>
    </row>
    <row r="14" customFormat="false" ht="17.45" hidden="false" customHeight="true" outlineLevel="0" collapsed="false">
      <c r="A14" s="93" t="s">
        <v>156</v>
      </c>
      <c r="B14" s="94" t="n">
        <v>73.69</v>
      </c>
    </row>
    <row r="15" customFormat="false" ht="17.45" hidden="false" customHeight="true" outlineLevel="0" collapsed="false">
      <c r="A15" s="93" t="s">
        <v>157</v>
      </c>
      <c r="B15" s="94" t="n">
        <v>33.62</v>
      </c>
    </row>
    <row r="16" customFormat="false" ht="17.45" hidden="false" customHeight="true" outlineLevel="0" collapsed="false">
      <c r="A16" s="93" t="s">
        <v>158</v>
      </c>
      <c r="B16" s="94" t="n">
        <v>9.34</v>
      </c>
    </row>
    <row r="17" customFormat="false" ht="17.45" hidden="false" customHeight="true" outlineLevel="0" collapsed="false">
      <c r="A17" s="93" t="s">
        <v>159</v>
      </c>
      <c r="B17" s="94" t="n">
        <v>48.66</v>
      </c>
    </row>
    <row r="18" customFormat="false" ht="17.45" hidden="false" customHeight="true" outlineLevel="0" collapsed="false">
      <c r="A18" s="93" t="s">
        <v>160</v>
      </c>
      <c r="B18" s="94" t="n">
        <v>187.59</v>
      </c>
    </row>
    <row r="19" customFormat="false" ht="17.45" hidden="false" customHeight="true" outlineLevel="0" collapsed="false">
      <c r="A19" s="93" t="s">
        <v>161</v>
      </c>
      <c r="B19" s="94" t="n">
        <v>6.37</v>
      </c>
    </row>
    <row r="20" customFormat="false" ht="17.45" hidden="false" customHeight="true" outlineLevel="0" collapsed="false">
      <c r="A20" s="93" t="s">
        <v>162</v>
      </c>
      <c r="B20" s="94" t="n">
        <v>4.96</v>
      </c>
    </row>
    <row r="21" customFormat="false" ht="17.45" hidden="false" customHeight="true" outlineLevel="0" collapsed="false">
      <c r="A21" s="93" t="s">
        <v>163</v>
      </c>
      <c r="B21" s="94" t="n">
        <v>0.71</v>
      </c>
    </row>
    <row r="22" customFormat="false" ht="17.45" hidden="false" customHeight="true" outlineLevel="0" collapsed="false">
      <c r="A22" s="93" t="s">
        <v>164</v>
      </c>
      <c r="B22" s="94" t="n">
        <v>2.3</v>
      </c>
    </row>
    <row r="23" customFormat="false" ht="17.45" hidden="false" customHeight="true" outlineLevel="0" collapsed="false">
      <c r="A23" s="93" t="s">
        <v>165</v>
      </c>
      <c r="B23" s="94" t="n">
        <v>4.1</v>
      </c>
    </row>
    <row r="24" customFormat="false" ht="17.45" hidden="false" customHeight="true" outlineLevel="0" collapsed="false">
      <c r="A24" s="93" t="s">
        <v>166</v>
      </c>
      <c r="B24" s="94" t="n">
        <v>74.56</v>
      </c>
    </row>
    <row r="25" customFormat="false" ht="17.45" hidden="false" customHeight="true" outlineLevel="0" collapsed="false">
      <c r="A25" s="93" t="s">
        <v>167</v>
      </c>
      <c r="B25" s="94" t="n">
        <v>7.2</v>
      </c>
    </row>
    <row r="26" customFormat="false" ht="17.45" hidden="false" customHeight="true" outlineLevel="0" collapsed="false">
      <c r="A26" s="93" t="s">
        <v>168</v>
      </c>
      <c r="B26" s="94" t="n">
        <v>12.57</v>
      </c>
    </row>
    <row r="27" customFormat="false" ht="17.45" hidden="false" customHeight="true" outlineLevel="0" collapsed="false">
      <c r="A27" s="93" t="s">
        <v>169</v>
      </c>
      <c r="B27" s="94" t="n">
        <v>5.12</v>
      </c>
    </row>
    <row r="28" customFormat="false" ht="17.45" hidden="false" customHeight="true" outlineLevel="0" collapsed="false">
      <c r="A28" s="93" t="s">
        <v>170</v>
      </c>
      <c r="B28" s="94" t="n">
        <v>8.11</v>
      </c>
    </row>
    <row r="29" customFormat="false" ht="17.45" hidden="false" customHeight="true" outlineLevel="0" collapsed="false">
      <c r="A29" s="93" t="s">
        <v>171</v>
      </c>
      <c r="B29" s="94" t="n">
        <v>14.2</v>
      </c>
    </row>
    <row r="30" customFormat="false" ht="17.45" hidden="false" customHeight="true" outlineLevel="0" collapsed="false">
      <c r="A30" s="93" t="s">
        <v>172</v>
      </c>
      <c r="B30" s="94" t="n">
        <v>18</v>
      </c>
    </row>
    <row r="31" customFormat="false" ht="17.45" hidden="false" customHeight="true" outlineLevel="0" collapsed="false">
      <c r="A31" s="93" t="s">
        <v>173</v>
      </c>
      <c r="B31" s="94" t="n">
        <v>20.7</v>
      </c>
    </row>
    <row r="32" customFormat="false" ht="17.45" hidden="false" customHeight="true" outlineLevel="0" collapsed="false">
      <c r="A32" s="93" t="s">
        <v>174</v>
      </c>
      <c r="B32" s="94" t="n">
        <v>8.69</v>
      </c>
    </row>
    <row r="33" customFormat="false" ht="17.45" hidden="false" customHeight="true" outlineLevel="0" collapsed="false">
      <c r="A33" s="93" t="s">
        <v>175</v>
      </c>
      <c r="B33" s="94" t="n">
        <v>52.72</v>
      </c>
    </row>
    <row r="34" customFormat="false" ht="17.45" hidden="false" customHeight="true" outlineLevel="0" collapsed="false">
      <c r="A34" s="93" t="s">
        <v>176</v>
      </c>
      <c r="B34" s="94" t="n">
        <v>32.96</v>
      </c>
    </row>
    <row r="35" customFormat="false" ht="17.45" hidden="false" customHeight="true" outlineLevel="0" collapsed="false">
      <c r="A35" s="93" t="s">
        <v>177</v>
      </c>
      <c r="B35" s="94" t="n">
        <v>15.87</v>
      </c>
    </row>
    <row r="36" customFormat="false" ht="17.45" hidden="false" customHeight="true" outlineLevel="0" collapsed="false">
      <c r="A36" s="93" t="s">
        <v>178</v>
      </c>
      <c r="B36" s="94" t="n">
        <v>2.24</v>
      </c>
    </row>
    <row r="37" customFormat="false" ht="17.45" hidden="false" customHeight="true" outlineLevel="0" collapsed="false">
      <c r="A37" s="93" t="s">
        <v>179</v>
      </c>
      <c r="B37" s="94" t="n">
        <v>1.65</v>
      </c>
    </row>
    <row r="38" customFormat="false" ht="12.75" hidden="false" customHeight="true" outlineLevel="0" collapsed="false">
      <c r="A38" s="87"/>
      <c r="B38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80</v>
      </c>
      <c r="F1" s="56"/>
      <c r="G1" s="56"/>
    </row>
    <row r="2" customFormat="false" ht="19.5" hidden="false" customHeight="true" outlineLevel="0" collapsed="false">
      <c r="A2" s="57" t="s">
        <v>181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46</v>
      </c>
      <c r="B4" s="82"/>
      <c r="C4" s="83" t="s">
        <v>14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36</v>
      </c>
      <c r="E5" s="61" t="s">
        <v>13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82</v>
      </c>
    </row>
    <row r="2" customFormat="false" ht="19.5" hidden="false" customHeight="true" outlineLevel="0" collapsed="false">
      <c r="A2" s="97" t="s">
        <v>183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84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38.06</v>
      </c>
    </row>
    <row r="6" customFormat="false" ht="21" hidden="false" customHeight="true" outlineLevel="0" collapsed="false">
      <c r="A6" s="103" t="s">
        <v>185</v>
      </c>
      <c r="B6" s="22" t="n">
        <v>0</v>
      </c>
    </row>
    <row r="7" customFormat="false" ht="21" hidden="false" customHeight="true" outlineLevel="0" collapsed="false">
      <c r="A7" s="103" t="s">
        <v>186</v>
      </c>
      <c r="B7" s="104" t="n">
        <v>3.86</v>
      </c>
    </row>
    <row r="8" customFormat="false" ht="21" hidden="false" customHeight="true" outlineLevel="0" collapsed="false">
      <c r="A8" s="103" t="s">
        <v>187</v>
      </c>
      <c r="B8" s="18" t="n">
        <v>34.2</v>
      </c>
    </row>
    <row r="9" customFormat="false" ht="21" hidden="false" customHeight="true" outlineLevel="0" collapsed="false">
      <c r="A9" s="105" t="s">
        <v>188</v>
      </c>
      <c r="B9" s="104" t="n">
        <v>34.2</v>
      </c>
    </row>
    <row r="10" customFormat="false" ht="21" hidden="false" customHeight="true" outlineLevel="0" collapsed="false">
      <c r="A10" s="106" t="s">
        <v>189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29" activeCellId="0" sqref="X2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1.49"/>
    <col collapsed="false" customWidth="true" hidden="false" outlineLevel="0" max="5" min="5" style="0" width="43.15"/>
    <col collapsed="false" customWidth="true" hidden="false" outlineLevel="0" max="6" min="6" style="0" width="112.49"/>
    <col collapsed="false" customWidth="true" hidden="false" outlineLevel="0" max="7" min="7" style="0" width="23.16"/>
    <col collapsed="false" customWidth="true" hidden="false" outlineLevel="0" max="8" min="8" style="0" width="30.49"/>
    <col collapsed="false" customWidth="true" hidden="false" outlineLevel="0" max="10" min="10" style="0" width="11.49"/>
  </cols>
  <sheetData>
    <row r="1" customFormat="false" ht="12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/>
    </row>
    <row r="2" customFormat="false" ht="22.5" hidden="false" customHeight="false" outlineLevel="0" collapsed="false">
      <c r="A2" s="34" t="s">
        <v>19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" hidden="false" customHeight="false" outlineLevel="0" collapsed="false">
      <c r="A3" s="112"/>
      <c r="B3" s="112"/>
      <c r="C3" s="112"/>
      <c r="D3" s="113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6"/>
      <c r="X3" s="117"/>
      <c r="Y3" s="118"/>
      <c r="Z3" s="119" t="s">
        <v>2</v>
      </c>
    </row>
    <row r="4" customFormat="false" ht="12" hidden="false" customHeight="true" outlineLevel="0" collapsed="false">
      <c r="A4" s="40" t="s">
        <v>65</v>
      </c>
      <c r="B4" s="40"/>
      <c r="C4" s="40"/>
      <c r="D4" s="44" t="s">
        <v>191</v>
      </c>
      <c r="E4" s="38" t="s">
        <v>192</v>
      </c>
      <c r="F4" s="120" t="s">
        <v>193</v>
      </c>
      <c r="G4" s="120"/>
      <c r="H4" s="120"/>
      <c r="I4" s="38" t="s">
        <v>194</v>
      </c>
      <c r="J4" s="42" t="s">
        <v>195</v>
      </c>
      <c r="K4" s="44" t="s">
        <v>196</v>
      </c>
      <c r="L4" s="14" t="s">
        <v>67</v>
      </c>
      <c r="M4" s="121" t="s">
        <v>68</v>
      </c>
      <c r="N4" s="121"/>
      <c r="O4" s="121"/>
      <c r="P4" s="121"/>
      <c r="Q4" s="121"/>
      <c r="R4" s="14" t="s">
        <v>69</v>
      </c>
      <c r="S4" s="14"/>
      <c r="T4" s="14"/>
      <c r="U4" s="121" t="s">
        <v>70</v>
      </c>
      <c r="V4" s="121"/>
      <c r="W4" s="121"/>
      <c r="X4" s="122" t="s">
        <v>71</v>
      </c>
      <c r="Y4" s="122" t="s">
        <v>72</v>
      </c>
      <c r="Z4" s="14" t="s">
        <v>73</v>
      </c>
    </row>
    <row r="5" customFormat="false" ht="36" hidden="false" customHeight="true" outlineLevel="0" collapsed="false">
      <c r="A5" s="123" t="s">
        <v>197</v>
      </c>
      <c r="B5" s="124" t="s">
        <v>198</v>
      </c>
      <c r="C5" s="124" t="s">
        <v>199</v>
      </c>
      <c r="D5" s="44"/>
      <c r="E5" s="38"/>
      <c r="F5" s="125" t="s">
        <v>200</v>
      </c>
      <c r="G5" s="126" t="s">
        <v>201</v>
      </c>
      <c r="H5" s="127" t="s">
        <v>150</v>
      </c>
      <c r="I5" s="38"/>
      <c r="J5" s="42"/>
      <c r="K5" s="44"/>
      <c r="L5" s="14"/>
      <c r="M5" s="128" t="s">
        <v>74</v>
      </c>
      <c r="N5" s="128" t="s">
        <v>75</v>
      </c>
      <c r="O5" s="128" t="s">
        <v>76</v>
      </c>
      <c r="P5" s="128" t="s">
        <v>77</v>
      </c>
      <c r="Q5" s="122" t="s">
        <v>78</v>
      </c>
      <c r="R5" s="129" t="s">
        <v>79</v>
      </c>
      <c r="S5" s="130" t="s">
        <v>80</v>
      </c>
      <c r="T5" s="130" t="s">
        <v>72</v>
      </c>
      <c r="U5" s="131" t="s">
        <v>74</v>
      </c>
      <c r="V5" s="122" t="s">
        <v>81</v>
      </c>
      <c r="W5" s="122" t="s">
        <v>82</v>
      </c>
      <c r="X5" s="122"/>
      <c r="Y5" s="122"/>
      <c r="Z5" s="14"/>
    </row>
    <row r="6" customFormat="false" ht="12" hidden="false" customHeight="false" outlineLevel="0" collapsed="false">
      <c r="A6" s="132" t="s">
        <v>83</v>
      </c>
      <c r="B6" s="133" t="s">
        <v>83</v>
      </c>
      <c r="C6" s="132" t="s">
        <v>83</v>
      </c>
      <c r="D6" s="134" t="s">
        <v>83</v>
      </c>
      <c r="E6" s="135" t="s">
        <v>83</v>
      </c>
      <c r="F6" s="136" t="s">
        <v>83</v>
      </c>
      <c r="G6" s="136" t="s">
        <v>83</v>
      </c>
      <c r="H6" s="136" t="s">
        <v>83</v>
      </c>
      <c r="I6" s="134" t="s">
        <v>83</v>
      </c>
      <c r="J6" s="134" t="s">
        <v>83</v>
      </c>
      <c r="K6" s="137" t="s">
        <v>83</v>
      </c>
      <c r="L6" s="138" t="n">
        <v>1</v>
      </c>
      <c r="M6" s="138" t="n">
        <v>2</v>
      </c>
      <c r="N6" s="138" t="n">
        <v>3</v>
      </c>
      <c r="O6" s="138" t="n">
        <v>4</v>
      </c>
      <c r="P6" s="138" t="n">
        <v>5</v>
      </c>
      <c r="Q6" s="138" t="n">
        <v>6</v>
      </c>
      <c r="R6" s="138" t="n">
        <v>7</v>
      </c>
      <c r="S6" s="138" t="n">
        <v>8</v>
      </c>
      <c r="T6" s="138" t="n">
        <v>9</v>
      </c>
      <c r="U6" s="138" t="n">
        <v>10</v>
      </c>
      <c r="V6" s="138" t="n">
        <v>11</v>
      </c>
      <c r="W6" s="138" t="n">
        <v>12</v>
      </c>
      <c r="X6" s="138" t="n">
        <v>13</v>
      </c>
      <c r="Y6" s="138" t="n">
        <v>14</v>
      </c>
      <c r="Z6" s="138" t="n">
        <v>15</v>
      </c>
    </row>
    <row r="7" customFormat="false" ht="12" hidden="false" customHeight="false" outlineLevel="0" collapsed="false">
      <c r="A7" s="50"/>
      <c r="B7" s="50"/>
      <c r="C7" s="139"/>
      <c r="D7" s="140"/>
      <c r="E7" s="141" t="s">
        <v>84</v>
      </c>
      <c r="F7" s="50"/>
      <c r="G7" s="50"/>
      <c r="H7" s="50"/>
      <c r="I7" s="50"/>
      <c r="J7" s="18" t="n">
        <v>1905</v>
      </c>
      <c r="K7" s="142"/>
      <c r="L7" s="18" t="n">
        <v>62.99</v>
      </c>
      <c r="M7" s="18" t="n">
        <v>62.99</v>
      </c>
      <c r="N7" s="18" t="n">
        <v>62.99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</row>
    <row r="8" customFormat="false" ht="12" hidden="false" customHeight="false" outlineLevel="0" collapsed="false">
      <c r="A8" s="50"/>
      <c r="B8" s="50"/>
      <c r="C8" s="139"/>
      <c r="D8" s="140" t="s">
        <v>202</v>
      </c>
      <c r="E8" s="141" t="s">
        <v>203</v>
      </c>
      <c r="F8" s="50"/>
      <c r="G8" s="50"/>
      <c r="H8" s="50"/>
      <c r="I8" s="50"/>
      <c r="J8" s="18" t="n">
        <v>1687</v>
      </c>
      <c r="K8" s="142"/>
      <c r="L8" s="18" t="n">
        <v>30.25</v>
      </c>
      <c r="M8" s="18" t="n">
        <v>30.25</v>
      </c>
      <c r="N8" s="18" t="n">
        <v>30.2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</row>
    <row r="9" customFormat="false" ht="12" hidden="false" customHeight="false" outlineLevel="0" collapsed="false">
      <c r="A9" s="50" t="s">
        <v>91</v>
      </c>
      <c r="B9" s="50" t="s">
        <v>204</v>
      </c>
      <c r="C9" s="139" t="s">
        <v>205</v>
      </c>
      <c r="D9" s="140" t="s">
        <v>206</v>
      </c>
      <c r="E9" s="141" t="s">
        <v>207</v>
      </c>
      <c r="F9" s="143" t="s">
        <v>208</v>
      </c>
      <c r="G9" s="143" t="s">
        <v>209</v>
      </c>
      <c r="H9" s="143" t="s">
        <v>210</v>
      </c>
      <c r="I9" s="143"/>
      <c r="J9" s="18" t="n">
        <v>1</v>
      </c>
      <c r="K9" s="144" t="s">
        <v>211</v>
      </c>
      <c r="L9" s="18" t="n">
        <v>0.4</v>
      </c>
      <c r="M9" s="18" t="n">
        <v>0.4</v>
      </c>
      <c r="N9" s="18" t="n">
        <v>0.4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</row>
    <row r="10" customFormat="false" ht="12" hidden="false" customHeight="false" outlineLevel="0" collapsed="false">
      <c r="A10" s="50" t="s">
        <v>91</v>
      </c>
      <c r="B10" s="50" t="s">
        <v>204</v>
      </c>
      <c r="C10" s="139" t="s">
        <v>205</v>
      </c>
      <c r="D10" s="140" t="s">
        <v>206</v>
      </c>
      <c r="E10" s="141" t="s">
        <v>207</v>
      </c>
      <c r="F10" s="143" t="s">
        <v>212</v>
      </c>
      <c r="G10" s="143" t="s">
        <v>213</v>
      </c>
      <c r="H10" s="143" t="s">
        <v>214</v>
      </c>
      <c r="I10" s="143"/>
      <c r="J10" s="18" t="n">
        <v>800</v>
      </c>
      <c r="K10" s="144" t="s">
        <v>215</v>
      </c>
      <c r="L10" s="18" t="n">
        <v>1.62</v>
      </c>
      <c r="M10" s="18" t="n">
        <v>1.62</v>
      </c>
      <c r="N10" s="18" t="n">
        <v>1.6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12" hidden="false" customHeight="false" outlineLevel="0" collapsed="false">
      <c r="A11" s="50" t="s">
        <v>91</v>
      </c>
      <c r="B11" s="50" t="s">
        <v>204</v>
      </c>
      <c r="C11" s="139" t="s">
        <v>205</v>
      </c>
      <c r="D11" s="140" t="s">
        <v>206</v>
      </c>
      <c r="E11" s="141" t="s">
        <v>207</v>
      </c>
      <c r="F11" s="143" t="s">
        <v>216</v>
      </c>
      <c r="G11" s="143" t="s">
        <v>217</v>
      </c>
      <c r="H11" s="143" t="s">
        <v>218</v>
      </c>
      <c r="I11" s="143"/>
      <c r="J11" s="18" t="n">
        <v>4</v>
      </c>
      <c r="K11" s="144" t="s">
        <v>211</v>
      </c>
      <c r="L11" s="18" t="n">
        <v>1.35</v>
      </c>
      <c r="M11" s="18" t="n">
        <v>1.35</v>
      </c>
      <c r="N11" s="18" t="n">
        <v>1.35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12" hidden="false" customHeight="false" outlineLevel="0" collapsed="false">
      <c r="A12" s="50" t="s">
        <v>91</v>
      </c>
      <c r="B12" s="50" t="s">
        <v>204</v>
      </c>
      <c r="C12" s="139" t="s">
        <v>204</v>
      </c>
      <c r="D12" s="140" t="s">
        <v>206</v>
      </c>
      <c r="E12" s="141" t="s">
        <v>219</v>
      </c>
      <c r="F12" s="143" t="s">
        <v>220</v>
      </c>
      <c r="G12" s="143" t="s">
        <v>217</v>
      </c>
      <c r="H12" s="143" t="s">
        <v>221</v>
      </c>
      <c r="I12" s="143"/>
      <c r="J12" s="18" t="n">
        <v>4</v>
      </c>
      <c r="K12" s="144" t="s">
        <v>211</v>
      </c>
      <c r="L12" s="18" t="n">
        <v>0.74</v>
      </c>
      <c r="M12" s="18" t="n">
        <v>0.74</v>
      </c>
      <c r="N12" s="18" t="n">
        <v>0.74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12" hidden="false" customHeight="false" outlineLevel="0" collapsed="false">
      <c r="A13" s="50" t="s">
        <v>91</v>
      </c>
      <c r="B13" s="50" t="s">
        <v>204</v>
      </c>
      <c r="C13" s="139" t="s">
        <v>204</v>
      </c>
      <c r="D13" s="140" t="s">
        <v>206</v>
      </c>
      <c r="E13" s="141" t="s">
        <v>219</v>
      </c>
      <c r="F13" s="143" t="s">
        <v>222</v>
      </c>
      <c r="G13" s="143" t="s">
        <v>223</v>
      </c>
      <c r="H13" s="143" t="s">
        <v>221</v>
      </c>
      <c r="I13" s="143"/>
      <c r="J13" s="18" t="n">
        <v>600</v>
      </c>
      <c r="K13" s="144" t="s">
        <v>224</v>
      </c>
      <c r="L13" s="18" t="n">
        <v>20</v>
      </c>
      <c r="M13" s="18" t="n">
        <v>20</v>
      </c>
      <c r="N13" s="18" t="n">
        <v>2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12" hidden="false" customHeight="false" outlineLevel="0" collapsed="false">
      <c r="A14" s="50" t="s">
        <v>91</v>
      </c>
      <c r="B14" s="50" t="s">
        <v>204</v>
      </c>
      <c r="C14" s="139" t="s">
        <v>204</v>
      </c>
      <c r="D14" s="140" t="s">
        <v>206</v>
      </c>
      <c r="E14" s="141" t="s">
        <v>219</v>
      </c>
      <c r="F14" s="143" t="s">
        <v>220</v>
      </c>
      <c r="G14" s="143" t="s">
        <v>225</v>
      </c>
      <c r="H14" s="143" t="s">
        <v>221</v>
      </c>
      <c r="I14" s="143"/>
      <c r="J14" s="18" t="n">
        <v>10</v>
      </c>
      <c r="K14" s="144" t="s">
        <v>226</v>
      </c>
      <c r="L14" s="18" t="n">
        <v>0.5</v>
      </c>
      <c r="M14" s="18" t="n">
        <v>0.5</v>
      </c>
      <c r="N14" s="18" t="n">
        <v>0.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12" hidden="false" customHeight="false" outlineLevel="0" collapsed="false">
      <c r="A15" s="50" t="s">
        <v>91</v>
      </c>
      <c r="B15" s="50" t="s">
        <v>204</v>
      </c>
      <c r="C15" s="139" t="s">
        <v>204</v>
      </c>
      <c r="D15" s="140" t="s">
        <v>206</v>
      </c>
      <c r="E15" s="141" t="s">
        <v>219</v>
      </c>
      <c r="F15" s="143" t="s">
        <v>220</v>
      </c>
      <c r="G15" s="143" t="s">
        <v>227</v>
      </c>
      <c r="H15" s="143" t="s">
        <v>221</v>
      </c>
      <c r="I15" s="143"/>
      <c r="J15" s="18" t="n">
        <v>2</v>
      </c>
      <c r="K15" s="144" t="s">
        <v>228</v>
      </c>
      <c r="L15" s="18" t="n">
        <v>1</v>
      </c>
      <c r="M15" s="18" t="n">
        <v>1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12" hidden="false" customHeight="false" outlineLevel="0" collapsed="false">
      <c r="A16" s="50" t="s">
        <v>91</v>
      </c>
      <c r="B16" s="50" t="s">
        <v>204</v>
      </c>
      <c r="C16" s="139" t="s">
        <v>204</v>
      </c>
      <c r="D16" s="140" t="s">
        <v>206</v>
      </c>
      <c r="E16" s="141" t="s">
        <v>219</v>
      </c>
      <c r="F16" s="143" t="s">
        <v>220</v>
      </c>
      <c r="G16" s="143" t="s">
        <v>213</v>
      </c>
      <c r="H16" s="143" t="s">
        <v>221</v>
      </c>
      <c r="I16" s="143"/>
      <c r="J16" s="18" t="n">
        <v>256</v>
      </c>
      <c r="K16" s="144" t="s">
        <v>215</v>
      </c>
      <c r="L16" s="18" t="n">
        <v>0.64</v>
      </c>
      <c r="M16" s="18" t="n">
        <v>0.64</v>
      </c>
      <c r="N16" s="18" t="n">
        <v>0.64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2" hidden="false" customHeight="false" outlineLevel="0" collapsed="false">
      <c r="A17" s="50" t="s">
        <v>91</v>
      </c>
      <c r="B17" s="50" t="s">
        <v>204</v>
      </c>
      <c r="C17" s="139" t="s">
        <v>204</v>
      </c>
      <c r="D17" s="140" t="s">
        <v>206</v>
      </c>
      <c r="E17" s="141" t="s">
        <v>219</v>
      </c>
      <c r="F17" s="143" t="s">
        <v>220</v>
      </c>
      <c r="G17" s="143" t="s">
        <v>229</v>
      </c>
      <c r="H17" s="143" t="s">
        <v>221</v>
      </c>
      <c r="I17" s="143"/>
      <c r="J17" s="18" t="n">
        <v>10</v>
      </c>
      <c r="K17" s="144" t="s">
        <v>226</v>
      </c>
      <c r="L17" s="18" t="n">
        <v>4</v>
      </c>
      <c r="M17" s="18" t="n">
        <v>4</v>
      </c>
      <c r="N17" s="18" t="n">
        <v>4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2" hidden="false" customHeight="false" outlineLevel="0" collapsed="false">
      <c r="A18" s="143"/>
      <c r="B18" s="143"/>
      <c r="C18" s="139"/>
      <c r="D18" s="140" t="s">
        <v>230</v>
      </c>
      <c r="E18" s="141" t="s">
        <v>231</v>
      </c>
      <c r="F18" s="143"/>
      <c r="G18" s="143"/>
      <c r="H18" s="143"/>
      <c r="I18" s="143"/>
      <c r="J18" s="18" t="n">
        <v>1</v>
      </c>
      <c r="K18" s="144"/>
      <c r="L18" s="18" t="n">
        <v>22</v>
      </c>
      <c r="M18" s="18" t="n">
        <v>22</v>
      </c>
      <c r="N18" s="18" t="n">
        <v>22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2" hidden="false" customHeight="false" outlineLevel="0" collapsed="false">
      <c r="A19" s="50" t="s">
        <v>91</v>
      </c>
      <c r="B19" s="50" t="s">
        <v>232</v>
      </c>
      <c r="C19" s="139" t="s">
        <v>233</v>
      </c>
      <c r="D19" s="140" t="s">
        <v>234</v>
      </c>
      <c r="E19" s="141" t="s">
        <v>235</v>
      </c>
      <c r="F19" s="143" t="s">
        <v>236</v>
      </c>
      <c r="G19" s="143" t="s">
        <v>237</v>
      </c>
      <c r="H19" s="143" t="s">
        <v>221</v>
      </c>
      <c r="I19" s="143" t="s">
        <v>238</v>
      </c>
      <c r="J19" s="18" t="n">
        <v>1</v>
      </c>
      <c r="K19" s="144" t="s">
        <v>239</v>
      </c>
      <c r="L19" s="18" t="n">
        <v>22</v>
      </c>
      <c r="M19" s="18" t="n">
        <v>22</v>
      </c>
      <c r="N19" s="18" t="n">
        <v>2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2" hidden="false" customHeight="false" outlineLevel="0" collapsed="false">
      <c r="A20" s="143"/>
      <c r="B20" s="143"/>
      <c r="C20" s="139"/>
      <c r="D20" s="140" t="s">
        <v>240</v>
      </c>
      <c r="E20" s="141" t="s">
        <v>241</v>
      </c>
      <c r="F20" s="143"/>
      <c r="G20" s="143"/>
      <c r="H20" s="143"/>
      <c r="I20" s="143"/>
      <c r="J20" s="18" t="n">
        <v>111</v>
      </c>
      <c r="K20" s="144"/>
      <c r="L20" s="18" t="n">
        <v>0.69</v>
      </c>
      <c r="M20" s="18" t="n">
        <v>0.69</v>
      </c>
      <c r="N20" s="18" t="n">
        <v>0.69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2" hidden="false" customHeight="false" outlineLevel="0" collapsed="false">
      <c r="A21" s="50" t="s">
        <v>91</v>
      </c>
      <c r="B21" s="50" t="s">
        <v>242</v>
      </c>
      <c r="C21" s="139" t="s">
        <v>204</v>
      </c>
      <c r="D21" s="140" t="s">
        <v>243</v>
      </c>
      <c r="E21" s="141" t="s">
        <v>244</v>
      </c>
      <c r="F21" s="143" t="s">
        <v>212</v>
      </c>
      <c r="G21" s="143" t="s">
        <v>245</v>
      </c>
      <c r="H21" s="143" t="s">
        <v>214</v>
      </c>
      <c r="I21" s="50" t="s">
        <v>246</v>
      </c>
      <c r="J21" s="18" t="n">
        <v>1</v>
      </c>
      <c r="K21" s="144" t="s">
        <v>228</v>
      </c>
      <c r="L21" s="18" t="n">
        <v>0.3</v>
      </c>
      <c r="M21" s="18" t="n">
        <v>0.3</v>
      </c>
      <c r="N21" s="18" t="n">
        <v>0.3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2" hidden="false" customHeight="false" outlineLevel="0" collapsed="false">
      <c r="A22" s="50" t="s">
        <v>91</v>
      </c>
      <c r="B22" s="50" t="s">
        <v>242</v>
      </c>
      <c r="C22" s="139" t="s">
        <v>204</v>
      </c>
      <c r="D22" s="140" t="s">
        <v>243</v>
      </c>
      <c r="E22" s="141" t="s">
        <v>244</v>
      </c>
      <c r="F22" s="143" t="s">
        <v>212</v>
      </c>
      <c r="G22" s="143" t="s">
        <v>213</v>
      </c>
      <c r="H22" s="143" t="s">
        <v>214</v>
      </c>
      <c r="I22" s="50" t="s">
        <v>247</v>
      </c>
      <c r="J22" s="18" t="n">
        <v>10</v>
      </c>
      <c r="K22" s="144" t="s">
        <v>248</v>
      </c>
      <c r="L22" s="18" t="n">
        <v>0.2</v>
      </c>
      <c r="M22" s="18" t="n">
        <v>0.2</v>
      </c>
      <c r="N22" s="18" t="n">
        <v>0.2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2" hidden="false" customHeight="false" outlineLevel="0" collapsed="false">
      <c r="A23" s="50" t="s">
        <v>91</v>
      </c>
      <c r="B23" s="50" t="s">
        <v>242</v>
      </c>
      <c r="C23" s="139" t="s">
        <v>204</v>
      </c>
      <c r="D23" s="140" t="s">
        <v>243</v>
      </c>
      <c r="E23" s="141" t="s">
        <v>244</v>
      </c>
      <c r="F23" s="143" t="s">
        <v>212</v>
      </c>
      <c r="G23" s="143" t="s">
        <v>249</v>
      </c>
      <c r="H23" s="143" t="s">
        <v>214</v>
      </c>
      <c r="I23" s="143" t="s">
        <v>250</v>
      </c>
      <c r="J23" s="18" t="n">
        <v>100</v>
      </c>
      <c r="K23" s="144" t="s">
        <v>251</v>
      </c>
      <c r="L23" s="18" t="n">
        <v>0.19</v>
      </c>
      <c r="M23" s="18" t="n">
        <v>0.19</v>
      </c>
      <c r="N23" s="18" t="n">
        <v>0.19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12" hidden="false" customHeight="false" outlineLevel="0" collapsed="false">
      <c r="A24" s="143"/>
      <c r="B24" s="143"/>
      <c r="C24" s="139"/>
      <c r="D24" s="140" t="s">
        <v>252</v>
      </c>
      <c r="E24" s="141" t="s">
        <v>253</v>
      </c>
      <c r="F24" s="143"/>
      <c r="G24" s="143"/>
      <c r="H24" s="143"/>
      <c r="I24" s="143"/>
      <c r="J24" s="18" t="n">
        <v>1</v>
      </c>
      <c r="K24" s="144"/>
      <c r="L24" s="18" t="n">
        <v>0.3</v>
      </c>
      <c r="M24" s="18" t="n">
        <v>0.3</v>
      </c>
      <c r="N24" s="18" t="n">
        <v>0.3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12" hidden="false" customHeight="false" outlineLevel="0" collapsed="false">
      <c r="A25" s="50" t="s">
        <v>91</v>
      </c>
      <c r="B25" s="50" t="s">
        <v>232</v>
      </c>
      <c r="C25" s="139" t="s">
        <v>254</v>
      </c>
      <c r="D25" s="140" t="s">
        <v>255</v>
      </c>
      <c r="E25" s="141" t="s">
        <v>256</v>
      </c>
      <c r="F25" s="143" t="s">
        <v>208</v>
      </c>
      <c r="G25" s="143" t="s">
        <v>209</v>
      </c>
      <c r="H25" s="143" t="s">
        <v>210</v>
      </c>
      <c r="I25" s="143" t="s">
        <v>257</v>
      </c>
      <c r="J25" s="18" t="n">
        <v>1</v>
      </c>
      <c r="K25" s="142" t="s">
        <v>258</v>
      </c>
      <c r="L25" s="18" t="n">
        <v>0.3</v>
      </c>
      <c r="M25" s="18" t="n">
        <v>0.3</v>
      </c>
      <c r="N25" s="18" t="n">
        <v>0.3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12" hidden="false" customHeight="false" outlineLevel="0" collapsed="false">
      <c r="A26" s="143"/>
      <c r="B26" s="143"/>
      <c r="C26" s="139"/>
      <c r="D26" s="140" t="s">
        <v>259</v>
      </c>
      <c r="E26" s="141" t="s">
        <v>260</v>
      </c>
      <c r="F26" s="143"/>
      <c r="G26" s="143"/>
      <c r="H26" s="143"/>
      <c r="I26" s="143"/>
      <c r="J26" s="18" t="n">
        <v>1</v>
      </c>
      <c r="K26" s="144"/>
      <c r="L26" s="18" t="n">
        <v>0.5</v>
      </c>
      <c r="M26" s="18" t="n">
        <v>0.5</v>
      </c>
      <c r="N26" s="18" t="n">
        <v>0.5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12" hidden="false" customHeight="false" outlineLevel="0" collapsed="false">
      <c r="A27" s="50" t="s">
        <v>91</v>
      </c>
      <c r="B27" s="50" t="s">
        <v>204</v>
      </c>
      <c r="C27" s="139" t="s">
        <v>261</v>
      </c>
      <c r="D27" s="140" t="s">
        <v>262</v>
      </c>
      <c r="E27" s="141" t="s">
        <v>263</v>
      </c>
      <c r="F27" s="143" t="s">
        <v>208</v>
      </c>
      <c r="G27" s="143" t="s">
        <v>209</v>
      </c>
      <c r="H27" s="143" t="s">
        <v>210</v>
      </c>
      <c r="I27" s="50" t="s">
        <v>258</v>
      </c>
      <c r="J27" s="18" t="n">
        <v>1</v>
      </c>
      <c r="K27" s="144" t="s">
        <v>211</v>
      </c>
      <c r="L27" s="18" t="n">
        <v>0.5</v>
      </c>
      <c r="M27" s="18" t="n">
        <v>0.5</v>
      </c>
      <c r="N27" s="18" t="n">
        <v>0.5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12" hidden="false" customHeight="false" outlineLevel="0" collapsed="false">
      <c r="A28" s="143"/>
      <c r="B28" s="143"/>
      <c r="C28" s="139"/>
      <c r="D28" s="140" t="s">
        <v>264</v>
      </c>
      <c r="E28" s="141" t="s">
        <v>265</v>
      </c>
      <c r="F28" s="143"/>
      <c r="G28" s="143"/>
      <c r="H28" s="143"/>
      <c r="I28" s="143"/>
      <c r="J28" s="18" t="n">
        <v>104</v>
      </c>
      <c r="K28" s="144"/>
      <c r="L28" s="18" t="n">
        <v>9.25</v>
      </c>
      <c r="M28" s="18" t="n">
        <v>9.25</v>
      </c>
      <c r="N28" s="18" t="n">
        <v>9.25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12" hidden="false" customHeight="false" outlineLevel="0" collapsed="false">
      <c r="A29" s="50" t="s">
        <v>91</v>
      </c>
      <c r="B29" s="50" t="s">
        <v>204</v>
      </c>
      <c r="C29" s="139" t="s">
        <v>266</v>
      </c>
      <c r="D29" s="140" t="s">
        <v>267</v>
      </c>
      <c r="E29" s="141" t="s">
        <v>268</v>
      </c>
      <c r="F29" s="143" t="s">
        <v>269</v>
      </c>
      <c r="G29" s="143" t="s">
        <v>213</v>
      </c>
      <c r="H29" s="143" t="s">
        <v>221</v>
      </c>
      <c r="I29" s="143"/>
      <c r="J29" s="18" t="n">
        <v>100</v>
      </c>
      <c r="K29" s="144" t="s">
        <v>215</v>
      </c>
      <c r="L29" s="18" t="n">
        <v>0.25</v>
      </c>
      <c r="M29" s="18" t="n">
        <v>0.25</v>
      </c>
      <c r="N29" s="18" t="n">
        <v>0.25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12" hidden="false" customHeight="false" outlineLevel="0" collapsed="false">
      <c r="A30" s="50" t="s">
        <v>91</v>
      </c>
      <c r="B30" s="50" t="s">
        <v>204</v>
      </c>
      <c r="C30" s="139" t="s">
        <v>266</v>
      </c>
      <c r="D30" s="140" t="s">
        <v>267</v>
      </c>
      <c r="E30" s="141" t="s">
        <v>268</v>
      </c>
      <c r="F30" s="143" t="s">
        <v>269</v>
      </c>
      <c r="G30" s="143" t="s">
        <v>270</v>
      </c>
      <c r="H30" s="143" t="s">
        <v>221</v>
      </c>
      <c r="I30" s="143"/>
      <c r="J30" s="18" t="n">
        <v>2</v>
      </c>
      <c r="K30" s="144" t="s">
        <v>271</v>
      </c>
      <c r="L30" s="18" t="n">
        <v>8</v>
      </c>
      <c r="M30" s="18" t="n">
        <v>8</v>
      </c>
      <c r="N30" s="18" t="n">
        <v>8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12" hidden="false" customHeight="false" outlineLevel="0" collapsed="false">
      <c r="A31" s="50" t="s">
        <v>91</v>
      </c>
      <c r="B31" s="50" t="s">
        <v>204</v>
      </c>
      <c r="C31" s="139" t="s">
        <v>266</v>
      </c>
      <c r="D31" s="140" t="s">
        <v>267</v>
      </c>
      <c r="E31" s="141" t="s">
        <v>268</v>
      </c>
      <c r="F31" s="143" t="s">
        <v>269</v>
      </c>
      <c r="G31" s="143" t="s">
        <v>245</v>
      </c>
      <c r="H31" s="143" t="s">
        <v>221</v>
      </c>
      <c r="I31" s="143"/>
      <c r="J31" s="18" t="n">
        <v>2</v>
      </c>
      <c r="K31" s="144" t="s">
        <v>228</v>
      </c>
      <c r="L31" s="18" t="n">
        <v>1</v>
      </c>
      <c r="M31" s="18" t="n">
        <v>1</v>
      </c>
      <c r="N31" s="18" t="n">
        <v>1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00:47Z</dcterms:created>
  <dc:creator/>
  <dc:description/>
  <dc:language>en-US</dc:language>
  <cp:lastModifiedBy>T61</cp:lastModifiedBy>
  <dcterms:modified xsi:type="dcterms:W3CDTF">2020-05-25T0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