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45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4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4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11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等职业教育</t>
  </si>
  <si>
    <t xml:space="preserve">  09</t>
  </si>
  <si>
    <t xml:space="preserve">  教育费附加安排的支出</t>
  </si>
  <si>
    <t xml:space="preserve">    其他教育费附加安排的支出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01</t>
  </si>
  <si>
    <t xml:space="preserve">    行政运行（文化）</t>
  </si>
  <si>
    <t xml:space="preserve">    一般行政管理事务（文化）</t>
  </si>
  <si>
    <t xml:space="preserve">    04</t>
  </si>
  <si>
    <t xml:space="preserve">    图书馆</t>
  </si>
  <si>
    <t xml:space="preserve">    05</t>
  </si>
  <si>
    <t xml:space="preserve">    文化展示及纪念机构</t>
  </si>
  <si>
    <t xml:space="preserve">    07</t>
  </si>
  <si>
    <t xml:space="preserve">    艺术表演团体</t>
  </si>
  <si>
    <t xml:space="preserve">    09</t>
  </si>
  <si>
    <t xml:space="preserve">    群众文化</t>
  </si>
  <si>
    <t xml:space="preserve">    10</t>
  </si>
  <si>
    <t xml:space="preserve">    文化和旅游交流与合作</t>
  </si>
  <si>
    <t xml:space="preserve">    11</t>
  </si>
  <si>
    <t xml:space="preserve">    文化创作与保护</t>
  </si>
  <si>
    <t xml:space="preserve">    12</t>
  </si>
  <si>
    <t xml:space="preserve">    文化和旅游市场管理</t>
  </si>
  <si>
    <t xml:space="preserve">    其他文化和旅游支出</t>
  </si>
  <si>
    <t xml:space="preserve">  02</t>
  </si>
  <si>
    <t xml:space="preserve">  文物</t>
  </si>
  <si>
    <t xml:space="preserve">    文物保护</t>
  </si>
  <si>
    <t xml:space="preserve">    博物馆</t>
  </si>
  <si>
    <t xml:space="preserve">  99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5854.39</v>
      </c>
      <c r="C6" s="17" t="s">
        <v>10</v>
      </c>
      <c r="D6" s="18" t="n">
        <v>8.21</v>
      </c>
      <c r="E6" s="17" t="s">
        <v>11</v>
      </c>
      <c r="F6" s="18" t="n">
        <v>2166.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5791.9</v>
      </c>
      <c r="C7" s="17" t="s">
        <v>13</v>
      </c>
      <c r="D7" s="18" t="n">
        <v>0</v>
      </c>
      <c r="E7" s="17" t="s">
        <v>14</v>
      </c>
      <c r="F7" s="18" t="n">
        <v>4038.7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72.8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17.04</v>
      </c>
      <c r="C9" s="17" t="s">
        <v>19</v>
      </c>
      <c r="D9" s="18" t="n">
        <v>619.7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45.45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520</v>
      </c>
      <c r="C11" s="20" t="s">
        <v>25</v>
      </c>
      <c r="D11" s="18" t="n">
        <v>4717.19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520</v>
      </c>
      <c r="C12" s="20" t="s">
        <v>28</v>
      </c>
      <c r="D12" s="18" t="n">
        <v>233.33</v>
      </c>
      <c r="E12" s="17" t="s">
        <v>29</v>
      </c>
      <c r="F12" s="18" t="n">
        <v>5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6</v>
      </c>
      <c r="C14" s="20" t="s">
        <v>34</v>
      </c>
      <c r="D14" s="18" t="n">
        <v>109.51</v>
      </c>
      <c r="E14" s="17" t="s">
        <v>35</v>
      </c>
      <c r="F14" s="18" t="n">
        <v>52.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4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2</v>
      </c>
      <c r="C16" s="20" t="s">
        <v>40</v>
      </c>
      <c r="D16" s="18" t="n">
        <v>52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72.45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6380.39</v>
      </c>
      <c r="C34" s="29" t="s">
        <v>62</v>
      </c>
      <c r="D34" s="18" t="n">
        <f aca="false">SUM(D6:D32)</f>
        <v>6380.39</v>
      </c>
      <c r="E34" s="29" t="s">
        <v>62</v>
      </c>
      <c r="F34" s="18" t="n">
        <f aca="false">SUM(F6:F16)</f>
        <v>6380.3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6380.39</v>
      </c>
      <c r="D7" s="18" t="n">
        <v>5854.39</v>
      </c>
      <c r="E7" s="18" t="n">
        <v>5791.9</v>
      </c>
      <c r="F7" s="18" t="n">
        <v>0</v>
      </c>
      <c r="G7" s="18" t="n">
        <v>17.04</v>
      </c>
      <c r="H7" s="18" t="n">
        <v>45.45</v>
      </c>
      <c r="I7" s="18" t="n">
        <v>520</v>
      </c>
      <c r="J7" s="18" t="n">
        <v>520</v>
      </c>
      <c r="K7" s="18" t="n">
        <v>0</v>
      </c>
      <c r="L7" s="18" t="n">
        <v>6</v>
      </c>
      <c r="M7" s="18" t="n">
        <v>4</v>
      </c>
      <c r="N7" s="18" t="n">
        <v>2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8.21</v>
      </c>
      <c r="D8" s="18" t="n">
        <v>8.21</v>
      </c>
      <c r="E8" s="18" t="n">
        <v>8.2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8.21</v>
      </c>
      <c r="D9" s="18" t="n">
        <v>8.21</v>
      </c>
      <c r="E9" s="18" t="n">
        <v>8.2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8.21</v>
      </c>
      <c r="D10" s="18" t="n">
        <v>8.21</v>
      </c>
      <c r="E10" s="18" t="n">
        <v>8.2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619.7</v>
      </c>
      <c r="D11" s="18" t="n">
        <v>613.7</v>
      </c>
      <c r="E11" s="18" t="n">
        <v>596.66</v>
      </c>
      <c r="F11" s="18" t="n">
        <v>0</v>
      </c>
      <c r="G11" s="18" t="n">
        <v>17.0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6</v>
      </c>
      <c r="M11" s="18" t="n">
        <v>4</v>
      </c>
      <c r="N11" s="18" t="n">
        <v>2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602.66</v>
      </c>
      <c r="D12" s="18" t="n">
        <v>596.66</v>
      </c>
      <c r="E12" s="18" t="n">
        <v>596.6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6</v>
      </c>
      <c r="M12" s="18" t="n">
        <v>4</v>
      </c>
      <c r="N12" s="18" t="n">
        <v>2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602.66</v>
      </c>
      <c r="D13" s="18" t="n">
        <v>596.66</v>
      </c>
      <c r="E13" s="18" t="n">
        <v>596.6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6</v>
      </c>
      <c r="M13" s="18" t="n">
        <v>4</v>
      </c>
      <c r="N13" s="18" t="n">
        <v>2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7.04</v>
      </c>
      <c r="D14" s="18" t="n">
        <v>17.04</v>
      </c>
      <c r="E14" s="18" t="n">
        <v>0</v>
      </c>
      <c r="F14" s="18" t="n">
        <v>0</v>
      </c>
      <c r="G14" s="18" t="n">
        <v>17.04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89</v>
      </c>
      <c r="B15" s="51" t="s">
        <v>99</v>
      </c>
      <c r="C15" s="18" t="n">
        <v>17.04</v>
      </c>
      <c r="D15" s="18" t="n">
        <v>17.04</v>
      </c>
      <c r="E15" s="18" t="n">
        <v>0</v>
      </c>
      <c r="F15" s="18" t="n">
        <v>0</v>
      </c>
      <c r="G15" s="18" t="n">
        <v>17.0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4717.19</v>
      </c>
      <c r="D16" s="18" t="n">
        <v>4717.19</v>
      </c>
      <c r="E16" s="18" t="n">
        <v>4671.74</v>
      </c>
      <c r="F16" s="18" t="n">
        <v>0</v>
      </c>
      <c r="G16" s="18" t="n">
        <v>0</v>
      </c>
      <c r="H16" s="18" t="n">
        <v>45.4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4214.41</v>
      </c>
      <c r="D17" s="18" t="n">
        <v>4214.41</v>
      </c>
      <c r="E17" s="18" t="n">
        <v>4168.96</v>
      </c>
      <c r="F17" s="18" t="n">
        <v>0</v>
      </c>
      <c r="G17" s="18" t="n">
        <v>0</v>
      </c>
      <c r="H17" s="18" t="n">
        <v>45.4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301.74</v>
      </c>
      <c r="D18" s="18" t="n">
        <v>301.74</v>
      </c>
      <c r="E18" s="18" t="n">
        <v>301.7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95</v>
      </c>
      <c r="B19" s="51" t="s">
        <v>106</v>
      </c>
      <c r="C19" s="18" t="n">
        <v>83.5</v>
      </c>
      <c r="D19" s="18" t="n">
        <v>83.5</v>
      </c>
      <c r="E19" s="18" t="n">
        <v>83.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295.58</v>
      </c>
      <c r="D20" s="18" t="n">
        <v>295.58</v>
      </c>
      <c r="E20" s="18" t="n">
        <v>295.5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44.89</v>
      </c>
      <c r="D21" s="18" t="n">
        <v>44.89</v>
      </c>
      <c r="E21" s="18" t="n">
        <v>44.8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2303.94</v>
      </c>
      <c r="D22" s="18" t="n">
        <v>2303.94</v>
      </c>
      <c r="E22" s="18" t="n">
        <v>2258.49</v>
      </c>
      <c r="F22" s="18" t="n">
        <v>0</v>
      </c>
      <c r="G22" s="18" t="n">
        <v>0</v>
      </c>
      <c r="H22" s="18" t="n">
        <v>45.4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259.93</v>
      </c>
      <c r="D23" s="18" t="n">
        <v>259.93</v>
      </c>
      <c r="E23" s="18" t="n">
        <v>259.9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20.25" hidden="false" customHeight="true" outlineLevel="0" collapsed="false">
      <c r="A24" s="50" t="s">
        <v>115</v>
      </c>
      <c r="B24" s="51" t="s">
        <v>116</v>
      </c>
      <c r="C24" s="18" t="n">
        <v>50</v>
      </c>
      <c r="D24" s="18" t="n">
        <v>50</v>
      </c>
      <c r="E24" s="18" t="n">
        <v>5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7</v>
      </c>
      <c r="B25" s="51" t="s">
        <v>118</v>
      </c>
      <c r="C25" s="18" t="n">
        <v>222.46</v>
      </c>
      <c r="D25" s="18" t="n">
        <v>222.46</v>
      </c>
      <c r="E25" s="18" t="n">
        <v>222.4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9</v>
      </c>
      <c r="B26" s="51" t="s">
        <v>120</v>
      </c>
      <c r="C26" s="18" t="n">
        <v>306.63</v>
      </c>
      <c r="D26" s="18" t="n">
        <v>306.63</v>
      </c>
      <c r="E26" s="18" t="n">
        <v>306.6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89</v>
      </c>
      <c r="B27" s="51" t="s">
        <v>121</v>
      </c>
      <c r="C27" s="18" t="n">
        <v>345.74</v>
      </c>
      <c r="D27" s="18" t="n">
        <v>345.74</v>
      </c>
      <c r="E27" s="18" t="n">
        <v>345.7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2</v>
      </c>
      <c r="B28" s="51" t="s">
        <v>123</v>
      </c>
      <c r="C28" s="18" t="n">
        <v>314.18</v>
      </c>
      <c r="D28" s="18" t="n">
        <v>314.18</v>
      </c>
      <c r="E28" s="18" t="n">
        <v>314.1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07</v>
      </c>
      <c r="B29" s="51" t="s">
        <v>124</v>
      </c>
      <c r="C29" s="18" t="n">
        <v>204.18</v>
      </c>
      <c r="D29" s="18" t="n">
        <v>204.18</v>
      </c>
      <c r="E29" s="18" t="n">
        <v>204.1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09</v>
      </c>
      <c r="B30" s="51" t="s">
        <v>125</v>
      </c>
      <c r="C30" s="18" t="n">
        <v>110</v>
      </c>
      <c r="D30" s="18" t="n">
        <v>110</v>
      </c>
      <c r="E30" s="18" t="n">
        <v>11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20.25" hidden="false" customHeight="true" outlineLevel="0" collapsed="false">
      <c r="A31" s="50" t="s">
        <v>126</v>
      </c>
      <c r="B31" s="51" t="s">
        <v>127</v>
      </c>
      <c r="C31" s="18" t="n">
        <v>188.6</v>
      </c>
      <c r="D31" s="18" t="n">
        <v>188.6</v>
      </c>
      <c r="E31" s="18" t="n">
        <v>188.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20.25" hidden="false" customHeight="true" outlineLevel="0" collapsed="false">
      <c r="A32" s="50" t="s">
        <v>89</v>
      </c>
      <c r="B32" s="51" t="s">
        <v>128</v>
      </c>
      <c r="C32" s="18" t="n">
        <v>188.6</v>
      </c>
      <c r="D32" s="18" t="n">
        <v>188.6</v>
      </c>
      <c r="E32" s="18" t="n">
        <v>188.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129</v>
      </c>
      <c r="B33" s="51" t="s">
        <v>130</v>
      </c>
      <c r="C33" s="18" t="n">
        <v>233.33</v>
      </c>
      <c r="D33" s="18" t="n">
        <v>233.33</v>
      </c>
      <c r="E33" s="18" t="n">
        <v>233.3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131</v>
      </c>
      <c r="B34" s="51" t="s">
        <v>132</v>
      </c>
      <c r="C34" s="18" t="n">
        <v>233.33</v>
      </c>
      <c r="D34" s="18" t="n">
        <v>233.33</v>
      </c>
      <c r="E34" s="18" t="n">
        <v>233.3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20.25" hidden="false" customHeight="true" outlineLevel="0" collapsed="false">
      <c r="A35" s="50" t="s">
        <v>109</v>
      </c>
      <c r="B35" s="51" t="s">
        <v>133</v>
      </c>
      <c r="C35" s="18" t="n">
        <v>233.33</v>
      </c>
      <c r="D35" s="18" t="n">
        <v>233.33</v>
      </c>
      <c r="E35" s="18" t="n">
        <v>233.33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134</v>
      </c>
      <c r="B36" s="51" t="s">
        <v>135</v>
      </c>
      <c r="C36" s="18" t="n">
        <v>109.51</v>
      </c>
      <c r="D36" s="18" t="n">
        <v>109.51</v>
      </c>
      <c r="E36" s="18" t="n">
        <v>109.5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136</v>
      </c>
      <c r="B37" s="51" t="s">
        <v>137</v>
      </c>
      <c r="C37" s="18" t="n">
        <v>109.51</v>
      </c>
      <c r="D37" s="18" t="n">
        <v>109.51</v>
      </c>
      <c r="E37" s="18" t="n">
        <v>109.5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104</v>
      </c>
      <c r="B38" s="51" t="s">
        <v>138</v>
      </c>
      <c r="C38" s="18" t="n">
        <v>19.84</v>
      </c>
      <c r="D38" s="18" t="n">
        <v>19.84</v>
      </c>
      <c r="E38" s="18" t="n">
        <v>19.8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  <row r="39" customFormat="false" ht="19.5" hidden="false" customHeight="true" outlineLevel="0" collapsed="false">
      <c r="A39" s="50" t="s">
        <v>95</v>
      </c>
      <c r="B39" s="51" t="s">
        <v>139</v>
      </c>
      <c r="C39" s="18" t="n">
        <v>89.67</v>
      </c>
      <c r="D39" s="18" t="n">
        <v>89.67</v>
      </c>
      <c r="E39" s="18" t="n">
        <v>89.67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23" t="n">
        <v>0</v>
      </c>
    </row>
    <row r="40" customFormat="false" ht="19.5" hidden="false" customHeight="true" outlineLevel="0" collapsed="false">
      <c r="A40" s="50" t="s">
        <v>140</v>
      </c>
      <c r="B40" s="51" t="s">
        <v>141</v>
      </c>
      <c r="C40" s="18" t="n">
        <v>52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520</v>
      </c>
      <c r="J40" s="18" t="n">
        <v>52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23" t="n">
        <v>0</v>
      </c>
    </row>
    <row r="41" customFormat="false" ht="20.25" hidden="false" customHeight="true" outlineLevel="0" collapsed="false">
      <c r="A41" s="50" t="s">
        <v>142</v>
      </c>
      <c r="B41" s="51" t="s">
        <v>143</v>
      </c>
      <c r="C41" s="18" t="n">
        <v>52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520</v>
      </c>
      <c r="J41" s="18" t="n">
        <v>52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23" t="n">
        <v>0</v>
      </c>
    </row>
    <row r="42" customFormat="false" ht="20.25" hidden="false" customHeight="true" outlineLevel="0" collapsed="false">
      <c r="A42" s="50" t="s">
        <v>89</v>
      </c>
      <c r="B42" s="51" t="s">
        <v>144</v>
      </c>
      <c r="C42" s="18" t="n">
        <v>52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520</v>
      </c>
      <c r="J42" s="18" t="n">
        <v>52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23" t="n">
        <v>0</v>
      </c>
    </row>
    <row r="43" customFormat="false" ht="19.5" hidden="false" customHeight="true" outlineLevel="0" collapsed="false">
      <c r="A43" s="50" t="s">
        <v>145</v>
      </c>
      <c r="B43" s="51" t="s">
        <v>146</v>
      </c>
      <c r="C43" s="18" t="n">
        <v>172.45</v>
      </c>
      <c r="D43" s="18" t="n">
        <v>172.45</v>
      </c>
      <c r="E43" s="18" t="n">
        <v>172.4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23" t="n">
        <v>0</v>
      </c>
    </row>
    <row r="44" customFormat="false" ht="19.5" hidden="false" customHeight="true" outlineLevel="0" collapsed="false">
      <c r="A44" s="50" t="s">
        <v>122</v>
      </c>
      <c r="B44" s="51" t="s">
        <v>147</v>
      </c>
      <c r="C44" s="18" t="n">
        <v>172.45</v>
      </c>
      <c r="D44" s="18" t="n">
        <v>172.45</v>
      </c>
      <c r="E44" s="18" t="n">
        <v>172.45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23" t="n">
        <v>0</v>
      </c>
    </row>
    <row r="45" customFormat="false" ht="19.5" hidden="false" customHeight="true" outlineLevel="0" collapsed="false">
      <c r="A45" s="50" t="s">
        <v>104</v>
      </c>
      <c r="B45" s="51" t="s">
        <v>148</v>
      </c>
      <c r="C45" s="18" t="n">
        <v>172.45</v>
      </c>
      <c r="D45" s="18" t="n">
        <v>172.45</v>
      </c>
      <c r="E45" s="18" t="n">
        <v>172.45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9</v>
      </c>
      <c r="F1" s="56"/>
      <c r="G1" s="56"/>
    </row>
    <row r="2" customFormat="false" ht="19.5" hidden="false" customHeight="true" outlineLevel="0" collapsed="false">
      <c r="A2" s="57" t="s">
        <v>15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51</v>
      </c>
      <c r="E4" s="61" t="s">
        <v>15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380.39</v>
      </c>
      <c r="D8" s="63" t="n">
        <v>2486.55</v>
      </c>
      <c r="E8" s="18" t="n">
        <v>3893.8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8.21</v>
      </c>
      <c r="D9" s="63" t="n">
        <v>8.2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8.21</v>
      </c>
      <c r="D10" s="63" t="n">
        <v>8.2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.21</v>
      </c>
      <c r="D11" s="63" t="n">
        <v>8.2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619.7</v>
      </c>
      <c r="D12" s="63" t="n">
        <v>614.2</v>
      </c>
      <c r="E12" s="18" t="n">
        <v>5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602.66</v>
      </c>
      <c r="D13" s="63" t="n">
        <v>597.16</v>
      </c>
      <c r="E13" s="18" t="n">
        <v>5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602.66</v>
      </c>
      <c r="D14" s="63" t="n">
        <v>597.16</v>
      </c>
      <c r="E14" s="18" t="n">
        <v>5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7.04</v>
      </c>
      <c r="D15" s="63" t="n">
        <v>17.0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89</v>
      </c>
      <c r="B16" s="51" t="s">
        <v>99</v>
      </c>
      <c r="C16" s="63" t="n">
        <v>17.04</v>
      </c>
      <c r="D16" s="63" t="n">
        <v>17.04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4717.19</v>
      </c>
      <c r="D17" s="63" t="n">
        <v>1348.85</v>
      </c>
      <c r="E17" s="18" t="n">
        <v>3368.34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4214.41</v>
      </c>
      <c r="D18" s="63" t="n">
        <v>1255.27</v>
      </c>
      <c r="E18" s="18" t="n">
        <v>2959.14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301.74</v>
      </c>
      <c r="D19" s="63" t="n">
        <v>301.74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6</v>
      </c>
      <c r="C20" s="63" t="n">
        <v>83.5</v>
      </c>
      <c r="D20" s="63" t="n">
        <v>0</v>
      </c>
      <c r="E20" s="18" t="n">
        <v>83.5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295.58</v>
      </c>
      <c r="D21" s="63" t="n">
        <v>201.03</v>
      </c>
      <c r="E21" s="18" t="n">
        <v>94.55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44.89</v>
      </c>
      <c r="D22" s="63" t="n">
        <v>44.89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2303.94</v>
      </c>
      <c r="D23" s="63" t="n">
        <v>0</v>
      </c>
      <c r="E23" s="18" t="n">
        <v>2303.94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259.93</v>
      </c>
      <c r="D24" s="63" t="n">
        <v>224.09</v>
      </c>
      <c r="E24" s="18" t="n">
        <v>35.84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50</v>
      </c>
      <c r="D25" s="63" t="n">
        <v>0</v>
      </c>
      <c r="E25" s="18" t="n">
        <v>5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222.46</v>
      </c>
      <c r="D26" s="63" t="n">
        <v>211.89</v>
      </c>
      <c r="E26" s="18" t="n">
        <v>10.57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306.63</v>
      </c>
      <c r="D27" s="63" t="n">
        <v>271.63</v>
      </c>
      <c r="E27" s="18" t="n">
        <v>35</v>
      </c>
    </row>
    <row r="28" customFormat="false" ht="24.75" hidden="false" customHeight="true" outlineLevel="0" collapsed="false">
      <c r="A28" s="65" t="s">
        <v>89</v>
      </c>
      <c r="B28" s="51" t="s">
        <v>121</v>
      </c>
      <c r="C28" s="63" t="n">
        <v>345.74</v>
      </c>
      <c r="D28" s="63" t="n">
        <v>0</v>
      </c>
      <c r="E28" s="18" t="n">
        <v>345.74</v>
      </c>
    </row>
    <row r="29" customFormat="false" ht="24.75" hidden="false" customHeight="true" outlineLevel="0" collapsed="false">
      <c r="A29" s="65" t="s">
        <v>122</v>
      </c>
      <c r="B29" s="51" t="s">
        <v>123</v>
      </c>
      <c r="C29" s="63" t="n">
        <v>314.18</v>
      </c>
      <c r="D29" s="63" t="n">
        <v>93.58</v>
      </c>
      <c r="E29" s="18" t="n">
        <v>220.6</v>
      </c>
    </row>
    <row r="30" customFormat="false" ht="24.75" hidden="false" customHeight="true" outlineLevel="0" collapsed="false">
      <c r="A30" s="65" t="s">
        <v>107</v>
      </c>
      <c r="B30" s="51" t="s">
        <v>124</v>
      </c>
      <c r="C30" s="63" t="n">
        <v>204.18</v>
      </c>
      <c r="D30" s="63" t="n">
        <v>93.58</v>
      </c>
      <c r="E30" s="18" t="n">
        <v>110.6</v>
      </c>
    </row>
    <row r="31" customFormat="false" ht="24.75" hidden="false" customHeight="true" outlineLevel="0" collapsed="false">
      <c r="A31" s="65" t="s">
        <v>109</v>
      </c>
      <c r="B31" s="51" t="s">
        <v>125</v>
      </c>
      <c r="C31" s="63" t="n">
        <v>110</v>
      </c>
      <c r="D31" s="63" t="n">
        <v>0</v>
      </c>
      <c r="E31" s="18" t="n">
        <v>110</v>
      </c>
    </row>
    <row r="32" customFormat="false" ht="24.75" hidden="false" customHeight="true" outlineLevel="0" collapsed="false">
      <c r="A32" s="65" t="s">
        <v>126</v>
      </c>
      <c r="B32" s="51" t="s">
        <v>127</v>
      </c>
      <c r="C32" s="63" t="n">
        <v>188.6</v>
      </c>
      <c r="D32" s="63" t="n">
        <v>0</v>
      </c>
      <c r="E32" s="18" t="n">
        <v>188.6</v>
      </c>
    </row>
    <row r="33" customFormat="false" ht="24.75" hidden="false" customHeight="true" outlineLevel="0" collapsed="false">
      <c r="A33" s="65" t="s">
        <v>89</v>
      </c>
      <c r="B33" s="51" t="s">
        <v>128</v>
      </c>
      <c r="C33" s="63" t="n">
        <v>188.6</v>
      </c>
      <c r="D33" s="63" t="n">
        <v>0</v>
      </c>
      <c r="E33" s="18" t="n">
        <v>188.6</v>
      </c>
    </row>
    <row r="34" customFormat="false" ht="24.75" hidden="false" customHeight="true" outlineLevel="0" collapsed="false">
      <c r="A34" s="65" t="s">
        <v>129</v>
      </c>
      <c r="B34" s="51" t="s">
        <v>130</v>
      </c>
      <c r="C34" s="63" t="n">
        <v>233.33</v>
      </c>
      <c r="D34" s="63" t="n">
        <v>233.33</v>
      </c>
      <c r="E34" s="18" t="n">
        <v>0</v>
      </c>
    </row>
    <row r="35" customFormat="false" ht="24.75" hidden="false" customHeight="true" outlineLevel="0" collapsed="false">
      <c r="A35" s="65" t="s">
        <v>131</v>
      </c>
      <c r="B35" s="51" t="s">
        <v>132</v>
      </c>
      <c r="C35" s="63" t="n">
        <v>233.33</v>
      </c>
      <c r="D35" s="63" t="n">
        <v>233.33</v>
      </c>
      <c r="E35" s="18" t="n">
        <v>0</v>
      </c>
    </row>
    <row r="36" customFormat="false" ht="24.75" hidden="false" customHeight="true" outlineLevel="0" collapsed="false">
      <c r="A36" s="65" t="s">
        <v>109</v>
      </c>
      <c r="B36" s="51" t="s">
        <v>133</v>
      </c>
      <c r="C36" s="63" t="n">
        <v>233.33</v>
      </c>
      <c r="D36" s="63" t="n">
        <v>233.33</v>
      </c>
      <c r="E36" s="18" t="n">
        <v>0</v>
      </c>
    </row>
    <row r="37" customFormat="false" ht="24.75" hidden="false" customHeight="true" outlineLevel="0" collapsed="false">
      <c r="A37" s="65" t="s">
        <v>134</v>
      </c>
      <c r="B37" s="51" t="s">
        <v>135</v>
      </c>
      <c r="C37" s="63" t="n">
        <v>109.51</v>
      </c>
      <c r="D37" s="63" t="n">
        <v>109.51</v>
      </c>
      <c r="E37" s="18" t="n">
        <v>0</v>
      </c>
    </row>
    <row r="38" customFormat="false" ht="24.75" hidden="false" customHeight="true" outlineLevel="0" collapsed="false">
      <c r="A38" s="65" t="s">
        <v>136</v>
      </c>
      <c r="B38" s="51" t="s">
        <v>137</v>
      </c>
      <c r="C38" s="63" t="n">
        <v>109.51</v>
      </c>
      <c r="D38" s="63" t="n">
        <v>109.51</v>
      </c>
      <c r="E38" s="18" t="n">
        <v>0</v>
      </c>
    </row>
    <row r="39" customFormat="false" ht="24.75" hidden="false" customHeight="true" outlineLevel="0" collapsed="false">
      <c r="A39" s="65" t="s">
        <v>104</v>
      </c>
      <c r="B39" s="51" t="s">
        <v>138</v>
      </c>
      <c r="C39" s="63" t="n">
        <v>19.84</v>
      </c>
      <c r="D39" s="63" t="n">
        <v>19.84</v>
      </c>
      <c r="E39" s="18" t="n">
        <v>0</v>
      </c>
    </row>
    <row r="40" customFormat="false" ht="24.75" hidden="false" customHeight="true" outlineLevel="0" collapsed="false">
      <c r="A40" s="65" t="s">
        <v>95</v>
      </c>
      <c r="B40" s="51" t="s">
        <v>139</v>
      </c>
      <c r="C40" s="63" t="n">
        <v>89.67</v>
      </c>
      <c r="D40" s="63" t="n">
        <v>89.67</v>
      </c>
      <c r="E40" s="18" t="n">
        <v>0</v>
      </c>
    </row>
    <row r="41" customFormat="false" ht="24.75" hidden="false" customHeight="true" outlineLevel="0" collapsed="false">
      <c r="A41" s="65" t="s">
        <v>140</v>
      </c>
      <c r="B41" s="51" t="s">
        <v>141</v>
      </c>
      <c r="C41" s="63" t="n">
        <v>520</v>
      </c>
      <c r="D41" s="63" t="n">
        <v>0</v>
      </c>
      <c r="E41" s="18" t="n">
        <v>520</v>
      </c>
    </row>
    <row r="42" customFormat="false" ht="24.75" hidden="false" customHeight="true" outlineLevel="0" collapsed="false">
      <c r="A42" s="65" t="s">
        <v>142</v>
      </c>
      <c r="B42" s="51" t="s">
        <v>143</v>
      </c>
      <c r="C42" s="63" t="n">
        <v>520</v>
      </c>
      <c r="D42" s="63" t="n">
        <v>0</v>
      </c>
      <c r="E42" s="18" t="n">
        <v>520</v>
      </c>
    </row>
    <row r="43" customFormat="false" ht="24.75" hidden="false" customHeight="true" outlineLevel="0" collapsed="false">
      <c r="A43" s="65" t="s">
        <v>89</v>
      </c>
      <c r="B43" s="51" t="s">
        <v>144</v>
      </c>
      <c r="C43" s="63" t="n">
        <v>520</v>
      </c>
      <c r="D43" s="63" t="n">
        <v>0</v>
      </c>
      <c r="E43" s="18" t="n">
        <v>520</v>
      </c>
    </row>
    <row r="44" customFormat="false" ht="24.75" hidden="false" customHeight="true" outlineLevel="0" collapsed="false">
      <c r="A44" s="65" t="s">
        <v>145</v>
      </c>
      <c r="B44" s="51" t="s">
        <v>146</v>
      </c>
      <c r="C44" s="63" t="n">
        <v>172.45</v>
      </c>
      <c r="D44" s="63" t="n">
        <v>172.45</v>
      </c>
      <c r="E44" s="18" t="n">
        <v>0</v>
      </c>
    </row>
    <row r="45" customFormat="false" ht="24.75" hidden="false" customHeight="true" outlineLevel="0" collapsed="false">
      <c r="A45" s="65" t="s">
        <v>122</v>
      </c>
      <c r="B45" s="51" t="s">
        <v>147</v>
      </c>
      <c r="C45" s="63" t="n">
        <v>172.45</v>
      </c>
      <c r="D45" s="63" t="n">
        <v>172.45</v>
      </c>
      <c r="E45" s="18" t="n">
        <v>0</v>
      </c>
    </row>
    <row r="46" customFormat="false" ht="24.75" hidden="false" customHeight="true" outlineLevel="0" collapsed="false">
      <c r="A46" s="65" t="s">
        <v>104</v>
      </c>
      <c r="B46" s="51" t="s">
        <v>148</v>
      </c>
      <c r="C46" s="63" t="n">
        <v>172.45</v>
      </c>
      <c r="D46" s="63" t="n">
        <v>172.45</v>
      </c>
      <c r="E4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5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5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55</v>
      </c>
      <c r="F5" s="16" t="s">
        <v>15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57</v>
      </c>
      <c r="B6" s="69" t="n">
        <f aca="false">E34</f>
        <v>5854.39</v>
      </c>
      <c r="C6" s="20" t="s">
        <v>10</v>
      </c>
      <c r="D6" s="70" t="n">
        <f aca="false">E6+F6</f>
        <v>8.21</v>
      </c>
      <c r="E6" s="71" t="n">
        <v>8.2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58</v>
      </c>
      <c r="B7" s="73" t="n">
        <f aca="false">F34</f>
        <v>52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613.7</v>
      </c>
      <c r="E9" s="71" t="n">
        <v>613.7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4717.19</v>
      </c>
      <c r="E11" s="71" t="n">
        <v>4717.19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33.33</v>
      </c>
      <c r="E12" s="71" t="n">
        <v>233.3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09.51</v>
      </c>
      <c r="E14" s="71" t="n">
        <v>109.51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520</v>
      </c>
      <c r="E16" s="71" t="n">
        <v>0</v>
      </c>
      <c r="F16" s="69" t="n">
        <v>52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72.45</v>
      </c>
      <c r="E24" s="71" t="n">
        <v>172.45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6374.39</v>
      </c>
      <c r="C34" s="29" t="s">
        <v>62</v>
      </c>
      <c r="D34" s="18" t="n">
        <f aca="false">SUM(D6:D32)</f>
        <v>6374.39</v>
      </c>
      <c r="E34" s="18" t="n">
        <f aca="false">SUM(E6:E32)</f>
        <v>5854.39</v>
      </c>
      <c r="F34" s="18" t="n">
        <f aca="false">SUM(F6:F32)</f>
        <v>52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9</v>
      </c>
      <c r="F1" s="56"/>
      <c r="G1" s="56"/>
    </row>
    <row r="2" customFormat="false" ht="19.5" hidden="false" customHeight="true" outlineLevel="0" collapsed="false">
      <c r="A2" s="57" t="s">
        <v>16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61</v>
      </c>
      <c r="B4" s="82"/>
      <c r="C4" s="83" t="s">
        <v>16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51</v>
      </c>
      <c r="E5" s="61" t="s">
        <v>15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854.39</v>
      </c>
      <c r="D8" s="63" t="n">
        <v>2480.55</v>
      </c>
      <c r="E8" s="18" t="n">
        <v>3373.8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8.21</v>
      </c>
      <c r="D9" s="63" t="n">
        <v>8.2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8.21</v>
      </c>
      <c r="D10" s="63" t="n">
        <v>8.2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.21</v>
      </c>
      <c r="D11" s="63" t="n">
        <v>8.2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613.7</v>
      </c>
      <c r="D12" s="63" t="n">
        <v>608.2</v>
      </c>
      <c r="E12" s="18" t="n">
        <v>5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96.66</v>
      </c>
      <c r="D13" s="63" t="n">
        <v>591.16</v>
      </c>
      <c r="E13" s="18" t="n">
        <v>5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96.66</v>
      </c>
      <c r="D14" s="63" t="n">
        <v>591.16</v>
      </c>
      <c r="E14" s="18" t="n">
        <v>5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7.04</v>
      </c>
      <c r="D15" s="63" t="n">
        <v>17.0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89</v>
      </c>
      <c r="B16" s="51" t="s">
        <v>99</v>
      </c>
      <c r="C16" s="63" t="n">
        <v>17.04</v>
      </c>
      <c r="D16" s="63" t="n">
        <v>17.04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4717.19</v>
      </c>
      <c r="D17" s="63" t="n">
        <v>1348.85</v>
      </c>
      <c r="E17" s="18" t="n">
        <v>3368.34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4214.41</v>
      </c>
      <c r="D18" s="63" t="n">
        <v>1255.27</v>
      </c>
      <c r="E18" s="18" t="n">
        <v>2959.14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301.74</v>
      </c>
      <c r="D19" s="63" t="n">
        <v>301.74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6</v>
      </c>
      <c r="C20" s="63" t="n">
        <v>83.5</v>
      </c>
      <c r="D20" s="63" t="n">
        <v>0</v>
      </c>
      <c r="E20" s="18" t="n">
        <v>83.5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295.58</v>
      </c>
      <c r="D21" s="63" t="n">
        <v>201.03</v>
      </c>
      <c r="E21" s="18" t="n">
        <v>94.55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44.89</v>
      </c>
      <c r="D22" s="63" t="n">
        <v>44.89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2303.94</v>
      </c>
      <c r="D23" s="63" t="n">
        <v>0</v>
      </c>
      <c r="E23" s="18" t="n">
        <v>2303.94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259.93</v>
      </c>
      <c r="D24" s="63" t="n">
        <v>224.09</v>
      </c>
      <c r="E24" s="18" t="n">
        <v>35.84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50</v>
      </c>
      <c r="D25" s="63" t="n">
        <v>0</v>
      </c>
      <c r="E25" s="18" t="n">
        <v>5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222.46</v>
      </c>
      <c r="D26" s="63" t="n">
        <v>211.89</v>
      </c>
      <c r="E26" s="18" t="n">
        <v>10.57</v>
      </c>
    </row>
    <row r="27" customFormat="false" ht="24.75" hidden="false" customHeight="true" outlineLevel="0" collapsed="false">
      <c r="A27" s="65" t="s">
        <v>119</v>
      </c>
      <c r="B27" s="51" t="s">
        <v>120</v>
      </c>
      <c r="C27" s="63" t="n">
        <v>306.63</v>
      </c>
      <c r="D27" s="63" t="n">
        <v>271.63</v>
      </c>
      <c r="E27" s="18" t="n">
        <v>35</v>
      </c>
    </row>
    <row r="28" customFormat="false" ht="24.75" hidden="false" customHeight="true" outlineLevel="0" collapsed="false">
      <c r="A28" s="65" t="s">
        <v>89</v>
      </c>
      <c r="B28" s="51" t="s">
        <v>121</v>
      </c>
      <c r="C28" s="63" t="n">
        <v>345.74</v>
      </c>
      <c r="D28" s="63" t="n">
        <v>0</v>
      </c>
      <c r="E28" s="18" t="n">
        <v>345.74</v>
      </c>
    </row>
    <row r="29" customFormat="false" ht="24.75" hidden="false" customHeight="true" outlineLevel="0" collapsed="false">
      <c r="A29" s="65" t="s">
        <v>122</v>
      </c>
      <c r="B29" s="51" t="s">
        <v>123</v>
      </c>
      <c r="C29" s="63" t="n">
        <v>314.18</v>
      </c>
      <c r="D29" s="63" t="n">
        <v>93.58</v>
      </c>
      <c r="E29" s="18" t="n">
        <v>220.6</v>
      </c>
    </row>
    <row r="30" customFormat="false" ht="24.75" hidden="false" customHeight="true" outlineLevel="0" collapsed="false">
      <c r="A30" s="65" t="s">
        <v>107</v>
      </c>
      <c r="B30" s="51" t="s">
        <v>124</v>
      </c>
      <c r="C30" s="63" t="n">
        <v>204.18</v>
      </c>
      <c r="D30" s="63" t="n">
        <v>93.58</v>
      </c>
      <c r="E30" s="18" t="n">
        <v>110.6</v>
      </c>
    </row>
    <row r="31" customFormat="false" ht="24.75" hidden="false" customHeight="true" outlineLevel="0" collapsed="false">
      <c r="A31" s="65" t="s">
        <v>109</v>
      </c>
      <c r="B31" s="51" t="s">
        <v>125</v>
      </c>
      <c r="C31" s="63" t="n">
        <v>110</v>
      </c>
      <c r="D31" s="63" t="n">
        <v>0</v>
      </c>
      <c r="E31" s="18" t="n">
        <v>110</v>
      </c>
    </row>
    <row r="32" customFormat="false" ht="24.75" hidden="false" customHeight="true" outlineLevel="0" collapsed="false">
      <c r="A32" s="65" t="s">
        <v>126</v>
      </c>
      <c r="B32" s="51" t="s">
        <v>127</v>
      </c>
      <c r="C32" s="63" t="n">
        <v>188.6</v>
      </c>
      <c r="D32" s="63" t="n">
        <v>0</v>
      </c>
      <c r="E32" s="18" t="n">
        <v>188.6</v>
      </c>
    </row>
    <row r="33" customFormat="false" ht="24.75" hidden="false" customHeight="true" outlineLevel="0" collapsed="false">
      <c r="A33" s="65" t="s">
        <v>89</v>
      </c>
      <c r="B33" s="51" t="s">
        <v>128</v>
      </c>
      <c r="C33" s="63" t="n">
        <v>188.6</v>
      </c>
      <c r="D33" s="63" t="n">
        <v>0</v>
      </c>
      <c r="E33" s="18" t="n">
        <v>188.6</v>
      </c>
    </row>
    <row r="34" customFormat="false" ht="24.75" hidden="false" customHeight="true" outlineLevel="0" collapsed="false">
      <c r="A34" s="65" t="s">
        <v>129</v>
      </c>
      <c r="B34" s="51" t="s">
        <v>130</v>
      </c>
      <c r="C34" s="63" t="n">
        <v>233.33</v>
      </c>
      <c r="D34" s="63" t="n">
        <v>233.33</v>
      </c>
      <c r="E34" s="18" t="n">
        <v>0</v>
      </c>
    </row>
    <row r="35" customFormat="false" ht="24.75" hidden="false" customHeight="true" outlineLevel="0" collapsed="false">
      <c r="A35" s="65" t="s">
        <v>131</v>
      </c>
      <c r="B35" s="51" t="s">
        <v>132</v>
      </c>
      <c r="C35" s="63" t="n">
        <v>233.33</v>
      </c>
      <c r="D35" s="63" t="n">
        <v>233.33</v>
      </c>
      <c r="E35" s="18" t="n">
        <v>0</v>
      </c>
    </row>
    <row r="36" customFormat="false" ht="24.75" hidden="false" customHeight="true" outlineLevel="0" collapsed="false">
      <c r="A36" s="65" t="s">
        <v>109</v>
      </c>
      <c r="B36" s="51" t="s">
        <v>133</v>
      </c>
      <c r="C36" s="63" t="n">
        <v>233.33</v>
      </c>
      <c r="D36" s="63" t="n">
        <v>233.33</v>
      </c>
      <c r="E36" s="18" t="n">
        <v>0</v>
      </c>
    </row>
    <row r="37" customFormat="false" ht="24.75" hidden="false" customHeight="true" outlineLevel="0" collapsed="false">
      <c r="A37" s="65" t="s">
        <v>134</v>
      </c>
      <c r="B37" s="51" t="s">
        <v>135</v>
      </c>
      <c r="C37" s="63" t="n">
        <v>109.51</v>
      </c>
      <c r="D37" s="63" t="n">
        <v>109.51</v>
      </c>
      <c r="E37" s="18" t="n">
        <v>0</v>
      </c>
    </row>
    <row r="38" customFormat="false" ht="24.75" hidden="false" customHeight="true" outlineLevel="0" collapsed="false">
      <c r="A38" s="65" t="s">
        <v>136</v>
      </c>
      <c r="B38" s="51" t="s">
        <v>137</v>
      </c>
      <c r="C38" s="63" t="n">
        <v>109.51</v>
      </c>
      <c r="D38" s="63" t="n">
        <v>109.51</v>
      </c>
      <c r="E38" s="18" t="n">
        <v>0</v>
      </c>
    </row>
    <row r="39" customFormat="false" ht="24.75" hidden="false" customHeight="true" outlineLevel="0" collapsed="false">
      <c r="A39" s="65" t="s">
        <v>104</v>
      </c>
      <c r="B39" s="51" t="s">
        <v>138</v>
      </c>
      <c r="C39" s="63" t="n">
        <v>19.84</v>
      </c>
      <c r="D39" s="63" t="n">
        <v>19.84</v>
      </c>
      <c r="E39" s="18" t="n">
        <v>0</v>
      </c>
    </row>
    <row r="40" customFormat="false" ht="24.75" hidden="false" customHeight="true" outlineLevel="0" collapsed="false">
      <c r="A40" s="65" t="s">
        <v>95</v>
      </c>
      <c r="B40" s="51" t="s">
        <v>139</v>
      </c>
      <c r="C40" s="63" t="n">
        <v>89.67</v>
      </c>
      <c r="D40" s="63" t="n">
        <v>89.67</v>
      </c>
      <c r="E40" s="18" t="n">
        <v>0</v>
      </c>
    </row>
    <row r="41" customFormat="false" ht="24.75" hidden="false" customHeight="true" outlineLevel="0" collapsed="false">
      <c r="A41" s="65" t="s">
        <v>145</v>
      </c>
      <c r="B41" s="51" t="s">
        <v>146</v>
      </c>
      <c r="C41" s="63" t="n">
        <v>172.45</v>
      </c>
      <c r="D41" s="63" t="n">
        <v>172.45</v>
      </c>
      <c r="E41" s="18" t="n">
        <v>0</v>
      </c>
    </row>
    <row r="42" customFormat="false" ht="24.75" hidden="false" customHeight="true" outlineLevel="0" collapsed="false">
      <c r="A42" s="65" t="s">
        <v>122</v>
      </c>
      <c r="B42" s="51" t="s">
        <v>147</v>
      </c>
      <c r="C42" s="63" t="n">
        <v>172.45</v>
      </c>
      <c r="D42" s="63" t="n">
        <v>172.45</v>
      </c>
      <c r="E42" s="18" t="n">
        <v>0</v>
      </c>
    </row>
    <row r="43" customFormat="false" ht="24.75" hidden="false" customHeight="true" outlineLevel="0" collapsed="false">
      <c r="A43" s="65" t="s">
        <v>104</v>
      </c>
      <c r="B43" s="51" t="s">
        <v>148</v>
      </c>
      <c r="C43" s="63" t="n">
        <v>172.45</v>
      </c>
      <c r="D43" s="63" t="n">
        <v>172.45</v>
      </c>
      <c r="E4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B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60" hidden="false" customHeight="true" outlineLevel="0" collapsed="false">
      <c r="A1" s="87"/>
      <c r="B1" s="88" t="s">
        <v>16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6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65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480.55</v>
      </c>
    </row>
    <row r="9" customFormat="false" ht="17.5" hidden="false" customHeight="true" outlineLevel="0" collapsed="false">
      <c r="A9" s="93" t="s">
        <v>166</v>
      </c>
      <c r="B9" s="94" t="n">
        <v>2160.2</v>
      </c>
    </row>
    <row r="10" customFormat="false" ht="17.5" hidden="false" customHeight="true" outlineLevel="0" collapsed="false">
      <c r="A10" s="93" t="s">
        <v>167</v>
      </c>
      <c r="B10" s="94" t="n">
        <v>917.32</v>
      </c>
    </row>
    <row r="11" customFormat="false" ht="17.5" hidden="false" customHeight="true" outlineLevel="0" collapsed="false">
      <c r="A11" s="93" t="s">
        <v>168</v>
      </c>
      <c r="B11" s="94" t="n">
        <v>210.19</v>
      </c>
    </row>
    <row r="12" customFormat="false" ht="17.5" hidden="false" customHeight="true" outlineLevel="0" collapsed="false">
      <c r="A12" s="93" t="s">
        <v>169</v>
      </c>
      <c r="B12" s="94" t="n">
        <v>76.43</v>
      </c>
    </row>
    <row r="13" customFormat="false" ht="17.5" hidden="false" customHeight="true" outlineLevel="0" collapsed="false">
      <c r="A13" s="93" t="s">
        <v>170</v>
      </c>
      <c r="B13" s="94" t="n">
        <v>403.44</v>
      </c>
    </row>
    <row r="14" customFormat="false" ht="17.5" hidden="false" customHeight="true" outlineLevel="0" collapsed="false">
      <c r="A14" s="93" t="s">
        <v>171</v>
      </c>
      <c r="B14" s="94" t="n">
        <v>233.33</v>
      </c>
    </row>
    <row r="15" customFormat="false" ht="17.5" hidden="false" customHeight="true" outlineLevel="0" collapsed="false">
      <c r="A15" s="93" t="s">
        <v>172</v>
      </c>
      <c r="B15" s="94" t="n">
        <v>106.45</v>
      </c>
    </row>
    <row r="16" customFormat="false" ht="17.5" hidden="false" customHeight="true" outlineLevel="0" collapsed="false">
      <c r="A16" s="93" t="s">
        <v>173</v>
      </c>
      <c r="B16" s="94" t="n">
        <v>40.59</v>
      </c>
    </row>
    <row r="17" customFormat="false" ht="17.5" hidden="false" customHeight="true" outlineLevel="0" collapsed="false">
      <c r="A17" s="93" t="s">
        <v>174</v>
      </c>
      <c r="B17" s="94" t="n">
        <v>172.45</v>
      </c>
    </row>
    <row r="18" customFormat="false" ht="17.5" hidden="false" customHeight="true" outlineLevel="0" collapsed="false">
      <c r="A18" s="93" t="s">
        <v>175</v>
      </c>
      <c r="B18" s="94" t="n">
        <v>247.48</v>
      </c>
    </row>
    <row r="19" customFormat="false" ht="17.5" hidden="false" customHeight="true" outlineLevel="0" collapsed="false">
      <c r="A19" s="93" t="s">
        <v>176</v>
      </c>
      <c r="B19" s="94" t="n">
        <v>14.11</v>
      </c>
    </row>
    <row r="20" customFormat="false" ht="17.5" hidden="false" customHeight="true" outlineLevel="0" collapsed="false">
      <c r="A20" s="93" t="s">
        <v>177</v>
      </c>
      <c r="B20" s="94" t="n">
        <v>10.54</v>
      </c>
    </row>
    <row r="21" customFormat="false" ht="17.5" hidden="false" customHeight="true" outlineLevel="0" collapsed="false">
      <c r="A21" s="93" t="s">
        <v>178</v>
      </c>
      <c r="B21" s="94" t="n">
        <v>0.77</v>
      </c>
    </row>
    <row r="22" customFormat="false" ht="17.5" hidden="false" customHeight="true" outlineLevel="0" collapsed="false">
      <c r="A22" s="93" t="s">
        <v>179</v>
      </c>
      <c r="B22" s="94" t="n">
        <v>2.55</v>
      </c>
    </row>
    <row r="23" customFormat="false" ht="17.5" hidden="false" customHeight="true" outlineLevel="0" collapsed="false">
      <c r="A23" s="93" t="s">
        <v>180</v>
      </c>
      <c r="B23" s="94" t="n">
        <v>8.79</v>
      </c>
    </row>
    <row r="24" customFormat="false" ht="17.5" hidden="false" customHeight="true" outlineLevel="0" collapsed="false">
      <c r="A24" s="93" t="s">
        <v>181</v>
      </c>
      <c r="B24" s="94" t="n">
        <v>31.74</v>
      </c>
    </row>
    <row r="25" customFormat="false" ht="17.5" hidden="false" customHeight="true" outlineLevel="0" collapsed="false">
      <c r="A25" s="93" t="s">
        <v>182</v>
      </c>
      <c r="B25" s="94" t="n">
        <v>21</v>
      </c>
    </row>
    <row r="26" customFormat="false" ht="17.5" hidden="false" customHeight="true" outlineLevel="0" collapsed="false">
      <c r="A26" s="93" t="s">
        <v>183</v>
      </c>
      <c r="B26" s="94" t="n">
        <v>25.03</v>
      </c>
    </row>
    <row r="27" customFormat="false" ht="17.5" hidden="false" customHeight="true" outlineLevel="0" collapsed="false">
      <c r="A27" s="93" t="s">
        <v>184</v>
      </c>
      <c r="B27" s="94" t="n">
        <v>1.8</v>
      </c>
    </row>
    <row r="28" customFormat="false" ht="17.5" hidden="false" customHeight="true" outlineLevel="0" collapsed="false">
      <c r="A28" s="93" t="s">
        <v>185</v>
      </c>
      <c r="B28" s="94" t="n">
        <v>10.54</v>
      </c>
    </row>
    <row r="29" customFormat="false" ht="17.5" hidden="false" customHeight="true" outlineLevel="0" collapsed="false">
      <c r="A29" s="93" t="s">
        <v>186</v>
      </c>
      <c r="B29" s="94" t="n">
        <v>28.76</v>
      </c>
    </row>
    <row r="30" customFormat="false" ht="17.5" hidden="false" customHeight="true" outlineLevel="0" collapsed="false">
      <c r="A30" s="93" t="s">
        <v>187</v>
      </c>
      <c r="B30" s="94" t="n">
        <v>32.84</v>
      </c>
    </row>
    <row r="31" customFormat="false" ht="17.5" hidden="false" customHeight="true" outlineLevel="0" collapsed="false">
      <c r="A31" s="93" t="s">
        <v>188</v>
      </c>
      <c r="B31" s="94" t="n">
        <v>16.2</v>
      </c>
    </row>
    <row r="32" customFormat="false" ht="17.5" hidden="false" customHeight="true" outlineLevel="0" collapsed="false">
      <c r="A32" s="93" t="s">
        <v>189</v>
      </c>
      <c r="B32" s="94" t="n">
        <v>31.98</v>
      </c>
    </row>
    <row r="33" customFormat="false" ht="17.5" hidden="false" customHeight="true" outlineLevel="0" collapsed="false">
      <c r="A33" s="93" t="s">
        <v>190</v>
      </c>
      <c r="B33" s="94" t="n">
        <v>10.83</v>
      </c>
    </row>
    <row r="34" customFormat="false" ht="17.5" hidden="false" customHeight="true" outlineLevel="0" collapsed="false">
      <c r="A34" s="93" t="s">
        <v>191</v>
      </c>
      <c r="B34" s="94" t="n">
        <v>72.87</v>
      </c>
    </row>
    <row r="35" customFormat="false" ht="17.5" hidden="false" customHeight="true" outlineLevel="0" collapsed="false">
      <c r="A35" s="93" t="s">
        <v>192</v>
      </c>
      <c r="B35" s="94" t="n">
        <v>10.97</v>
      </c>
    </row>
    <row r="36" customFormat="false" ht="17.5" hidden="false" customHeight="true" outlineLevel="0" collapsed="false">
      <c r="A36" s="93" t="s">
        <v>193</v>
      </c>
      <c r="B36" s="94" t="n">
        <v>52.65</v>
      </c>
    </row>
    <row r="37" customFormat="false" ht="17.5" hidden="false" customHeight="true" outlineLevel="0" collapsed="false">
      <c r="A37" s="93" t="s">
        <v>194</v>
      </c>
      <c r="B37" s="94" t="n">
        <v>2.44</v>
      </c>
    </row>
    <row r="38" customFormat="false" ht="17.5" hidden="false" customHeight="true" outlineLevel="0" collapsed="false">
      <c r="A38" s="93" t="s">
        <v>195</v>
      </c>
      <c r="B38" s="94" t="n">
        <v>6.81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96</v>
      </c>
      <c r="F1" s="56"/>
      <c r="G1" s="56"/>
    </row>
    <row r="2" customFormat="false" ht="19.5" hidden="false" customHeight="true" outlineLevel="0" collapsed="false">
      <c r="A2" s="57" t="s">
        <v>19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61</v>
      </c>
      <c r="B4" s="82"/>
      <c r="C4" s="83" t="s">
        <v>16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51</v>
      </c>
      <c r="E5" s="61" t="s">
        <v>15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20</v>
      </c>
      <c r="D8" s="63" t="n">
        <v>0</v>
      </c>
      <c r="E8" s="18" t="n">
        <v>520</v>
      </c>
      <c r="F8" s="64"/>
      <c r="G8" s="64"/>
    </row>
    <row r="9" customFormat="false" ht="24.75" hidden="false" customHeight="true" outlineLevel="0" collapsed="false">
      <c r="A9" s="65" t="s">
        <v>140</v>
      </c>
      <c r="B9" s="51" t="s">
        <v>141</v>
      </c>
      <c r="C9" s="63" t="n">
        <v>520</v>
      </c>
      <c r="D9" s="63" t="n">
        <v>0</v>
      </c>
      <c r="E9" s="18" t="n">
        <v>520</v>
      </c>
      <c r="F9" s="64"/>
      <c r="G9" s="64"/>
    </row>
    <row r="10" customFormat="false" ht="24.75" hidden="false" customHeight="true" outlineLevel="0" collapsed="false">
      <c r="A10" s="65" t="s">
        <v>142</v>
      </c>
      <c r="B10" s="51" t="s">
        <v>143</v>
      </c>
      <c r="C10" s="63" t="n">
        <v>520</v>
      </c>
      <c r="D10" s="63" t="n">
        <v>0</v>
      </c>
      <c r="E10" s="18" t="n">
        <v>52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144</v>
      </c>
      <c r="C11" s="63" t="n">
        <v>520</v>
      </c>
      <c r="D11" s="63" t="n">
        <v>0</v>
      </c>
      <c r="E11" s="18" t="n">
        <v>520</v>
      </c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98</v>
      </c>
    </row>
    <row r="2" customFormat="false" ht="19.5" hidden="false" customHeight="true" outlineLevel="0" collapsed="false">
      <c r="A2" s="97" t="s">
        <v>199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200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2.78</v>
      </c>
    </row>
    <row r="6" customFormat="false" ht="21" hidden="false" customHeight="true" outlineLevel="0" collapsed="false">
      <c r="A6" s="103" t="s">
        <v>201</v>
      </c>
      <c r="B6" s="22" t="n">
        <v>0</v>
      </c>
    </row>
    <row r="7" customFormat="false" ht="21" hidden="false" customHeight="true" outlineLevel="0" collapsed="false">
      <c r="A7" s="103" t="s">
        <v>202</v>
      </c>
      <c r="B7" s="104" t="n">
        <v>2.98</v>
      </c>
    </row>
    <row r="8" customFormat="false" ht="21" hidden="false" customHeight="true" outlineLevel="0" collapsed="false">
      <c r="A8" s="103" t="s">
        <v>203</v>
      </c>
      <c r="B8" s="18" t="n">
        <v>19.8</v>
      </c>
    </row>
    <row r="9" customFormat="false" ht="21" hidden="false" customHeight="true" outlineLevel="0" collapsed="false">
      <c r="A9" s="105" t="s">
        <v>204</v>
      </c>
      <c r="B9" s="104" t="n">
        <v>19.8</v>
      </c>
    </row>
    <row r="10" customFormat="false" ht="21" hidden="false" customHeight="true" outlineLevel="0" collapsed="false">
      <c r="A10" s="106" t="s">
        <v>205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9:36:23Z</dcterms:created>
  <dc:creator/>
  <dc:description/>
  <dc:language>en-US</dc:language>
  <cp:lastModifiedBy>Administrator</cp:lastModifiedBy>
  <dcterms:modified xsi:type="dcterms:W3CDTF">2020-05-17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