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30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31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31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8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2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6</t>
  </si>
  <si>
    <t xml:space="preserve">科学技术支出</t>
  </si>
  <si>
    <t xml:space="preserve">  01</t>
  </si>
  <si>
    <t xml:space="preserve">  科学技术管理事务</t>
  </si>
  <si>
    <t xml:space="preserve">    01</t>
  </si>
  <si>
    <t xml:space="preserve">    行政运行（科学技术管理事务）</t>
  </si>
  <si>
    <t xml:space="preserve">    02</t>
  </si>
  <si>
    <t xml:space="preserve">    一般行政管理事务（科学技术管理事务）</t>
  </si>
  <si>
    <t xml:space="preserve">    其他科学技术管理事务支出</t>
  </si>
  <si>
    <t xml:space="preserve">  03</t>
  </si>
  <si>
    <t xml:space="preserve">  应用研究</t>
  </si>
  <si>
    <t xml:space="preserve">    机构运行（应用研究）</t>
  </si>
  <si>
    <t xml:space="preserve">    其他应用研究支出</t>
  </si>
  <si>
    <t xml:space="preserve">  99</t>
  </si>
  <si>
    <t xml:space="preserve">  其他科学技术支出</t>
  </si>
  <si>
    <t xml:space="preserve">    其他科学技术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58001</t>
  </si>
  <si>
    <t xml:space="preserve">阳泉市科学技术局</t>
  </si>
  <si>
    <t xml:space="preserve">01</t>
  </si>
  <si>
    <t xml:space="preserve">99</t>
  </si>
  <si>
    <t xml:space="preserve">  058001</t>
  </si>
  <si>
    <t xml:space="preserve">  其他科学技术管理事务支出</t>
  </si>
  <si>
    <t xml:space="preserve">科技大厦运行维护及消防工程</t>
  </si>
  <si>
    <t xml:space="preserve">修缮工程</t>
  </si>
  <si>
    <t xml:space="preserve">其他商品和服务支出</t>
  </si>
  <si>
    <t xml:space="preserve">24</t>
  </si>
  <si>
    <t xml:space="preserve">科技项目管理费</t>
  </si>
  <si>
    <t xml:space="preserve">家具用品★</t>
  </si>
  <si>
    <t xml:space="preserve">张把件个</t>
  </si>
  <si>
    <t xml:space="preserve">科技管理及科技活动经费</t>
  </si>
  <si>
    <t xml:space="preserve">台式计算机★</t>
  </si>
  <si>
    <t xml:space="preserve">台</t>
  </si>
  <si>
    <t xml:space="preserve">照相机及器材★</t>
  </si>
  <si>
    <t xml:space="preserve">多功能一体机★</t>
  </si>
  <si>
    <t xml:space="preserve">复印机★</t>
  </si>
  <si>
    <t xml:space="preserve">输出输入设备★</t>
  </si>
  <si>
    <t xml:space="preserve">个</t>
  </si>
  <si>
    <t xml:space="preserve">存储设备★</t>
  </si>
  <si>
    <t xml:space="preserve">其他网络设备★</t>
  </si>
  <si>
    <t xml:space="preserve">交换设备★</t>
  </si>
  <si>
    <t xml:space="preserve">路由器★</t>
  </si>
  <si>
    <t xml:space="preserve">其他计算机设备★</t>
  </si>
  <si>
    <t xml:space="preserve">便携式计算机★</t>
  </si>
  <si>
    <t xml:space="preserve">应用软件★</t>
  </si>
  <si>
    <t xml:space="preserve">套</t>
  </si>
  <si>
    <t xml:space="preserve">其他印刷服务★</t>
  </si>
  <si>
    <t xml:space="preserve">本张</t>
  </si>
  <si>
    <t xml:space="preserve">复印纸★</t>
  </si>
  <si>
    <t xml:space="preserve">包</t>
  </si>
  <si>
    <t xml:space="preserve">空气调节电器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2624.19</v>
      </c>
      <c r="C6" s="17" t="s">
        <v>10</v>
      </c>
      <c r="D6" s="18" t="n">
        <v>1.79</v>
      </c>
      <c r="E6" s="17" t="s">
        <v>11</v>
      </c>
      <c r="F6" s="18" t="n">
        <v>433.5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2620.41</v>
      </c>
      <c r="C7" s="17" t="s">
        <v>13</v>
      </c>
      <c r="D7" s="18" t="n">
        <v>0</v>
      </c>
      <c r="E7" s="17" t="s">
        <v>14</v>
      </c>
      <c r="F7" s="18" t="n">
        <v>2151.2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39.4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3.78</v>
      </c>
      <c r="C10" s="20" t="s">
        <v>22</v>
      </c>
      <c r="D10" s="18" t="n">
        <v>2518.78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46.86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22.32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34.44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2624.19</v>
      </c>
      <c r="C34" s="29" t="s">
        <v>62</v>
      </c>
      <c r="D34" s="18" t="n">
        <f aca="false">SUM(D6:D32)</f>
        <v>2624.19</v>
      </c>
      <c r="E34" s="29" t="s">
        <v>62</v>
      </c>
      <c r="F34" s="18" t="n">
        <f aca="false">SUM(F6:F16)</f>
        <v>2624.19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2624.19</v>
      </c>
      <c r="D7" s="18" t="n">
        <v>2624.19</v>
      </c>
      <c r="E7" s="18" t="n">
        <v>2620.41</v>
      </c>
      <c r="F7" s="18" t="n">
        <v>0</v>
      </c>
      <c r="G7" s="18" t="n">
        <v>0</v>
      </c>
      <c r="H7" s="18" t="n">
        <v>3.78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1.79</v>
      </c>
      <c r="D8" s="18" t="n">
        <v>1.79</v>
      </c>
      <c r="E8" s="18" t="n">
        <v>1.7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1.79</v>
      </c>
      <c r="D9" s="18" t="n">
        <v>1.79</v>
      </c>
      <c r="E9" s="18" t="n">
        <v>1.79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1.79</v>
      </c>
      <c r="D10" s="18" t="n">
        <v>1.79</v>
      </c>
      <c r="E10" s="18" t="n">
        <v>1.79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2518.78</v>
      </c>
      <c r="D11" s="18" t="n">
        <v>2518.78</v>
      </c>
      <c r="E11" s="18" t="n">
        <v>2515</v>
      </c>
      <c r="F11" s="18" t="n">
        <v>0</v>
      </c>
      <c r="G11" s="18" t="n">
        <v>0</v>
      </c>
      <c r="H11" s="18" t="n">
        <v>3.78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2122.83</v>
      </c>
      <c r="D12" s="18" t="n">
        <v>2122.83</v>
      </c>
      <c r="E12" s="18" t="n">
        <v>2122.83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5</v>
      </c>
      <c r="B13" s="51" t="s">
        <v>96</v>
      </c>
      <c r="C13" s="18" t="n">
        <v>215.33</v>
      </c>
      <c r="D13" s="18" t="n">
        <v>215.33</v>
      </c>
      <c r="E13" s="18" t="n">
        <v>215.33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20.25" hidden="false" customHeight="true" outlineLevel="0" collapsed="false">
      <c r="A14" s="50" t="s">
        <v>97</v>
      </c>
      <c r="B14" s="51" t="s">
        <v>98</v>
      </c>
      <c r="C14" s="18" t="n">
        <v>8.5</v>
      </c>
      <c r="D14" s="18" t="n">
        <v>8.5</v>
      </c>
      <c r="E14" s="18" t="n">
        <v>8.5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20.25" hidden="false" customHeight="true" outlineLevel="0" collapsed="false">
      <c r="A15" s="50" t="s">
        <v>89</v>
      </c>
      <c r="B15" s="51" t="s">
        <v>99</v>
      </c>
      <c r="C15" s="18" t="n">
        <v>1899</v>
      </c>
      <c r="D15" s="18" t="n">
        <v>1899</v>
      </c>
      <c r="E15" s="18" t="n">
        <v>1899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0</v>
      </c>
      <c r="B16" s="51" t="s">
        <v>101</v>
      </c>
      <c r="C16" s="18" t="n">
        <v>235.95</v>
      </c>
      <c r="D16" s="18" t="n">
        <v>235.95</v>
      </c>
      <c r="E16" s="18" t="n">
        <v>232.17</v>
      </c>
      <c r="F16" s="18" t="n">
        <v>0</v>
      </c>
      <c r="G16" s="18" t="n">
        <v>0</v>
      </c>
      <c r="H16" s="18" t="n">
        <v>3.78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20.25" hidden="false" customHeight="true" outlineLevel="0" collapsed="false">
      <c r="A17" s="50" t="s">
        <v>95</v>
      </c>
      <c r="B17" s="51" t="s">
        <v>102</v>
      </c>
      <c r="C17" s="18" t="n">
        <v>232.17</v>
      </c>
      <c r="D17" s="18" t="n">
        <v>232.17</v>
      </c>
      <c r="E17" s="18" t="n">
        <v>232.1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89</v>
      </c>
      <c r="B18" s="51" t="s">
        <v>103</v>
      </c>
      <c r="C18" s="18" t="n">
        <v>3.78</v>
      </c>
      <c r="D18" s="18" t="n">
        <v>3.78</v>
      </c>
      <c r="E18" s="18" t="n">
        <v>0</v>
      </c>
      <c r="F18" s="18" t="n">
        <v>0</v>
      </c>
      <c r="G18" s="18" t="n">
        <v>0</v>
      </c>
      <c r="H18" s="18" t="n">
        <v>3.78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4</v>
      </c>
      <c r="B19" s="51" t="s">
        <v>105</v>
      </c>
      <c r="C19" s="18" t="n">
        <v>160</v>
      </c>
      <c r="D19" s="18" t="n">
        <v>160</v>
      </c>
      <c r="E19" s="18" t="n">
        <v>16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89</v>
      </c>
      <c r="B20" s="51" t="s">
        <v>106</v>
      </c>
      <c r="C20" s="18" t="n">
        <v>160</v>
      </c>
      <c r="D20" s="18" t="n">
        <v>160</v>
      </c>
      <c r="E20" s="18" t="n">
        <v>16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7</v>
      </c>
      <c r="B21" s="51" t="s">
        <v>108</v>
      </c>
      <c r="C21" s="18" t="n">
        <v>46.86</v>
      </c>
      <c r="D21" s="18" t="n">
        <v>46.86</v>
      </c>
      <c r="E21" s="18" t="n">
        <v>46.86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09</v>
      </c>
      <c r="B22" s="51" t="s">
        <v>110</v>
      </c>
      <c r="C22" s="18" t="n">
        <v>46.86</v>
      </c>
      <c r="D22" s="18" t="n">
        <v>46.86</v>
      </c>
      <c r="E22" s="18" t="n">
        <v>46.86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20.25" hidden="false" customHeight="true" outlineLevel="0" collapsed="false">
      <c r="A23" s="50" t="s">
        <v>111</v>
      </c>
      <c r="B23" s="51" t="s">
        <v>112</v>
      </c>
      <c r="C23" s="18" t="n">
        <v>46.86</v>
      </c>
      <c r="D23" s="18" t="n">
        <v>46.86</v>
      </c>
      <c r="E23" s="18" t="n">
        <v>46.86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13</v>
      </c>
      <c r="B24" s="51" t="s">
        <v>114</v>
      </c>
      <c r="C24" s="18" t="n">
        <v>22.32</v>
      </c>
      <c r="D24" s="18" t="n">
        <v>22.32</v>
      </c>
      <c r="E24" s="18" t="n">
        <v>22.32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19.5" hidden="false" customHeight="true" outlineLevel="0" collapsed="false">
      <c r="A25" s="50" t="s">
        <v>115</v>
      </c>
      <c r="B25" s="51" t="s">
        <v>116</v>
      </c>
      <c r="C25" s="18" t="n">
        <v>22.32</v>
      </c>
      <c r="D25" s="18" t="n">
        <v>22.32</v>
      </c>
      <c r="E25" s="18" t="n">
        <v>22.32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19.5" hidden="false" customHeight="true" outlineLevel="0" collapsed="false">
      <c r="A26" s="50" t="s">
        <v>95</v>
      </c>
      <c r="B26" s="51" t="s">
        <v>117</v>
      </c>
      <c r="C26" s="18" t="n">
        <v>9.61</v>
      </c>
      <c r="D26" s="18" t="n">
        <v>9.61</v>
      </c>
      <c r="E26" s="18" t="n">
        <v>9.61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  <row r="27" customFormat="false" ht="19.5" hidden="false" customHeight="true" outlineLevel="0" collapsed="false">
      <c r="A27" s="50" t="s">
        <v>97</v>
      </c>
      <c r="B27" s="51" t="s">
        <v>118</v>
      </c>
      <c r="C27" s="18" t="n">
        <v>12.71</v>
      </c>
      <c r="D27" s="18" t="n">
        <v>12.71</v>
      </c>
      <c r="E27" s="18" t="n">
        <v>12.71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3" t="n">
        <v>0</v>
      </c>
    </row>
    <row r="28" customFormat="false" ht="19.5" hidden="false" customHeight="true" outlineLevel="0" collapsed="false">
      <c r="A28" s="50" t="s">
        <v>119</v>
      </c>
      <c r="B28" s="51" t="s">
        <v>120</v>
      </c>
      <c r="C28" s="18" t="n">
        <v>34.44</v>
      </c>
      <c r="D28" s="18" t="n">
        <v>34.44</v>
      </c>
      <c r="E28" s="18" t="n">
        <v>34.44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3" t="n">
        <v>0</v>
      </c>
    </row>
    <row r="29" customFormat="false" ht="19.5" hidden="false" customHeight="true" outlineLevel="0" collapsed="false">
      <c r="A29" s="50" t="s">
        <v>121</v>
      </c>
      <c r="B29" s="51" t="s">
        <v>122</v>
      </c>
      <c r="C29" s="18" t="n">
        <v>34.44</v>
      </c>
      <c r="D29" s="18" t="n">
        <v>34.44</v>
      </c>
      <c r="E29" s="18" t="n">
        <v>34.44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23" t="n">
        <v>0</v>
      </c>
    </row>
    <row r="30" customFormat="false" ht="19.5" hidden="false" customHeight="true" outlineLevel="0" collapsed="false">
      <c r="A30" s="50" t="s">
        <v>95</v>
      </c>
      <c r="B30" s="51" t="s">
        <v>123</v>
      </c>
      <c r="C30" s="18" t="n">
        <v>34.44</v>
      </c>
      <c r="D30" s="18" t="n">
        <v>34.44</v>
      </c>
      <c r="E30" s="18" t="n">
        <v>34.44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4</v>
      </c>
      <c r="F1" s="56"/>
      <c r="G1" s="56"/>
    </row>
    <row r="2" customFormat="false" ht="19.5" hidden="false" customHeight="true" outlineLevel="0" collapsed="false">
      <c r="A2" s="57" t="s">
        <v>12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26</v>
      </c>
      <c r="E4" s="61" t="s">
        <v>127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624.19</v>
      </c>
      <c r="D8" s="63" t="n">
        <v>552.91</v>
      </c>
      <c r="E8" s="18" t="n">
        <v>2071.28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1.79</v>
      </c>
      <c r="D9" s="63" t="n">
        <v>1.79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1.79</v>
      </c>
      <c r="D10" s="63" t="n">
        <v>1.79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1.79</v>
      </c>
      <c r="D11" s="63" t="n">
        <v>1.79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2518.78</v>
      </c>
      <c r="D12" s="63" t="n">
        <v>447.5</v>
      </c>
      <c r="E12" s="18" t="n">
        <v>2071.28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2122.83</v>
      </c>
      <c r="D13" s="63" t="n">
        <v>215.33</v>
      </c>
      <c r="E13" s="18" t="n">
        <v>1907.5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15.33</v>
      </c>
      <c r="D14" s="63" t="n">
        <v>215.33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8.5</v>
      </c>
      <c r="D15" s="63" t="n">
        <v>0</v>
      </c>
      <c r="E15" s="18" t="n">
        <v>8.5</v>
      </c>
      <c r="F15" s="56"/>
      <c r="G15" s="56"/>
    </row>
    <row r="16" customFormat="false" ht="24.75" hidden="false" customHeight="true" outlineLevel="0" collapsed="false">
      <c r="A16" s="65" t="s">
        <v>89</v>
      </c>
      <c r="B16" s="51" t="s">
        <v>99</v>
      </c>
      <c r="C16" s="63" t="n">
        <v>1899</v>
      </c>
      <c r="D16" s="63" t="n">
        <v>0</v>
      </c>
      <c r="E16" s="18" t="n">
        <v>1899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235.95</v>
      </c>
      <c r="D17" s="63" t="n">
        <v>232.17</v>
      </c>
      <c r="E17" s="18" t="n">
        <v>3.78</v>
      </c>
    </row>
    <row r="18" customFormat="false" ht="24.75" hidden="false" customHeight="true" outlineLevel="0" collapsed="false">
      <c r="A18" s="65" t="s">
        <v>95</v>
      </c>
      <c r="B18" s="51" t="s">
        <v>102</v>
      </c>
      <c r="C18" s="63" t="n">
        <v>232.17</v>
      </c>
      <c r="D18" s="63" t="n">
        <v>232.17</v>
      </c>
      <c r="E18" s="18" t="n">
        <v>0</v>
      </c>
    </row>
    <row r="19" customFormat="false" ht="24.75" hidden="false" customHeight="true" outlineLevel="0" collapsed="false">
      <c r="A19" s="65" t="s">
        <v>89</v>
      </c>
      <c r="B19" s="51" t="s">
        <v>103</v>
      </c>
      <c r="C19" s="63" t="n">
        <v>3.78</v>
      </c>
      <c r="D19" s="63" t="n">
        <v>0</v>
      </c>
      <c r="E19" s="18" t="n">
        <v>3.78</v>
      </c>
    </row>
    <row r="20" customFormat="false" ht="24.75" hidden="false" customHeight="true" outlineLevel="0" collapsed="false">
      <c r="A20" s="65" t="s">
        <v>104</v>
      </c>
      <c r="B20" s="51" t="s">
        <v>105</v>
      </c>
      <c r="C20" s="63" t="n">
        <v>160</v>
      </c>
      <c r="D20" s="63" t="n">
        <v>0</v>
      </c>
      <c r="E20" s="18" t="n">
        <v>160</v>
      </c>
    </row>
    <row r="21" customFormat="false" ht="24.75" hidden="false" customHeight="true" outlineLevel="0" collapsed="false">
      <c r="A21" s="65" t="s">
        <v>89</v>
      </c>
      <c r="B21" s="51" t="s">
        <v>106</v>
      </c>
      <c r="C21" s="63" t="n">
        <v>160</v>
      </c>
      <c r="D21" s="63" t="n">
        <v>0</v>
      </c>
      <c r="E21" s="18" t="n">
        <v>160</v>
      </c>
    </row>
    <row r="22" customFormat="false" ht="24.75" hidden="false" customHeight="true" outlineLevel="0" collapsed="false">
      <c r="A22" s="65" t="s">
        <v>107</v>
      </c>
      <c r="B22" s="51" t="s">
        <v>108</v>
      </c>
      <c r="C22" s="63" t="n">
        <v>46.86</v>
      </c>
      <c r="D22" s="63" t="n">
        <v>46.86</v>
      </c>
      <c r="E22" s="18" t="n">
        <v>0</v>
      </c>
    </row>
    <row r="23" customFormat="false" ht="24.75" hidden="false" customHeight="true" outlineLevel="0" collapsed="false">
      <c r="A23" s="65" t="s">
        <v>109</v>
      </c>
      <c r="B23" s="51" t="s">
        <v>110</v>
      </c>
      <c r="C23" s="63" t="n">
        <v>46.86</v>
      </c>
      <c r="D23" s="63" t="n">
        <v>46.86</v>
      </c>
      <c r="E23" s="18" t="n">
        <v>0</v>
      </c>
    </row>
    <row r="24" customFormat="false" ht="24.75" hidden="false" customHeight="true" outlineLevel="0" collapsed="false">
      <c r="A24" s="65" t="s">
        <v>111</v>
      </c>
      <c r="B24" s="51" t="s">
        <v>112</v>
      </c>
      <c r="C24" s="63" t="n">
        <v>46.86</v>
      </c>
      <c r="D24" s="63" t="n">
        <v>46.86</v>
      </c>
      <c r="E24" s="18" t="n">
        <v>0</v>
      </c>
    </row>
    <row r="25" customFormat="false" ht="24.75" hidden="false" customHeight="true" outlineLevel="0" collapsed="false">
      <c r="A25" s="65" t="s">
        <v>113</v>
      </c>
      <c r="B25" s="51" t="s">
        <v>114</v>
      </c>
      <c r="C25" s="63" t="n">
        <v>22.32</v>
      </c>
      <c r="D25" s="63" t="n">
        <v>22.32</v>
      </c>
      <c r="E25" s="18" t="n">
        <v>0</v>
      </c>
    </row>
    <row r="26" customFormat="false" ht="24.75" hidden="false" customHeight="true" outlineLevel="0" collapsed="false">
      <c r="A26" s="65" t="s">
        <v>115</v>
      </c>
      <c r="B26" s="51" t="s">
        <v>116</v>
      </c>
      <c r="C26" s="63" t="n">
        <v>22.32</v>
      </c>
      <c r="D26" s="63" t="n">
        <v>22.32</v>
      </c>
      <c r="E26" s="18" t="n">
        <v>0</v>
      </c>
    </row>
    <row r="27" customFormat="false" ht="24.75" hidden="false" customHeight="true" outlineLevel="0" collapsed="false">
      <c r="A27" s="65" t="s">
        <v>95</v>
      </c>
      <c r="B27" s="51" t="s">
        <v>117</v>
      </c>
      <c r="C27" s="63" t="n">
        <v>9.61</v>
      </c>
      <c r="D27" s="63" t="n">
        <v>9.61</v>
      </c>
      <c r="E27" s="18" t="n">
        <v>0</v>
      </c>
    </row>
    <row r="28" customFormat="false" ht="24.75" hidden="false" customHeight="true" outlineLevel="0" collapsed="false">
      <c r="A28" s="65" t="s">
        <v>97</v>
      </c>
      <c r="B28" s="51" t="s">
        <v>118</v>
      </c>
      <c r="C28" s="63" t="n">
        <v>12.71</v>
      </c>
      <c r="D28" s="63" t="n">
        <v>12.71</v>
      </c>
      <c r="E28" s="18" t="n">
        <v>0</v>
      </c>
    </row>
    <row r="29" customFormat="false" ht="24.75" hidden="false" customHeight="true" outlineLevel="0" collapsed="false">
      <c r="A29" s="65" t="s">
        <v>119</v>
      </c>
      <c r="B29" s="51" t="s">
        <v>120</v>
      </c>
      <c r="C29" s="63" t="n">
        <v>34.44</v>
      </c>
      <c r="D29" s="63" t="n">
        <v>34.44</v>
      </c>
      <c r="E29" s="18" t="n">
        <v>0</v>
      </c>
    </row>
    <row r="30" customFormat="false" ht="24.75" hidden="false" customHeight="true" outlineLevel="0" collapsed="false">
      <c r="A30" s="65" t="s">
        <v>121</v>
      </c>
      <c r="B30" s="51" t="s">
        <v>122</v>
      </c>
      <c r="C30" s="63" t="n">
        <v>34.44</v>
      </c>
      <c r="D30" s="63" t="n">
        <v>34.44</v>
      </c>
      <c r="E30" s="18" t="n">
        <v>0</v>
      </c>
    </row>
    <row r="31" customFormat="false" ht="24.75" hidden="false" customHeight="true" outlineLevel="0" collapsed="false">
      <c r="A31" s="65" t="s">
        <v>95</v>
      </c>
      <c r="B31" s="51" t="s">
        <v>123</v>
      </c>
      <c r="C31" s="63" t="n">
        <v>34.44</v>
      </c>
      <c r="D31" s="63" t="n">
        <v>34.44</v>
      </c>
      <c r="E31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2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29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30</v>
      </c>
      <c r="F5" s="16" t="s">
        <v>13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32</v>
      </c>
      <c r="B6" s="69" t="n">
        <f aca="false">E34</f>
        <v>2624.19</v>
      </c>
      <c r="C6" s="20" t="s">
        <v>10</v>
      </c>
      <c r="D6" s="70" t="n">
        <f aca="false">E6+F6</f>
        <v>1.79</v>
      </c>
      <c r="E6" s="71" t="n">
        <v>1.79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33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2518.78</v>
      </c>
      <c r="E10" s="71" t="n">
        <v>2518.78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46.86</v>
      </c>
      <c r="E12" s="71" t="n">
        <v>46.86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22.32</v>
      </c>
      <c r="E14" s="71" t="n">
        <v>22.32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34.44</v>
      </c>
      <c r="E24" s="71" t="n">
        <v>34.44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2624.19</v>
      </c>
      <c r="C34" s="29" t="s">
        <v>62</v>
      </c>
      <c r="D34" s="18" t="n">
        <f aca="false">SUM(D6:D32)</f>
        <v>2624.19</v>
      </c>
      <c r="E34" s="18" t="n">
        <f aca="false">SUM(E6:E32)</f>
        <v>2624.19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34</v>
      </c>
      <c r="F1" s="56"/>
      <c r="G1" s="56"/>
    </row>
    <row r="2" customFormat="false" ht="19.5" hidden="false" customHeight="true" outlineLevel="0" collapsed="false">
      <c r="A2" s="57" t="s">
        <v>13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36</v>
      </c>
      <c r="B4" s="82"/>
      <c r="C4" s="83" t="s">
        <v>137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26</v>
      </c>
      <c r="E5" s="61" t="s">
        <v>127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624.19</v>
      </c>
      <c r="D8" s="63" t="n">
        <v>552.91</v>
      </c>
      <c r="E8" s="18" t="n">
        <v>2071.28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1.79</v>
      </c>
      <c r="D9" s="63" t="n">
        <v>1.79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1.79</v>
      </c>
      <c r="D10" s="63" t="n">
        <v>1.79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1.79</v>
      </c>
      <c r="D11" s="63" t="n">
        <v>1.79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2518.78</v>
      </c>
      <c r="D12" s="63" t="n">
        <v>447.5</v>
      </c>
      <c r="E12" s="18" t="n">
        <v>2071.28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2122.83</v>
      </c>
      <c r="D13" s="63" t="n">
        <v>215.33</v>
      </c>
      <c r="E13" s="18" t="n">
        <v>1907.5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15.33</v>
      </c>
      <c r="D14" s="63" t="n">
        <v>215.33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8.5</v>
      </c>
      <c r="D15" s="63" t="n">
        <v>0</v>
      </c>
      <c r="E15" s="18" t="n">
        <v>8.5</v>
      </c>
      <c r="F15" s="56"/>
      <c r="G15" s="56"/>
    </row>
    <row r="16" customFormat="false" ht="24.75" hidden="false" customHeight="true" outlineLevel="0" collapsed="false">
      <c r="A16" s="65" t="s">
        <v>89</v>
      </c>
      <c r="B16" s="51" t="s">
        <v>99</v>
      </c>
      <c r="C16" s="63" t="n">
        <v>1899</v>
      </c>
      <c r="D16" s="63" t="n">
        <v>0</v>
      </c>
      <c r="E16" s="18" t="n">
        <v>1899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235.95</v>
      </c>
      <c r="D17" s="63" t="n">
        <v>232.17</v>
      </c>
      <c r="E17" s="18" t="n">
        <v>3.78</v>
      </c>
    </row>
    <row r="18" customFormat="false" ht="24.75" hidden="false" customHeight="true" outlineLevel="0" collapsed="false">
      <c r="A18" s="65" t="s">
        <v>95</v>
      </c>
      <c r="B18" s="51" t="s">
        <v>102</v>
      </c>
      <c r="C18" s="63" t="n">
        <v>232.17</v>
      </c>
      <c r="D18" s="63" t="n">
        <v>232.17</v>
      </c>
      <c r="E18" s="18" t="n">
        <v>0</v>
      </c>
    </row>
    <row r="19" customFormat="false" ht="24.75" hidden="false" customHeight="true" outlineLevel="0" collapsed="false">
      <c r="A19" s="65" t="s">
        <v>89</v>
      </c>
      <c r="B19" s="51" t="s">
        <v>103</v>
      </c>
      <c r="C19" s="63" t="n">
        <v>3.78</v>
      </c>
      <c r="D19" s="63" t="n">
        <v>0</v>
      </c>
      <c r="E19" s="18" t="n">
        <v>3.78</v>
      </c>
    </row>
    <row r="20" customFormat="false" ht="24.75" hidden="false" customHeight="true" outlineLevel="0" collapsed="false">
      <c r="A20" s="65" t="s">
        <v>104</v>
      </c>
      <c r="B20" s="51" t="s">
        <v>105</v>
      </c>
      <c r="C20" s="63" t="n">
        <v>160</v>
      </c>
      <c r="D20" s="63" t="n">
        <v>0</v>
      </c>
      <c r="E20" s="18" t="n">
        <v>160</v>
      </c>
    </row>
    <row r="21" customFormat="false" ht="24.75" hidden="false" customHeight="true" outlineLevel="0" collapsed="false">
      <c r="A21" s="65" t="s">
        <v>89</v>
      </c>
      <c r="B21" s="51" t="s">
        <v>106</v>
      </c>
      <c r="C21" s="63" t="n">
        <v>160</v>
      </c>
      <c r="D21" s="63" t="n">
        <v>0</v>
      </c>
      <c r="E21" s="18" t="n">
        <v>160</v>
      </c>
    </row>
    <row r="22" customFormat="false" ht="24.75" hidden="false" customHeight="true" outlineLevel="0" collapsed="false">
      <c r="A22" s="65" t="s">
        <v>107</v>
      </c>
      <c r="B22" s="51" t="s">
        <v>108</v>
      </c>
      <c r="C22" s="63" t="n">
        <v>46.86</v>
      </c>
      <c r="D22" s="63" t="n">
        <v>46.86</v>
      </c>
      <c r="E22" s="18" t="n">
        <v>0</v>
      </c>
    </row>
    <row r="23" customFormat="false" ht="24.75" hidden="false" customHeight="true" outlineLevel="0" collapsed="false">
      <c r="A23" s="65" t="s">
        <v>109</v>
      </c>
      <c r="B23" s="51" t="s">
        <v>110</v>
      </c>
      <c r="C23" s="63" t="n">
        <v>46.86</v>
      </c>
      <c r="D23" s="63" t="n">
        <v>46.86</v>
      </c>
      <c r="E23" s="18" t="n">
        <v>0</v>
      </c>
    </row>
    <row r="24" customFormat="false" ht="24.75" hidden="false" customHeight="true" outlineLevel="0" collapsed="false">
      <c r="A24" s="65" t="s">
        <v>111</v>
      </c>
      <c r="B24" s="51" t="s">
        <v>112</v>
      </c>
      <c r="C24" s="63" t="n">
        <v>46.86</v>
      </c>
      <c r="D24" s="63" t="n">
        <v>46.86</v>
      </c>
      <c r="E24" s="18" t="n">
        <v>0</v>
      </c>
    </row>
    <row r="25" customFormat="false" ht="24.75" hidden="false" customHeight="true" outlineLevel="0" collapsed="false">
      <c r="A25" s="65" t="s">
        <v>113</v>
      </c>
      <c r="B25" s="51" t="s">
        <v>114</v>
      </c>
      <c r="C25" s="63" t="n">
        <v>22.32</v>
      </c>
      <c r="D25" s="63" t="n">
        <v>22.32</v>
      </c>
      <c r="E25" s="18" t="n">
        <v>0</v>
      </c>
    </row>
    <row r="26" customFormat="false" ht="24.75" hidden="false" customHeight="true" outlineLevel="0" collapsed="false">
      <c r="A26" s="65" t="s">
        <v>115</v>
      </c>
      <c r="B26" s="51" t="s">
        <v>116</v>
      </c>
      <c r="C26" s="63" t="n">
        <v>22.32</v>
      </c>
      <c r="D26" s="63" t="n">
        <v>22.32</v>
      </c>
      <c r="E26" s="18" t="n">
        <v>0</v>
      </c>
    </row>
    <row r="27" customFormat="false" ht="24.75" hidden="false" customHeight="true" outlineLevel="0" collapsed="false">
      <c r="A27" s="65" t="s">
        <v>95</v>
      </c>
      <c r="B27" s="51" t="s">
        <v>117</v>
      </c>
      <c r="C27" s="63" t="n">
        <v>9.61</v>
      </c>
      <c r="D27" s="63" t="n">
        <v>9.61</v>
      </c>
      <c r="E27" s="18" t="n">
        <v>0</v>
      </c>
    </row>
    <row r="28" customFormat="false" ht="24.75" hidden="false" customHeight="true" outlineLevel="0" collapsed="false">
      <c r="A28" s="65" t="s">
        <v>97</v>
      </c>
      <c r="B28" s="51" t="s">
        <v>118</v>
      </c>
      <c r="C28" s="63" t="n">
        <v>12.71</v>
      </c>
      <c r="D28" s="63" t="n">
        <v>12.71</v>
      </c>
      <c r="E28" s="18" t="n">
        <v>0</v>
      </c>
    </row>
    <row r="29" customFormat="false" ht="24.75" hidden="false" customHeight="true" outlineLevel="0" collapsed="false">
      <c r="A29" s="65" t="s">
        <v>119</v>
      </c>
      <c r="B29" s="51" t="s">
        <v>120</v>
      </c>
      <c r="C29" s="63" t="n">
        <v>34.44</v>
      </c>
      <c r="D29" s="63" t="n">
        <v>34.44</v>
      </c>
      <c r="E29" s="18" t="n">
        <v>0</v>
      </c>
    </row>
    <row r="30" customFormat="false" ht="24.75" hidden="false" customHeight="true" outlineLevel="0" collapsed="false">
      <c r="A30" s="65" t="s">
        <v>121</v>
      </c>
      <c r="B30" s="51" t="s">
        <v>122</v>
      </c>
      <c r="C30" s="63" t="n">
        <v>34.44</v>
      </c>
      <c r="D30" s="63" t="n">
        <v>34.44</v>
      </c>
      <c r="E30" s="18" t="n">
        <v>0</v>
      </c>
    </row>
    <row r="31" customFormat="false" ht="24.75" hidden="false" customHeight="true" outlineLevel="0" collapsed="false">
      <c r="A31" s="65" t="s">
        <v>95</v>
      </c>
      <c r="B31" s="51" t="s">
        <v>123</v>
      </c>
      <c r="C31" s="63" t="n">
        <v>34.44</v>
      </c>
      <c r="D31" s="63" t="n">
        <v>34.44</v>
      </c>
      <c r="E31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38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39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40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552.91</v>
      </c>
    </row>
    <row r="9" customFormat="false" ht="17.5" hidden="false" customHeight="true" outlineLevel="0" collapsed="false">
      <c r="A9" s="93" t="s">
        <v>141</v>
      </c>
      <c r="B9" s="94" t="n">
        <v>433.57</v>
      </c>
    </row>
    <row r="10" customFormat="false" ht="17.5" hidden="false" customHeight="true" outlineLevel="0" collapsed="false">
      <c r="A10" s="93" t="s">
        <v>142</v>
      </c>
      <c r="B10" s="94" t="n">
        <v>185.1</v>
      </c>
    </row>
    <row r="11" customFormat="false" ht="17.5" hidden="false" customHeight="true" outlineLevel="0" collapsed="false">
      <c r="A11" s="93" t="s">
        <v>143</v>
      </c>
      <c r="B11" s="94" t="n">
        <v>61.4</v>
      </c>
    </row>
    <row r="12" customFormat="false" ht="17.5" hidden="false" customHeight="true" outlineLevel="0" collapsed="false">
      <c r="A12" s="93" t="s">
        <v>144</v>
      </c>
      <c r="B12" s="94" t="n">
        <v>15.42</v>
      </c>
    </row>
    <row r="13" customFormat="false" ht="17.5" hidden="false" customHeight="true" outlineLevel="0" collapsed="false">
      <c r="A13" s="93" t="s">
        <v>145</v>
      </c>
      <c r="B13" s="94" t="n">
        <v>61.55</v>
      </c>
    </row>
    <row r="14" customFormat="false" ht="17.5" hidden="false" customHeight="true" outlineLevel="0" collapsed="false">
      <c r="A14" s="93" t="s">
        <v>146</v>
      </c>
      <c r="B14" s="94" t="n">
        <v>46.86</v>
      </c>
    </row>
    <row r="15" customFormat="false" ht="17.5" hidden="false" customHeight="true" outlineLevel="0" collapsed="false">
      <c r="A15" s="93" t="s">
        <v>147</v>
      </c>
      <c r="B15" s="94" t="n">
        <v>21.38</v>
      </c>
    </row>
    <row r="16" customFormat="false" ht="17.5" hidden="false" customHeight="true" outlineLevel="0" collapsed="false">
      <c r="A16" s="93" t="s">
        <v>148</v>
      </c>
      <c r="B16" s="94" t="n">
        <v>7.42</v>
      </c>
    </row>
    <row r="17" customFormat="false" ht="17.5" hidden="false" customHeight="true" outlineLevel="0" collapsed="false">
      <c r="A17" s="93" t="s">
        <v>149</v>
      </c>
      <c r="B17" s="94" t="n">
        <v>34.44</v>
      </c>
    </row>
    <row r="18" customFormat="false" ht="17.5" hidden="false" customHeight="true" outlineLevel="0" collapsed="false">
      <c r="A18" s="93" t="s">
        <v>150</v>
      </c>
      <c r="B18" s="94" t="n">
        <v>79.94</v>
      </c>
    </row>
    <row r="19" customFormat="false" ht="17.5" hidden="false" customHeight="true" outlineLevel="0" collapsed="false">
      <c r="A19" s="93" t="s">
        <v>151</v>
      </c>
      <c r="B19" s="94" t="n">
        <v>4.12</v>
      </c>
    </row>
    <row r="20" customFormat="false" ht="17.5" hidden="false" customHeight="true" outlineLevel="0" collapsed="false">
      <c r="A20" s="93" t="s">
        <v>152</v>
      </c>
      <c r="B20" s="94" t="n">
        <v>3.18</v>
      </c>
    </row>
    <row r="21" customFormat="false" ht="17.5" hidden="false" customHeight="true" outlineLevel="0" collapsed="false">
      <c r="A21" s="93" t="s">
        <v>153</v>
      </c>
      <c r="B21" s="94" t="n">
        <v>0.61</v>
      </c>
    </row>
    <row r="22" customFormat="false" ht="17.5" hidden="false" customHeight="true" outlineLevel="0" collapsed="false">
      <c r="A22" s="93" t="s">
        <v>154</v>
      </c>
      <c r="B22" s="94" t="n">
        <v>2</v>
      </c>
    </row>
    <row r="23" customFormat="false" ht="17.5" hidden="false" customHeight="true" outlineLevel="0" collapsed="false">
      <c r="A23" s="93" t="s">
        <v>155</v>
      </c>
      <c r="B23" s="94" t="n">
        <v>2.66</v>
      </c>
    </row>
    <row r="24" customFormat="false" ht="17.5" hidden="false" customHeight="true" outlineLevel="0" collapsed="false">
      <c r="A24" s="93" t="s">
        <v>156</v>
      </c>
      <c r="B24" s="94" t="n">
        <v>14.32</v>
      </c>
    </row>
    <row r="25" customFormat="false" ht="17.5" hidden="false" customHeight="true" outlineLevel="0" collapsed="false">
      <c r="A25" s="93" t="s">
        <v>157</v>
      </c>
      <c r="B25" s="94" t="n">
        <v>6.4</v>
      </c>
    </row>
    <row r="26" customFormat="false" ht="17.5" hidden="false" customHeight="true" outlineLevel="0" collapsed="false">
      <c r="A26" s="93" t="s">
        <v>158</v>
      </c>
      <c r="B26" s="94" t="n">
        <v>8.17</v>
      </c>
    </row>
    <row r="27" customFormat="false" ht="17.5" hidden="false" customHeight="true" outlineLevel="0" collapsed="false">
      <c r="A27" s="93" t="s">
        <v>159</v>
      </c>
      <c r="B27" s="94" t="n">
        <v>1.8</v>
      </c>
    </row>
    <row r="28" customFormat="false" ht="17.5" hidden="false" customHeight="true" outlineLevel="0" collapsed="false">
      <c r="A28" s="93" t="s">
        <v>160</v>
      </c>
      <c r="B28" s="94" t="n">
        <v>3.18</v>
      </c>
    </row>
    <row r="29" customFormat="false" ht="17.5" hidden="false" customHeight="true" outlineLevel="0" collapsed="false">
      <c r="A29" s="93" t="s">
        <v>161</v>
      </c>
      <c r="B29" s="94" t="n">
        <v>5.74</v>
      </c>
    </row>
    <row r="30" customFormat="false" ht="17.5" hidden="false" customHeight="true" outlineLevel="0" collapsed="false">
      <c r="A30" s="93" t="s">
        <v>162</v>
      </c>
      <c r="B30" s="94" t="n">
        <v>10.04</v>
      </c>
    </row>
    <row r="31" customFormat="false" ht="17.5" hidden="false" customHeight="true" outlineLevel="0" collapsed="false">
      <c r="A31" s="93" t="s">
        <v>163</v>
      </c>
      <c r="B31" s="94" t="n">
        <v>1.8</v>
      </c>
    </row>
    <row r="32" customFormat="false" ht="17.5" hidden="false" customHeight="true" outlineLevel="0" collapsed="false">
      <c r="A32" s="93" t="s">
        <v>164</v>
      </c>
      <c r="B32" s="94" t="n">
        <v>13.2</v>
      </c>
    </row>
    <row r="33" customFormat="false" ht="17.5" hidden="false" customHeight="true" outlineLevel="0" collapsed="false">
      <c r="A33" s="93" t="s">
        <v>165</v>
      </c>
      <c r="B33" s="94" t="n">
        <v>2.72</v>
      </c>
    </row>
    <row r="34" customFormat="false" ht="17.5" hidden="false" customHeight="true" outlineLevel="0" collapsed="false">
      <c r="A34" s="93" t="s">
        <v>166</v>
      </c>
      <c r="B34" s="94" t="n">
        <v>39.4</v>
      </c>
    </row>
    <row r="35" customFormat="false" ht="17.5" hidden="false" customHeight="true" outlineLevel="0" collapsed="false">
      <c r="A35" s="93" t="s">
        <v>167</v>
      </c>
      <c r="B35" s="94" t="n">
        <v>11.08</v>
      </c>
    </row>
    <row r="36" customFormat="false" ht="17.5" hidden="false" customHeight="true" outlineLevel="0" collapsed="false">
      <c r="A36" s="93" t="s">
        <v>168</v>
      </c>
      <c r="B36" s="94" t="n">
        <v>24.47</v>
      </c>
    </row>
    <row r="37" customFormat="false" ht="17.5" hidden="false" customHeight="true" outlineLevel="0" collapsed="false">
      <c r="A37" s="93" t="s">
        <v>169</v>
      </c>
      <c r="B37" s="94" t="n">
        <v>3.06</v>
      </c>
    </row>
    <row r="38" customFormat="false" ht="17.5" hidden="false" customHeight="true" outlineLevel="0" collapsed="false">
      <c r="A38" s="93" t="s">
        <v>170</v>
      </c>
      <c r="B38" s="94" t="n">
        <v>0.79</v>
      </c>
    </row>
    <row r="39" customFormat="false" ht="12.75" hidden="false" customHeight="true" outlineLevel="0" collapsed="false">
      <c r="A39" s="87"/>
      <c r="B39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71</v>
      </c>
      <c r="F1" s="56"/>
      <c r="G1" s="56"/>
    </row>
    <row r="2" customFormat="false" ht="19.5" hidden="false" customHeight="true" outlineLevel="0" collapsed="false">
      <c r="A2" s="57" t="s">
        <v>172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36</v>
      </c>
      <c r="B4" s="82"/>
      <c r="C4" s="83" t="s">
        <v>137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26</v>
      </c>
      <c r="E5" s="61" t="s">
        <v>127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73</v>
      </c>
    </row>
    <row r="2" customFormat="false" ht="19.5" hidden="false" customHeight="true" outlineLevel="0" collapsed="false">
      <c r="A2" s="97" t="s">
        <v>174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75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2.05</v>
      </c>
    </row>
    <row r="6" customFormat="false" ht="21" hidden="false" customHeight="true" outlineLevel="0" collapsed="false">
      <c r="A6" s="103" t="s">
        <v>176</v>
      </c>
      <c r="B6" s="22" t="n">
        <v>0</v>
      </c>
    </row>
    <row r="7" customFormat="false" ht="21" hidden="false" customHeight="true" outlineLevel="0" collapsed="false">
      <c r="A7" s="103" t="s">
        <v>177</v>
      </c>
      <c r="B7" s="104" t="n">
        <v>0.25</v>
      </c>
    </row>
    <row r="8" customFormat="false" ht="21" hidden="false" customHeight="true" outlineLevel="0" collapsed="false">
      <c r="A8" s="103" t="s">
        <v>178</v>
      </c>
      <c r="B8" s="18" t="n">
        <v>1.8</v>
      </c>
    </row>
    <row r="9" customFormat="false" ht="21" hidden="false" customHeight="true" outlineLevel="0" collapsed="false">
      <c r="A9" s="105" t="s">
        <v>179</v>
      </c>
      <c r="B9" s="104" t="n">
        <v>1.8</v>
      </c>
    </row>
    <row r="10" customFormat="false" ht="21" hidden="false" customHeight="true" outlineLevel="0" collapsed="false">
      <c r="A10" s="106" t="s">
        <v>180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12.65"/>
    <col collapsed="false" customWidth="true" hidden="false" outlineLevel="0" max="11" min="11" style="0" width="11.99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81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8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83</v>
      </c>
      <c r="E4" s="38" t="s">
        <v>184</v>
      </c>
      <c r="F4" s="125" t="s">
        <v>185</v>
      </c>
      <c r="G4" s="125"/>
      <c r="H4" s="125"/>
      <c r="I4" s="38" t="s">
        <v>186</v>
      </c>
      <c r="J4" s="42" t="s">
        <v>187</v>
      </c>
      <c r="K4" s="44" t="s">
        <v>188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89</v>
      </c>
      <c r="B5" s="130" t="s">
        <v>190</v>
      </c>
      <c r="C5" s="130" t="s">
        <v>191</v>
      </c>
      <c r="D5" s="44"/>
      <c r="E5" s="38"/>
      <c r="F5" s="131" t="s">
        <v>192</v>
      </c>
      <c r="G5" s="132" t="s">
        <v>193</v>
      </c>
      <c r="H5" s="133" t="s">
        <v>140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21545</v>
      </c>
      <c r="K7" s="148"/>
      <c r="L7" s="18" t="n">
        <v>94.6</v>
      </c>
      <c r="M7" s="18" t="n">
        <v>94.6</v>
      </c>
      <c r="N7" s="18" t="n">
        <v>94.6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94</v>
      </c>
      <c r="E8" s="147" t="s">
        <v>195</v>
      </c>
      <c r="F8" s="50"/>
      <c r="G8" s="50"/>
      <c r="H8" s="50"/>
      <c r="I8" s="50"/>
      <c r="J8" s="18" t="n">
        <v>21545</v>
      </c>
      <c r="K8" s="148"/>
      <c r="L8" s="18" t="n">
        <v>94.6</v>
      </c>
      <c r="M8" s="18" t="n">
        <v>94.6</v>
      </c>
      <c r="N8" s="18" t="n">
        <v>94.6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91</v>
      </c>
      <c r="B9" s="50" t="s">
        <v>196</v>
      </c>
      <c r="C9" s="145" t="s">
        <v>197</v>
      </c>
      <c r="D9" s="146" t="s">
        <v>198</v>
      </c>
      <c r="E9" s="147" t="s">
        <v>199</v>
      </c>
      <c r="F9" s="151" t="s">
        <v>200</v>
      </c>
      <c r="G9" s="151" t="s">
        <v>201</v>
      </c>
      <c r="H9" s="151" t="s">
        <v>202</v>
      </c>
      <c r="I9" s="151"/>
      <c r="J9" s="18" t="n">
        <v>1</v>
      </c>
      <c r="K9" s="148" t="s">
        <v>203</v>
      </c>
      <c r="L9" s="18" t="n">
        <v>24</v>
      </c>
      <c r="M9" s="18" t="n">
        <v>24</v>
      </c>
      <c r="N9" s="18" t="n">
        <v>24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91</v>
      </c>
      <c r="B10" s="50" t="s">
        <v>197</v>
      </c>
      <c r="C10" s="145" t="s">
        <v>197</v>
      </c>
      <c r="D10" s="146" t="s">
        <v>198</v>
      </c>
      <c r="E10" s="147" t="s">
        <v>105</v>
      </c>
      <c r="F10" s="151" t="s">
        <v>204</v>
      </c>
      <c r="G10" s="151" t="s">
        <v>205</v>
      </c>
      <c r="H10" s="151" t="s">
        <v>202</v>
      </c>
      <c r="I10" s="151"/>
      <c r="J10" s="18" t="n">
        <v>20</v>
      </c>
      <c r="K10" s="152" t="s">
        <v>206</v>
      </c>
      <c r="L10" s="18" t="n">
        <v>3</v>
      </c>
      <c r="M10" s="18" t="n">
        <v>3</v>
      </c>
      <c r="N10" s="18" t="n">
        <v>3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91</v>
      </c>
      <c r="B11" s="50" t="s">
        <v>197</v>
      </c>
      <c r="C11" s="145" t="s">
        <v>197</v>
      </c>
      <c r="D11" s="146" t="s">
        <v>198</v>
      </c>
      <c r="E11" s="147" t="s">
        <v>105</v>
      </c>
      <c r="F11" s="151" t="s">
        <v>207</v>
      </c>
      <c r="G11" s="151" t="s">
        <v>208</v>
      </c>
      <c r="H11" s="151" t="s">
        <v>202</v>
      </c>
      <c r="I11" s="151"/>
      <c r="J11" s="18" t="n">
        <v>10</v>
      </c>
      <c r="K11" s="152" t="s">
        <v>209</v>
      </c>
      <c r="L11" s="18" t="n">
        <v>5</v>
      </c>
      <c r="M11" s="18" t="n">
        <v>5</v>
      </c>
      <c r="N11" s="18" t="n">
        <v>5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8" hidden="false" customHeight="true" outlineLevel="0" collapsed="false">
      <c r="A12" s="50" t="s">
        <v>91</v>
      </c>
      <c r="B12" s="50" t="s">
        <v>197</v>
      </c>
      <c r="C12" s="145" t="s">
        <v>197</v>
      </c>
      <c r="D12" s="146" t="s">
        <v>198</v>
      </c>
      <c r="E12" s="147" t="s">
        <v>105</v>
      </c>
      <c r="F12" s="151" t="s">
        <v>204</v>
      </c>
      <c r="G12" s="151" t="s">
        <v>210</v>
      </c>
      <c r="H12" s="151" t="s">
        <v>202</v>
      </c>
      <c r="I12" s="151"/>
      <c r="J12" s="18" t="n">
        <v>1</v>
      </c>
      <c r="K12" s="152" t="s">
        <v>209</v>
      </c>
      <c r="L12" s="18" t="n">
        <v>0.3</v>
      </c>
      <c r="M12" s="18" t="n">
        <v>0.3</v>
      </c>
      <c r="N12" s="18" t="n">
        <v>0.3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8" hidden="false" customHeight="true" outlineLevel="0" collapsed="false">
      <c r="A13" s="50" t="s">
        <v>91</v>
      </c>
      <c r="B13" s="50" t="s">
        <v>197</v>
      </c>
      <c r="C13" s="145" t="s">
        <v>197</v>
      </c>
      <c r="D13" s="146" t="s">
        <v>198</v>
      </c>
      <c r="E13" s="147" t="s">
        <v>105</v>
      </c>
      <c r="F13" s="151" t="s">
        <v>204</v>
      </c>
      <c r="G13" s="151" t="s">
        <v>211</v>
      </c>
      <c r="H13" s="151" t="s">
        <v>202</v>
      </c>
      <c r="I13" s="151"/>
      <c r="J13" s="18" t="n">
        <v>5</v>
      </c>
      <c r="K13" s="152" t="s">
        <v>209</v>
      </c>
      <c r="L13" s="18" t="n">
        <v>1</v>
      </c>
      <c r="M13" s="18" t="n">
        <v>1</v>
      </c>
      <c r="N13" s="18" t="n">
        <v>1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8" hidden="false" customHeight="true" outlineLevel="0" collapsed="false">
      <c r="A14" s="50" t="s">
        <v>91</v>
      </c>
      <c r="B14" s="50" t="s">
        <v>197</v>
      </c>
      <c r="C14" s="145" t="s">
        <v>197</v>
      </c>
      <c r="D14" s="146" t="s">
        <v>198</v>
      </c>
      <c r="E14" s="147" t="s">
        <v>105</v>
      </c>
      <c r="F14" s="151" t="s">
        <v>204</v>
      </c>
      <c r="G14" s="151" t="s">
        <v>212</v>
      </c>
      <c r="H14" s="151" t="s">
        <v>202</v>
      </c>
      <c r="I14" s="151"/>
      <c r="J14" s="18" t="n">
        <v>1</v>
      </c>
      <c r="K14" s="152" t="s">
        <v>209</v>
      </c>
      <c r="L14" s="18" t="n">
        <v>2</v>
      </c>
      <c r="M14" s="18" t="n">
        <v>2</v>
      </c>
      <c r="N14" s="18" t="n">
        <v>2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8" hidden="false" customHeight="true" outlineLevel="0" collapsed="false">
      <c r="A15" s="50" t="s">
        <v>91</v>
      </c>
      <c r="B15" s="50" t="s">
        <v>197</v>
      </c>
      <c r="C15" s="145" t="s">
        <v>197</v>
      </c>
      <c r="D15" s="146" t="s">
        <v>198</v>
      </c>
      <c r="E15" s="147" t="s">
        <v>105</v>
      </c>
      <c r="F15" s="151" t="s">
        <v>204</v>
      </c>
      <c r="G15" s="151" t="s">
        <v>208</v>
      </c>
      <c r="H15" s="151" t="s">
        <v>202</v>
      </c>
      <c r="I15" s="151"/>
      <c r="J15" s="18" t="n">
        <v>10</v>
      </c>
      <c r="K15" s="152" t="s">
        <v>209</v>
      </c>
      <c r="L15" s="18" t="n">
        <v>5</v>
      </c>
      <c r="M15" s="18" t="n">
        <v>5</v>
      </c>
      <c r="N15" s="18" t="n">
        <v>5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  <row r="16" customFormat="false" ht="18" hidden="false" customHeight="true" outlineLevel="0" collapsed="false">
      <c r="A16" s="50" t="s">
        <v>91</v>
      </c>
      <c r="B16" s="50" t="s">
        <v>197</v>
      </c>
      <c r="C16" s="145" t="s">
        <v>197</v>
      </c>
      <c r="D16" s="146" t="s">
        <v>198</v>
      </c>
      <c r="E16" s="147" t="s">
        <v>105</v>
      </c>
      <c r="F16" s="151" t="s">
        <v>204</v>
      </c>
      <c r="G16" s="151" t="s">
        <v>213</v>
      </c>
      <c r="H16" s="151" t="s">
        <v>202</v>
      </c>
      <c r="I16" s="151"/>
      <c r="J16" s="18" t="n">
        <v>30</v>
      </c>
      <c r="K16" s="152" t="s">
        <v>214</v>
      </c>
      <c r="L16" s="18" t="n">
        <v>1</v>
      </c>
      <c r="M16" s="18" t="n">
        <v>1</v>
      </c>
      <c r="N16" s="18" t="n">
        <v>1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18" hidden="false" customHeight="true" outlineLevel="0" collapsed="false">
      <c r="A17" s="50" t="s">
        <v>91</v>
      </c>
      <c r="B17" s="50" t="s">
        <v>197</v>
      </c>
      <c r="C17" s="145" t="s">
        <v>197</v>
      </c>
      <c r="D17" s="146" t="s">
        <v>198</v>
      </c>
      <c r="E17" s="147" t="s">
        <v>105</v>
      </c>
      <c r="F17" s="151" t="s">
        <v>204</v>
      </c>
      <c r="G17" s="151" t="s">
        <v>215</v>
      </c>
      <c r="H17" s="151" t="s">
        <v>202</v>
      </c>
      <c r="I17" s="151"/>
      <c r="J17" s="18" t="n">
        <v>25</v>
      </c>
      <c r="K17" s="152" t="s">
        <v>214</v>
      </c>
      <c r="L17" s="18" t="n">
        <v>1</v>
      </c>
      <c r="M17" s="18" t="n">
        <v>1</v>
      </c>
      <c r="N17" s="18" t="n">
        <v>1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18" hidden="false" customHeight="true" outlineLevel="0" collapsed="false">
      <c r="A18" s="50" t="s">
        <v>91</v>
      </c>
      <c r="B18" s="50" t="s">
        <v>197</v>
      </c>
      <c r="C18" s="145" t="s">
        <v>197</v>
      </c>
      <c r="D18" s="146" t="s">
        <v>198</v>
      </c>
      <c r="E18" s="147" t="s">
        <v>105</v>
      </c>
      <c r="F18" s="151" t="s">
        <v>204</v>
      </c>
      <c r="G18" s="151" t="s">
        <v>216</v>
      </c>
      <c r="H18" s="151" t="s">
        <v>202</v>
      </c>
      <c r="I18" s="151"/>
      <c r="J18" s="18" t="n">
        <v>10</v>
      </c>
      <c r="K18" s="152" t="s">
        <v>214</v>
      </c>
      <c r="L18" s="18" t="n">
        <v>1</v>
      </c>
      <c r="M18" s="18" t="n">
        <v>1</v>
      </c>
      <c r="N18" s="18" t="n">
        <v>1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18" hidden="false" customHeight="true" outlineLevel="0" collapsed="false">
      <c r="A19" s="50" t="s">
        <v>91</v>
      </c>
      <c r="B19" s="50" t="s">
        <v>197</v>
      </c>
      <c r="C19" s="145" t="s">
        <v>197</v>
      </c>
      <c r="D19" s="146" t="s">
        <v>198</v>
      </c>
      <c r="E19" s="147" t="s">
        <v>105</v>
      </c>
      <c r="F19" s="151" t="s">
        <v>204</v>
      </c>
      <c r="G19" s="151" t="s">
        <v>217</v>
      </c>
      <c r="H19" s="151" t="s">
        <v>202</v>
      </c>
      <c r="I19" s="151"/>
      <c r="J19" s="18" t="n">
        <v>20</v>
      </c>
      <c r="K19" s="152" t="s">
        <v>209</v>
      </c>
      <c r="L19" s="18" t="n">
        <v>1</v>
      </c>
      <c r="M19" s="18" t="n">
        <v>1</v>
      </c>
      <c r="N19" s="18" t="n">
        <v>1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18" hidden="false" customHeight="true" outlineLevel="0" collapsed="false">
      <c r="A20" s="50" t="s">
        <v>91</v>
      </c>
      <c r="B20" s="50" t="s">
        <v>197</v>
      </c>
      <c r="C20" s="145" t="s">
        <v>197</v>
      </c>
      <c r="D20" s="146" t="s">
        <v>198</v>
      </c>
      <c r="E20" s="147" t="s">
        <v>105</v>
      </c>
      <c r="F20" s="151" t="s">
        <v>204</v>
      </c>
      <c r="G20" s="151" t="s">
        <v>218</v>
      </c>
      <c r="H20" s="151" t="s">
        <v>202</v>
      </c>
      <c r="I20" s="151"/>
      <c r="J20" s="18" t="n">
        <v>20</v>
      </c>
      <c r="K20" s="152" t="s">
        <v>214</v>
      </c>
      <c r="L20" s="18" t="n">
        <v>1</v>
      </c>
      <c r="M20" s="18" t="n">
        <v>1</v>
      </c>
      <c r="N20" s="18" t="n">
        <v>1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customFormat="false" ht="18" hidden="false" customHeight="true" outlineLevel="0" collapsed="false">
      <c r="A21" s="50" t="s">
        <v>91</v>
      </c>
      <c r="B21" s="50" t="s">
        <v>197</v>
      </c>
      <c r="C21" s="145" t="s">
        <v>197</v>
      </c>
      <c r="D21" s="146" t="s">
        <v>198</v>
      </c>
      <c r="E21" s="147" t="s">
        <v>105</v>
      </c>
      <c r="F21" s="151" t="s">
        <v>204</v>
      </c>
      <c r="G21" s="151" t="s">
        <v>219</v>
      </c>
      <c r="H21" s="151" t="s">
        <v>202</v>
      </c>
      <c r="I21" s="151"/>
      <c r="J21" s="18" t="n">
        <v>10</v>
      </c>
      <c r="K21" s="152" t="s">
        <v>214</v>
      </c>
      <c r="L21" s="18" t="n">
        <v>1</v>
      </c>
      <c r="M21" s="18" t="n">
        <v>1</v>
      </c>
      <c r="N21" s="18" t="n">
        <v>1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18" hidden="false" customHeight="true" outlineLevel="0" collapsed="false">
      <c r="A22" s="50" t="s">
        <v>91</v>
      </c>
      <c r="B22" s="50" t="s">
        <v>197</v>
      </c>
      <c r="C22" s="145" t="s">
        <v>197</v>
      </c>
      <c r="D22" s="146" t="s">
        <v>198</v>
      </c>
      <c r="E22" s="147" t="s">
        <v>105</v>
      </c>
      <c r="F22" s="151" t="s">
        <v>204</v>
      </c>
      <c r="G22" s="151" t="s">
        <v>220</v>
      </c>
      <c r="H22" s="151" t="s">
        <v>202</v>
      </c>
      <c r="I22" s="151"/>
      <c r="J22" s="18" t="n">
        <v>5</v>
      </c>
      <c r="K22" s="152" t="s">
        <v>209</v>
      </c>
      <c r="L22" s="18" t="n">
        <v>3.5</v>
      </c>
      <c r="M22" s="18" t="n">
        <v>3.5</v>
      </c>
      <c r="N22" s="18" t="n">
        <v>3.5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18" hidden="false" customHeight="true" outlineLevel="0" collapsed="false">
      <c r="A23" s="50" t="s">
        <v>91</v>
      </c>
      <c r="B23" s="50" t="s">
        <v>197</v>
      </c>
      <c r="C23" s="145" t="s">
        <v>197</v>
      </c>
      <c r="D23" s="146" t="s">
        <v>198</v>
      </c>
      <c r="E23" s="147" t="s">
        <v>105</v>
      </c>
      <c r="F23" s="151" t="s">
        <v>204</v>
      </c>
      <c r="G23" s="151" t="s">
        <v>221</v>
      </c>
      <c r="H23" s="151" t="s">
        <v>202</v>
      </c>
      <c r="I23" s="151"/>
      <c r="J23" s="18" t="n">
        <v>5</v>
      </c>
      <c r="K23" s="152" t="s">
        <v>222</v>
      </c>
      <c r="L23" s="18" t="n">
        <v>1.5</v>
      </c>
      <c r="M23" s="18" t="n">
        <v>1.5</v>
      </c>
      <c r="N23" s="18" t="n">
        <v>1.5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  <row r="24" customFormat="false" ht="18" hidden="false" customHeight="true" outlineLevel="0" collapsed="false">
      <c r="A24" s="50" t="s">
        <v>91</v>
      </c>
      <c r="B24" s="50" t="s">
        <v>197</v>
      </c>
      <c r="C24" s="145" t="s">
        <v>197</v>
      </c>
      <c r="D24" s="146" t="s">
        <v>198</v>
      </c>
      <c r="E24" s="147" t="s">
        <v>105</v>
      </c>
      <c r="F24" s="151" t="s">
        <v>207</v>
      </c>
      <c r="G24" s="151" t="s">
        <v>223</v>
      </c>
      <c r="H24" s="151" t="s">
        <v>202</v>
      </c>
      <c r="I24" s="151"/>
      <c r="J24" s="18" t="n">
        <v>10000</v>
      </c>
      <c r="K24" s="152" t="s">
        <v>224</v>
      </c>
      <c r="L24" s="18" t="n">
        <v>5</v>
      </c>
      <c r="M24" s="18" t="n">
        <v>5</v>
      </c>
      <c r="N24" s="18" t="n">
        <v>5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</row>
    <row r="25" customFormat="false" ht="18" hidden="false" customHeight="true" outlineLevel="0" collapsed="false">
      <c r="A25" s="50" t="s">
        <v>91</v>
      </c>
      <c r="B25" s="50" t="s">
        <v>197</v>
      </c>
      <c r="C25" s="145" t="s">
        <v>197</v>
      </c>
      <c r="D25" s="146" t="s">
        <v>198</v>
      </c>
      <c r="E25" s="147" t="s">
        <v>105</v>
      </c>
      <c r="F25" s="151" t="s">
        <v>207</v>
      </c>
      <c r="G25" s="151" t="s">
        <v>225</v>
      </c>
      <c r="H25" s="151" t="s">
        <v>202</v>
      </c>
      <c r="I25" s="151"/>
      <c r="J25" s="18" t="n">
        <v>600</v>
      </c>
      <c r="K25" s="152" t="s">
        <v>226</v>
      </c>
      <c r="L25" s="18" t="n">
        <v>3</v>
      </c>
      <c r="M25" s="18" t="n">
        <v>3</v>
      </c>
      <c r="N25" s="18" t="n">
        <v>3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</row>
    <row r="26" customFormat="false" ht="18" hidden="false" customHeight="true" outlineLevel="0" collapsed="false">
      <c r="A26" s="50" t="s">
        <v>91</v>
      </c>
      <c r="B26" s="50" t="s">
        <v>197</v>
      </c>
      <c r="C26" s="145" t="s">
        <v>197</v>
      </c>
      <c r="D26" s="146" t="s">
        <v>198</v>
      </c>
      <c r="E26" s="147" t="s">
        <v>105</v>
      </c>
      <c r="F26" s="151" t="s">
        <v>207</v>
      </c>
      <c r="G26" s="151" t="s">
        <v>205</v>
      </c>
      <c r="H26" s="151" t="s">
        <v>202</v>
      </c>
      <c r="I26" s="151"/>
      <c r="J26" s="18" t="n">
        <v>20</v>
      </c>
      <c r="K26" s="152" t="s">
        <v>206</v>
      </c>
      <c r="L26" s="18" t="n">
        <v>3</v>
      </c>
      <c r="M26" s="18" t="n">
        <v>3</v>
      </c>
      <c r="N26" s="18" t="n">
        <v>3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</row>
    <row r="27" customFormat="false" ht="18" hidden="false" customHeight="true" outlineLevel="0" collapsed="false">
      <c r="A27" s="50" t="s">
        <v>91</v>
      </c>
      <c r="B27" s="50" t="s">
        <v>197</v>
      </c>
      <c r="C27" s="145" t="s">
        <v>197</v>
      </c>
      <c r="D27" s="146" t="s">
        <v>198</v>
      </c>
      <c r="E27" s="147" t="s">
        <v>105</v>
      </c>
      <c r="F27" s="151" t="s">
        <v>207</v>
      </c>
      <c r="G27" s="151" t="s">
        <v>227</v>
      </c>
      <c r="H27" s="151" t="s">
        <v>202</v>
      </c>
      <c r="I27" s="151"/>
      <c r="J27" s="18" t="n">
        <v>10</v>
      </c>
      <c r="K27" s="152" t="s">
        <v>209</v>
      </c>
      <c r="L27" s="18" t="n">
        <v>5</v>
      </c>
      <c r="M27" s="18" t="n">
        <v>5</v>
      </c>
      <c r="N27" s="18" t="n">
        <v>5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</row>
    <row r="28" customFormat="false" ht="18" hidden="false" customHeight="true" outlineLevel="0" collapsed="false">
      <c r="A28" s="50" t="s">
        <v>91</v>
      </c>
      <c r="B28" s="50" t="s">
        <v>197</v>
      </c>
      <c r="C28" s="145" t="s">
        <v>197</v>
      </c>
      <c r="D28" s="146" t="s">
        <v>198</v>
      </c>
      <c r="E28" s="147" t="s">
        <v>105</v>
      </c>
      <c r="F28" s="151" t="s">
        <v>207</v>
      </c>
      <c r="G28" s="151" t="s">
        <v>210</v>
      </c>
      <c r="H28" s="151" t="s">
        <v>202</v>
      </c>
      <c r="I28" s="151"/>
      <c r="J28" s="18" t="n">
        <v>1</v>
      </c>
      <c r="K28" s="152" t="s">
        <v>209</v>
      </c>
      <c r="L28" s="18" t="n">
        <v>0.3</v>
      </c>
      <c r="M28" s="18" t="n">
        <v>0.3</v>
      </c>
      <c r="N28" s="18" t="n">
        <v>0.3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</row>
    <row r="29" customFormat="false" ht="18" hidden="false" customHeight="true" outlineLevel="0" collapsed="false">
      <c r="A29" s="50" t="s">
        <v>91</v>
      </c>
      <c r="B29" s="50" t="s">
        <v>197</v>
      </c>
      <c r="C29" s="145" t="s">
        <v>197</v>
      </c>
      <c r="D29" s="146" t="s">
        <v>198</v>
      </c>
      <c r="E29" s="147" t="s">
        <v>105</v>
      </c>
      <c r="F29" s="151" t="s">
        <v>207</v>
      </c>
      <c r="G29" s="151" t="s">
        <v>211</v>
      </c>
      <c r="H29" s="151" t="s">
        <v>202</v>
      </c>
      <c r="I29" s="151"/>
      <c r="J29" s="18" t="n">
        <v>5</v>
      </c>
      <c r="K29" s="152" t="s">
        <v>209</v>
      </c>
      <c r="L29" s="18" t="n">
        <v>1</v>
      </c>
      <c r="M29" s="18" t="n">
        <v>1</v>
      </c>
      <c r="N29" s="18" t="n">
        <v>1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</row>
    <row r="30" customFormat="false" ht="18" hidden="false" customHeight="true" outlineLevel="0" collapsed="false">
      <c r="A30" s="50" t="s">
        <v>91</v>
      </c>
      <c r="B30" s="50" t="s">
        <v>197</v>
      </c>
      <c r="C30" s="145" t="s">
        <v>197</v>
      </c>
      <c r="D30" s="146" t="s">
        <v>198</v>
      </c>
      <c r="E30" s="147" t="s">
        <v>105</v>
      </c>
      <c r="F30" s="151" t="s">
        <v>207</v>
      </c>
      <c r="G30" s="151" t="s">
        <v>212</v>
      </c>
      <c r="H30" s="151" t="s">
        <v>202</v>
      </c>
      <c r="I30" s="151"/>
      <c r="J30" s="18" t="n">
        <v>1</v>
      </c>
      <c r="K30" s="152" t="s">
        <v>209</v>
      </c>
      <c r="L30" s="18" t="n">
        <v>2</v>
      </c>
      <c r="M30" s="18" t="n">
        <v>2</v>
      </c>
      <c r="N30" s="18" t="n">
        <v>2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</row>
    <row r="31" customFormat="false" ht="18" hidden="false" customHeight="true" outlineLevel="0" collapsed="false">
      <c r="A31" s="50" t="s">
        <v>91</v>
      </c>
      <c r="B31" s="50" t="s">
        <v>197</v>
      </c>
      <c r="C31" s="145" t="s">
        <v>197</v>
      </c>
      <c r="D31" s="146" t="s">
        <v>198</v>
      </c>
      <c r="E31" s="147" t="s">
        <v>105</v>
      </c>
      <c r="F31" s="151" t="s">
        <v>207</v>
      </c>
      <c r="G31" s="151" t="s">
        <v>221</v>
      </c>
      <c r="H31" s="151" t="s">
        <v>202</v>
      </c>
      <c r="I31" s="151"/>
      <c r="J31" s="18" t="n">
        <v>5</v>
      </c>
      <c r="K31" s="152" t="s">
        <v>222</v>
      </c>
      <c r="L31" s="18" t="n">
        <v>1.5</v>
      </c>
      <c r="M31" s="18" t="n">
        <v>1.5</v>
      </c>
      <c r="N31" s="18" t="n">
        <v>1.5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</row>
    <row r="32" customFormat="false" ht="18" hidden="false" customHeight="true" outlineLevel="0" collapsed="false">
      <c r="A32" s="50" t="s">
        <v>91</v>
      </c>
      <c r="B32" s="50" t="s">
        <v>197</v>
      </c>
      <c r="C32" s="145" t="s">
        <v>197</v>
      </c>
      <c r="D32" s="146" t="s">
        <v>198</v>
      </c>
      <c r="E32" s="147" t="s">
        <v>105</v>
      </c>
      <c r="F32" s="151" t="s">
        <v>207</v>
      </c>
      <c r="G32" s="151" t="s">
        <v>213</v>
      </c>
      <c r="H32" s="151" t="s">
        <v>202</v>
      </c>
      <c r="I32" s="151"/>
      <c r="J32" s="18" t="n">
        <v>30</v>
      </c>
      <c r="K32" s="152" t="s">
        <v>214</v>
      </c>
      <c r="L32" s="18" t="n">
        <v>1</v>
      </c>
      <c r="M32" s="18" t="n">
        <v>1</v>
      </c>
      <c r="N32" s="18" t="n">
        <v>1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</row>
    <row r="33" customFormat="false" ht="18" hidden="false" customHeight="true" outlineLevel="0" collapsed="false">
      <c r="A33" s="50" t="s">
        <v>91</v>
      </c>
      <c r="B33" s="50" t="s">
        <v>197</v>
      </c>
      <c r="C33" s="145" t="s">
        <v>197</v>
      </c>
      <c r="D33" s="146" t="s">
        <v>198</v>
      </c>
      <c r="E33" s="147" t="s">
        <v>105</v>
      </c>
      <c r="F33" s="151" t="s">
        <v>207</v>
      </c>
      <c r="G33" s="151" t="s">
        <v>215</v>
      </c>
      <c r="H33" s="151" t="s">
        <v>202</v>
      </c>
      <c r="I33" s="151"/>
      <c r="J33" s="18" t="n">
        <v>25</v>
      </c>
      <c r="K33" s="152" t="s">
        <v>214</v>
      </c>
      <c r="L33" s="18" t="n">
        <v>1</v>
      </c>
      <c r="M33" s="18" t="n">
        <v>1</v>
      </c>
      <c r="N33" s="18" t="n">
        <v>1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</row>
    <row r="34" customFormat="false" ht="18" hidden="false" customHeight="true" outlineLevel="0" collapsed="false">
      <c r="A34" s="50" t="s">
        <v>91</v>
      </c>
      <c r="B34" s="50" t="s">
        <v>197</v>
      </c>
      <c r="C34" s="145" t="s">
        <v>197</v>
      </c>
      <c r="D34" s="146" t="s">
        <v>198</v>
      </c>
      <c r="E34" s="147" t="s">
        <v>105</v>
      </c>
      <c r="F34" s="151" t="s">
        <v>207</v>
      </c>
      <c r="G34" s="151" t="s">
        <v>216</v>
      </c>
      <c r="H34" s="151" t="s">
        <v>202</v>
      </c>
      <c r="I34" s="151"/>
      <c r="J34" s="18" t="n">
        <v>10</v>
      </c>
      <c r="K34" s="152" t="s">
        <v>214</v>
      </c>
      <c r="L34" s="18" t="n">
        <v>1</v>
      </c>
      <c r="M34" s="18" t="n">
        <v>1</v>
      </c>
      <c r="N34" s="18" t="n">
        <v>1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</row>
    <row r="35" customFormat="false" ht="18" hidden="false" customHeight="true" outlineLevel="0" collapsed="false">
      <c r="A35" s="50" t="s">
        <v>91</v>
      </c>
      <c r="B35" s="50" t="s">
        <v>197</v>
      </c>
      <c r="C35" s="145" t="s">
        <v>197</v>
      </c>
      <c r="D35" s="146" t="s">
        <v>198</v>
      </c>
      <c r="E35" s="147" t="s">
        <v>105</v>
      </c>
      <c r="F35" s="151" t="s">
        <v>207</v>
      </c>
      <c r="G35" s="151" t="s">
        <v>217</v>
      </c>
      <c r="H35" s="151" t="s">
        <v>202</v>
      </c>
      <c r="I35" s="151"/>
      <c r="J35" s="18" t="n">
        <v>20</v>
      </c>
      <c r="K35" s="152" t="s">
        <v>209</v>
      </c>
      <c r="L35" s="18" t="n">
        <v>1</v>
      </c>
      <c r="M35" s="18" t="n">
        <v>1</v>
      </c>
      <c r="N35" s="18" t="n">
        <v>1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</row>
    <row r="36" customFormat="false" ht="18" hidden="false" customHeight="true" outlineLevel="0" collapsed="false">
      <c r="A36" s="50" t="s">
        <v>91</v>
      </c>
      <c r="B36" s="50" t="s">
        <v>197</v>
      </c>
      <c r="C36" s="145" t="s">
        <v>197</v>
      </c>
      <c r="D36" s="146" t="s">
        <v>198</v>
      </c>
      <c r="E36" s="147" t="s">
        <v>105</v>
      </c>
      <c r="F36" s="151" t="s">
        <v>207</v>
      </c>
      <c r="G36" s="151" t="s">
        <v>218</v>
      </c>
      <c r="H36" s="151" t="s">
        <v>202</v>
      </c>
      <c r="I36" s="151"/>
      <c r="J36" s="18" t="n">
        <v>20</v>
      </c>
      <c r="K36" s="152" t="s">
        <v>214</v>
      </c>
      <c r="L36" s="18" t="n">
        <v>1</v>
      </c>
      <c r="M36" s="18" t="n">
        <v>1</v>
      </c>
      <c r="N36" s="18" t="n">
        <v>1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</row>
    <row r="37" customFormat="false" ht="18" hidden="false" customHeight="true" outlineLevel="0" collapsed="false">
      <c r="A37" s="50" t="s">
        <v>91</v>
      </c>
      <c r="B37" s="50" t="s">
        <v>197</v>
      </c>
      <c r="C37" s="145" t="s">
        <v>197</v>
      </c>
      <c r="D37" s="146" t="s">
        <v>198</v>
      </c>
      <c r="E37" s="147" t="s">
        <v>105</v>
      </c>
      <c r="F37" s="151" t="s">
        <v>207</v>
      </c>
      <c r="G37" s="151" t="s">
        <v>219</v>
      </c>
      <c r="H37" s="151" t="s">
        <v>202</v>
      </c>
      <c r="I37" s="151"/>
      <c r="J37" s="18" t="n">
        <v>10</v>
      </c>
      <c r="K37" s="152" t="s">
        <v>214</v>
      </c>
      <c r="L37" s="18" t="n">
        <v>1</v>
      </c>
      <c r="M37" s="18" t="n">
        <v>1</v>
      </c>
      <c r="N37" s="18" t="n">
        <v>1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</row>
    <row r="38" customFormat="false" ht="18" hidden="false" customHeight="true" outlineLevel="0" collapsed="false">
      <c r="A38" s="50" t="s">
        <v>91</v>
      </c>
      <c r="B38" s="50" t="s">
        <v>197</v>
      </c>
      <c r="C38" s="145" t="s">
        <v>197</v>
      </c>
      <c r="D38" s="146" t="s">
        <v>198</v>
      </c>
      <c r="E38" s="147" t="s">
        <v>105</v>
      </c>
      <c r="F38" s="151" t="s">
        <v>207</v>
      </c>
      <c r="G38" s="151" t="s">
        <v>220</v>
      </c>
      <c r="H38" s="151" t="s">
        <v>202</v>
      </c>
      <c r="I38" s="151"/>
      <c r="J38" s="18" t="n">
        <v>5</v>
      </c>
      <c r="K38" s="152" t="s">
        <v>209</v>
      </c>
      <c r="L38" s="18" t="n">
        <v>3.5</v>
      </c>
      <c r="M38" s="18" t="n">
        <v>3.5</v>
      </c>
      <c r="N38" s="18" t="n">
        <v>3.5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</row>
    <row r="39" customFormat="false" ht="18" hidden="false" customHeight="true" outlineLevel="0" collapsed="false">
      <c r="A39" s="50" t="s">
        <v>91</v>
      </c>
      <c r="B39" s="50" t="s">
        <v>197</v>
      </c>
      <c r="C39" s="145" t="s">
        <v>197</v>
      </c>
      <c r="D39" s="146" t="s">
        <v>198</v>
      </c>
      <c r="E39" s="147" t="s">
        <v>105</v>
      </c>
      <c r="F39" s="151" t="s">
        <v>204</v>
      </c>
      <c r="G39" s="151" t="s">
        <v>227</v>
      </c>
      <c r="H39" s="151" t="s">
        <v>202</v>
      </c>
      <c r="I39" s="151"/>
      <c r="J39" s="18" t="n">
        <v>10</v>
      </c>
      <c r="K39" s="152" t="s">
        <v>209</v>
      </c>
      <c r="L39" s="18" t="n">
        <v>5</v>
      </c>
      <c r="M39" s="18" t="n">
        <v>5</v>
      </c>
      <c r="N39" s="18" t="n">
        <v>5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</row>
    <row r="40" customFormat="false" ht="18" hidden="false" customHeight="true" outlineLevel="0" collapsed="false">
      <c r="A40" s="50" t="s">
        <v>91</v>
      </c>
      <c r="B40" s="50" t="s">
        <v>197</v>
      </c>
      <c r="C40" s="145" t="s">
        <v>197</v>
      </c>
      <c r="D40" s="146" t="s">
        <v>198</v>
      </c>
      <c r="E40" s="147" t="s">
        <v>105</v>
      </c>
      <c r="F40" s="151" t="s">
        <v>204</v>
      </c>
      <c r="G40" s="151" t="s">
        <v>225</v>
      </c>
      <c r="H40" s="151" t="s">
        <v>202</v>
      </c>
      <c r="I40" s="151"/>
      <c r="J40" s="18" t="n">
        <v>600</v>
      </c>
      <c r="K40" s="152" t="s">
        <v>226</v>
      </c>
      <c r="L40" s="18" t="n">
        <v>3</v>
      </c>
      <c r="M40" s="18" t="n">
        <v>3</v>
      </c>
      <c r="N40" s="18" t="n">
        <v>3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</row>
    <row r="41" customFormat="false" ht="18" hidden="false" customHeight="true" outlineLevel="0" collapsed="false">
      <c r="A41" s="50" t="s">
        <v>91</v>
      </c>
      <c r="B41" s="50" t="s">
        <v>197</v>
      </c>
      <c r="C41" s="145" t="s">
        <v>197</v>
      </c>
      <c r="D41" s="146" t="s">
        <v>198</v>
      </c>
      <c r="E41" s="147" t="s">
        <v>105</v>
      </c>
      <c r="F41" s="151" t="s">
        <v>204</v>
      </c>
      <c r="G41" s="151" t="s">
        <v>223</v>
      </c>
      <c r="H41" s="151" t="s">
        <v>202</v>
      </c>
      <c r="I41" s="151"/>
      <c r="J41" s="18" t="n">
        <v>10000</v>
      </c>
      <c r="K41" s="152" t="s">
        <v>224</v>
      </c>
      <c r="L41" s="18" t="n">
        <v>5</v>
      </c>
      <c r="M41" s="18" t="n">
        <v>5</v>
      </c>
      <c r="N41" s="18" t="n">
        <v>5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7:28:37Z</dcterms:created>
  <dc:creator/>
  <dc:description/>
  <dc:language>en-US</dc:language>
  <cp:lastModifiedBy>不抛弃不放弃</cp:lastModifiedBy>
  <dcterms:modified xsi:type="dcterms:W3CDTF">2020-05-20T07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