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6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8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11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5</t>
  </si>
  <si>
    <t xml:space="preserve">教育支出</t>
  </si>
  <si>
    <t xml:space="preserve">  05</t>
  </si>
  <si>
    <t xml:space="preserve">  广播电视教育</t>
  </si>
  <si>
    <t xml:space="preserve">    01</t>
  </si>
  <si>
    <t xml:space="preserve">    广播电视学校</t>
  </si>
  <si>
    <t xml:space="preserve">208</t>
  </si>
  <si>
    <t xml:space="preserve">社会保障和就业支出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农林水支出</t>
  </si>
  <si>
    <t xml:space="preserve">  01</t>
  </si>
  <si>
    <t xml:space="preserve">  农业农村</t>
  </si>
  <si>
    <t xml:space="preserve">    行政运行（农业）</t>
  </si>
  <si>
    <t xml:space="preserve">    03</t>
  </si>
  <si>
    <t xml:space="preserve">    机关服务（农业）</t>
  </si>
  <si>
    <t xml:space="preserve">    04</t>
  </si>
  <si>
    <t xml:space="preserve">    事业运行（农业）</t>
  </si>
  <si>
    <t xml:space="preserve">    08</t>
  </si>
  <si>
    <t xml:space="preserve">    病虫害控制</t>
  </si>
  <si>
    <t xml:space="preserve">    09</t>
  </si>
  <si>
    <t xml:space="preserve">    农产品质量安全</t>
  </si>
  <si>
    <t xml:space="preserve">    10</t>
  </si>
  <si>
    <t xml:space="preserve">    执法监管</t>
  </si>
  <si>
    <t xml:space="preserve">    53</t>
  </si>
  <si>
    <t xml:space="preserve">    农田建设</t>
  </si>
  <si>
    <t xml:space="preserve">    其他农业支出</t>
  </si>
  <si>
    <t xml:space="preserve">  扶贫</t>
  </si>
  <si>
    <t xml:space="preserve">    其他扶贫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53018</t>
  </si>
  <si>
    <t xml:space="preserve">阳泉市蔬菜技术服务中心</t>
  </si>
  <si>
    <t xml:space="preserve">01</t>
  </si>
  <si>
    <t xml:space="preserve">04</t>
  </si>
  <si>
    <t xml:space="preserve">  053018</t>
  </si>
  <si>
    <t xml:space="preserve">  事业运行（农业）</t>
  </si>
  <si>
    <t xml:space="preserve">办公费</t>
  </si>
  <si>
    <t xml:space="preserve">空气调节电器★</t>
  </si>
  <si>
    <t xml:space="preserve">办公费（定额）</t>
  </si>
  <si>
    <t xml:space="preserve">台</t>
  </si>
  <si>
    <t xml:space="preserve">053020</t>
  </si>
  <si>
    <t xml:space="preserve">阳泉市扶贫开发中心</t>
  </si>
  <si>
    <t xml:space="preserve">99</t>
  </si>
  <si>
    <t xml:space="preserve">  053020</t>
  </si>
  <si>
    <t xml:space="preserve">  其他农业支出</t>
  </si>
  <si>
    <t xml:space="preserve">老区促进建设经费</t>
  </si>
  <si>
    <t xml:space="preserve">其他印刷服务★</t>
  </si>
  <si>
    <t xml:space="preserve">其他商品和服务支出</t>
  </si>
  <si>
    <r>
      <rPr>
        <sz val="10"/>
        <rFont val="Noto Sans"/>
        <family val="2"/>
      </rPr>
      <t xml:space="preserve">每册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16K</t>
    </r>
  </si>
  <si>
    <t xml:space="preserve">册</t>
  </si>
  <si>
    <t xml:space="preserve">053021</t>
  </si>
  <si>
    <t xml:space="preserve">阳泉市农产品质量安全检测检验中心</t>
  </si>
  <si>
    <t xml:space="preserve">09</t>
  </si>
  <si>
    <t xml:space="preserve">  053021</t>
  </si>
  <si>
    <t xml:space="preserve">  农产品质量安全</t>
  </si>
  <si>
    <t xml:space="preserve">房屋租赁费</t>
  </si>
  <si>
    <t xml:space="preserve">房屋租赁服务</t>
  </si>
  <si>
    <t xml:space="preserve">办公用房租赁费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t xml:space="preserve">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4005.71</v>
      </c>
      <c r="C6" s="17" t="s">
        <v>10</v>
      </c>
      <c r="D6" s="18" t="n">
        <v>8.31</v>
      </c>
      <c r="E6" s="17" t="s">
        <v>11</v>
      </c>
      <c r="F6" s="18" t="n">
        <v>2396.7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4005.71</v>
      </c>
      <c r="C7" s="17" t="s">
        <v>13</v>
      </c>
      <c r="D7" s="18" t="n">
        <v>0</v>
      </c>
      <c r="E7" s="17" t="s">
        <v>14</v>
      </c>
      <c r="F7" s="18" t="n">
        <v>938.37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90.4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259.45</v>
      </c>
      <c r="E9" s="17" t="s">
        <v>20</v>
      </c>
      <c r="F9" s="18" t="n">
        <v>560.1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700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7000</v>
      </c>
      <c r="C12" s="20" t="s">
        <v>28</v>
      </c>
      <c r="D12" s="18" t="n">
        <v>259.93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22.12</v>
      </c>
      <c r="E14" s="17" t="s">
        <v>35</v>
      </c>
      <c r="F14" s="18" t="n">
        <v>2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700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3200.17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55.7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1005.71</v>
      </c>
      <c r="C34" s="29" t="s">
        <v>62</v>
      </c>
      <c r="D34" s="18" t="n">
        <f aca="false">SUM(D6:D32)</f>
        <v>11005.71</v>
      </c>
      <c r="E34" s="29" t="s">
        <v>62</v>
      </c>
      <c r="F34" s="18" t="n">
        <f aca="false">SUM(F6:F16)</f>
        <v>4005.7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1005.71</v>
      </c>
      <c r="D7" s="18" t="n">
        <v>4005.71</v>
      </c>
      <c r="E7" s="18" t="n">
        <v>4005.71</v>
      </c>
      <c r="F7" s="18" t="n">
        <v>0</v>
      </c>
      <c r="G7" s="18" t="n">
        <v>0</v>
      </c>
      <c r="H7" s="18" t="n">
        <v>0</v>
      </c>
      <c r="I7" s="18" t="n">
        <v>7000</v>
      </c>
      <c r="J7" s="18" t="n">
        <v>700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8.31</v>
      </c>
      <c r="D8" s="18" t="n">
        <v>8.31</v>
      </c>
      <c r="E8" s="18" t="n">
        <v>8.3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8.31</v>
      </c>
      <c r="D9" s="18" t="n">
        <v>8.31</v>
      </c>
      <c r="E9" s="18" t="n">
        <v>8.3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8.31</v>
      </c>
      <c r="D10" s="18" t="n">
        <v>8.31</v>
      </c>
      <c r="E10" s="18" t="n">
        <v>8.3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59.45</v>
      </c>
      <c r="D11" s="18" t="n">
        <v>259.45</v>
      </c>
      <c r="E11" s="18" t="n">
        <v>259.4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259.45</v>
      </c>
      <c r="D12" s="18" t="n">
        <v>259.45</v>
      </c>
      <c r="E12" s="18" t="n">
        <v>259.4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259.45</v>
      </c>
      <c r="D13" s="18" t="n">
        <v>259.45</v>
      </c>
      <c r="E13" s="18" t="n">
        <v>259.4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259.93</v>
      </c>
      <c r="D14" s="18" t="n">
        <v>259.93</v>
      </c>
      <c r="E14" s="18" t="n">
        <v>259.9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3</v>
      </c>
      <c r="B15" s="51" t="s">
        <v>99</v>
      </c>
      <c r="C15" s="18" t="n">
        <v>259.93</v>
      </c>
      <c r="D15" s="18" t="n">
        <v>259.93</v>
      </c>
      <c r="E15" s="18" t="n">
        <v>259.9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6" hidden="false" customHeight="true" outlineLevel="0" collapsed="false">
      <c r="A16" s="50" t="s">
        <v>100</v>
      </c>
      <c r="B16" s="51" t="s">
        <v>101</v>
      </c>
      <c r="C16" s="18" t="n">
        <v>259.93</v>
      </c>
      <c r="D16" s="18" t="n">
        <v>259.93</v>
      </c>
      <c r="E16" s="18" t="n">
        <v>259.93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122.12</v>
      </c>
      <c r="D17" s="18" t="n">
        <v>122.12</v>
      </c>
      <c r="E17" s="18" t="n">
        <v>122.1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122.12</v>
      </c>
      <c r="D18" s="18" t="n">
        <v>122.12</v>
      </c>
      <c r="E18" s="18" t="n">
        <v>122.1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5</v>
      </c>
      <c r="B19" s="51" t="s">
        <v>106</v>
      </c>
      <c r="C19" s="18" t="n">
        <v>37.54</v>
      </c>
      <c r="D19" s="18" t="n">
        <v>37.54</v>
      </c>
      <c r="E19" s="18" t="n">
        <v>37.5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7</v>
      </c>
      <c r="B20" s="51" t="s">
        <v>108</v>
      </c>
      <c r="C20" s="18" t="n">
        <v>84.58</v>
      </c>
      <c r="D20" s="18" t="n">
        <v>84.58</v>
      </c>
      <c r="E20" s="18" t="n">
        <v>84.5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700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7000</v>
      </c>
      <c r="J21" s="18" t="n">
        <v>700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32" hidden="false" customHeight="true" outlineLevel="0" collapsed="false">
      <c r="A22" s="50" t="s">
        <v>111</v>
      </c>
      <c r="B22" s="51" t="s">
        <v>112</v>
      </c>
      <c r="C22" s="18" t="n">
        <v>700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7000</v>
      </c>
      <c r="J22" s="18" t="n">
        <v>700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33" hidden="false" customHeight="true" outlineLevel="0" collapsed="false">
      <c r="A23" s="50" t="s">
        <v>89</v>
      </c>
      <c r="B23" s="51" t="s">
        <v>113</v>
      </c>
      <c r="C23" s="18" t="n">
        <v>700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7000</v>
      </c>
      <c r="J23" s="18" t="n">
        <v>700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3200.17</v>
      </c>
      <c r="D24" s="18" t="n">
        <v>3200.17</v>
      </c>
      <c r="E24" s="18" t="n">
        <v>3200.1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6</v>
      </c>
      <c r="B25" s="51" t="s">
        <v>117</v>
      </c>
      <c r="C25" s="18" t="n">
        <v>2927.67</v>
      </c>
      <c r="D25" s="18" t="n">
        <v>2927.67</v>
      </c>
      <c r="E25" s="18" t="n">
        <v>2927.67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95</v>
      </c>
      <c r="B26" s="51" t="s">
        <v>118</v>
      </c>
      <c r="C26" s="18" t="n">
        <v>773.82</v>
      </c>
      <c r="D26" s="18" t="n">
        <v>773.82</v>
      </c>
      <c r="E26" s="18" t="n">
        <v>773.8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119</v>
      </c>
      <c r="B27" s="51" t="s">
        <v>120</v>
      </c>
      <c r="C27" s="18" t="n">
        <v>4.15</v>
      </c>
      <c r="D27" s="18" t="n">
        <v>4.15</v>
      </c>
      <c r="E27" s="18" t="n">
        <v>4.1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21</v>
      </c>
      <c r="B28" s="51" t="s">
        <v>122</v>
      </c>
      <c r="C28" s="18" t="n">
        <v>1294.02</v>
      </c>
      <c r="D28" s="18" t="n">
        <v>1294.02</v>
      </c>
      <c r="E28" s="18" t="n">
        <v>1294.0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23</v>
      </c>
      <c r="B29" s="51" t="s">
        <v>124</v>
      </c>
      <c r="C29" s="18" t="n">
        <v>9</v>
      </c>
      <c r="D29" s="18" t="n">
        <v>9</v>
      </c>
      <c r="E29" s="18" t="n">
        <v>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125</v>
      </c>
      <c r="B30" s="51" t="s">
        <v>126</v>
      </c>
      <c r="C30" s="18" t="n">
        <v>158</v>
      </c>
      <c r="D30" s="18" t="n">
        <v>158</v>
      </c>
      <c r="E30" s="18" t="n">
        <v>15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127</v>
      </c>
      <c r="B31" s="51" t="s">
        <v>128</v>
      </c>
      <c r="C31" s="18" t="n">
        <v>9</v>
      </c>
      <c r="D31" s="18" t="n">
        <v>9</v>
      </c>
      <c r="E31" s="18" t="n">
        <v>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19.5" hidden="false" customHeight="true" outlineLevel="0" collapsed="false">
      <c r="A32" s="50" t="s">
        <v>129</v>
      </c>
      <c r="B32" s="51" t="s">
        <v>130</v>
      </c>
      <c r="C32" s="18" t="n">
        <v>560.1</v>
      </c>
      <c r="D32" s="18" t="n">
        <v>560.1</v>
      </c>
      <c r="E32" s="18" t="n">
        <v>560.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  <row r="33" customFormat="false" ht="19.5" hidden="false" customHeight="true" outlineLevel="0" collapsed="false">
      <c r="A33" s="50" t="s">
        <v>89</v>
      </c>
      <c r="B33" s="51" t="s">
        <v>131</v>
      </c>
      <c r="C33" s="18" t="n">
        <v>119.58</v>
      </c>
      <c r="D33" s="18" t="n">
        <v>119.58</v>
      </c>
      <c r="E33" s="18" t="n">
        <v>119.5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23" t="n">
        <v>0</v>
      </c>
    </row>
    <row r="34" customFormat="false" ht="19.5" hidden="false" customHeight="true" outlineLevel="0" collapsed="false">
      <c r="A34" s="50" t="s">
        <v>93</v>
      </c>
      <c r="B34" s="51" t="s">
        <v>132</v>
      </c>
      <c r="C34" s="18" t="n">
        <v>272.5</v>
      </c>
      <c r="D34" s="18" t="n">
        <v>272.5</v>
      </c>
      <c r="E34" s="18" t="n">
        <v>272.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23" t="n">
        <v>0</v>
      </c>
    </row>
    <row r="35" customFormat="false" ht="19.5" hidden="false" customHeight="true" outlineLevel="0" collapsed="false">
      <c r="A35" s="50" t="s">
        <v>89</v>
      </c>
      <c r="B35" s="51" t="s">
        <v>133</v>
      </c>
      <c r="C35" s="18" t="n">
        <v>272.5</v>
      </c>
      <c r="D35" s="18" t="n">
        <v>272.5</v>
      </c>
      <c r="E35" s="18" t="n">
        <v>272.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23" t="n">
        <v>0</v>
      </c>
    </row>
    <row r="36" customFormat="false" ht="19.5" hidden="false" customHeight="true" outlineLevel="0" collapsed="false">
      <c r="A36" s="50" t="s">
        <v>134</v>
      </c>
      <c r="B36" s="51" t="s">
        <v>135</v>
      </c>
      <c r="C36" s="18" t="n">
        <v>155.73</v>
      </c>
      <c r="D36" s="18" t="n">
        <v>155.73</v>
      </c>
      <c r="E36" s="18" t="n">
        <v>155.7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23" t="n">
        <v>0</v>
      </c>
    </row>
    <row r="37" customFormat="false" ht="19.5" hidden="false" customHeight="true" outlineLevel="0" collapsed="false">
      <c r="A37" s="50" t="s">
        <v>136</v>
      </c>
      <c r="B37" s="51" t="s">
        <v>137</v>
      </c>
      <c r="C37" s="18" t="n">
        <v>155.73</v>
      </c>
      <c r="D37" s="18" t="n">
        <v>155.73</v>
      </c>
      <c r="E37" s="18" t="n">
        <v>155.73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23" t="n">
        <v>0</v>
      </c>
    </row>
    <row r="38" customFormat="false" ht="19.5" hidden="false" customHeight="true" outlineLevel="0" collapsed="false">
      <c r="A38" s="50" t="s">
        <v>95</v>
      </c>
      <c r="B38" s="51" t="s">
        <v>138</v>
      </c>
      <c r="C38" s="18" t="n">
        <v>155.73</v>
      </c>
      <c r="D38" s="18" t="n">
        <v>155.73</v>
      </c>
      <c r="E38" s="18" t="n">
        <v>155.7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9</v>
      </c>
      <c r="F1" s="56"/>
      <c r="G1" s="56"/>
    </row>
    <row r="2" customFormat="false" ht="19.5" hidden="false" customHeight="true" outlineLevel="0" collapsed="false">
      <c r="A2" s="57" t="s">
        <v>14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41</v>
      </c>
      <c r="E4" s="61" t="s">
        <v>142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1005.71</v>
      </c>
      <c r="D8" s="63" t="n">
        <v>2877.53</v>
      </c>
      <c r="E8" s="18" t="n">
        <v>8128.1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8.31</v>
      </c>
      <c r="D9" s="63" t="n">
        <v>8.3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8.31</v>
      </c>
      <c r="D10" s="63" t="n">
        <v>8.3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.31</v>
      </c>
      <c r="D11" s="63" t="n">
        <v>8.3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59.45</v>
      </c>
      <c r="D12" s="63" t="n">
        <v>259.45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59.45</v>
      </c>
      <c r="D13" s="63" t="n">
        <v>259.4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59.45</v>
      </c>
      <c r="D14" s="63" t="n">
        <v>259.4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59.93</v>
      </c>
      <c r="D15" s="63" t="n">
        <v>259.93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3</v>
      </c>
      <c r="B16" s="51" t="s">
        <v>99</v>
      </c>
      <c r="C16" s="63" t="n">
        <v>259.93</v>
      </c>
      <c r="D16" s="63" t="n">
        <v>259.93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259.93</v>
      </c>
      <c r="D17" s="63" t="n">
        <v>259.93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22.12</v>
      </c>
      <c r="D18" s="63" t="n">
        <v>122.12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22.12</v>
      </c>
      <c r="D19" s="63" t="n">
        <v>122.12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6</v>
      </c>
      <c r="C20" s="63" t="n">
        <v>37.54</v>
      </c>
      <c r="D20" s="63" t="n">
        <v>37.54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84.58</v>
      </c>
      <c r="D21" s="63" t="n">
        <v>84.58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7000</v>
      </c>
      <c r="D22" s="63" t="n">
        <v>0</v>
      </c>
      <c r="E22" s="18" t="n">
        <v>700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7000</v>
      </c>
      <c r="D23" s="63" t="n">
        <v>0</v>
      </c>
      <c r="E23" s="18" t="n">
        <v>7000</v>
      </c>
    </row>
    <row r="24" customFormat="false" ht="24.75" hidden="false" customHeight="true" outlineLevel="0" collapsed="false">
      <c r="A24" s="65" t="s">
        <v>89</v>
      </c>
      <c r="B24" s="51" t="s">
        <v>113</v>
      </c>
      <c r="C24" s="63" t="n">
        <v>7000</v>
      </c>
      <c r="D24" s="63" t="n">
        <v>0</v>
      </c>
      <c r="E24" s="18" t="n">
        <v>700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3200.17</v>
      </c>
      <c r="D25" s="63" t="n">
        <v>2071.99</v>
      </c>
      <c r="E25" s="18" t="n">
        <v>1128.18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2927.67</v>
      </c>
      <c r="D26" s="63" t="n">
        <v>2071.99</v>
      </c>
      <c r="E26" s="18" t="n">
        <v>855.68</v>
      </c>
    </row>
    <row r="27" customFormat="false" ht="24.75" hidden="false" customHeight="true" outlineLevel="0" collapsed="false">
      <c r="A27" s="65" t="s">
        <v>95</v>
      </c>
      <c r="B27" s="51" t="s">
        <v>118</v>
      </c>
      <c r="C27" s="63" t="n">
        <v>773.82</v>
      </c>
      <c r="D27" s="63" t="n">
        <v>773.82</v>
      </c>
      <c r="E27" s="18" t="n">
        <v>0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4.15</v>
      </c>
      <c r="D28" s="63" t="n">
        <v>4.15</v>
      </c>
      <c r="E28" s="18" t="n">
        <v>0</v>
      </c>
    </row>
    <row r="29" customFormat="false" ht="24.75" hidden="false" customHeight="true" outlineLevel="0" collapsed="false">
      <c r="A29" s="65" t="s">
        <v>121</v>
      </c>
      <c r="B29" s="51" t="s">
        <v>122</v>
      </c>
      <c r="C29" s="63" t="n">
        <v>1294.02</v>
      </c>
      <c r="D29" s="63" t="n">
        <v>1294.02</v>
      </c>
      <c r="E29" s="18" t="n">
        <v>0</v>
      </c>
    </row>
    <row r="30" customFormat="false" ht="24.75" hidden="false" customHeight="true" outlineLevel="0" collapsed="false">
      <c r="A30" s="65" t="s">
        <v>123</v>
      </c>
      <c r="B30" s="51" t="s">
        <v>124</v>
      </c>
      <c r="C30" s="63" t="n">
        <v>9</v>
      </c>
      <c r="D30" s="63" t="n">
        <v>0</v>
      </c>
      <c r="E30" s="18" t="n">
        <v>9</v>
      </c>
    </row>
    <row r="31" customFormat="false" ht="24.75" hidden="false" customHeight="true" outlineLevel="0" collapsed="false">
      <c r="A31" s="65" t="s">
        <v>125</v>
      </c>
      <c r="B31" s="51" t="s">
        <v>126</v>
      </c>
      <c r="C31" s="63" t="n">
        <v>158</v>
      </c>
      <c r="D31" s="63" t="n">
        <v>0</v>
      </c>
      <c r="E31" s="18" t="n">
        <v>158</v>
      </c>
    </row>
    <row r="32" customFormat="false" ht="24.75" hidden="false" customHeight="true" outlineLevel="0" collapsed="false">
      <c r="A32" s="65" t="s">
        <v>127</v>
      </c>
      <c r="B32" s="51" t="s">
        <v>128</v>
      </c>
      <c r="C32" s="63" t="n">
        <v>9</v>
      </c>
      <c r="D32" s="63" t="n">
        <v>0</v>
      </c>
      <c r="E32" s="18" t="n">
        <v>9</v>
      </c>
    </row>
    <row r="33" customFormat="false" ht="24.75" hidden="false" customHeight="true" outlineLevel="0" collapsed="false">
      <c r="A33" s="65" t="s">
        <v>129</v>
      </c>
      <c r="B33" s="51" t="s">
        <v>130</v>
      </c>
      <c r="C33" s="63" t="n">
        <v>560.1</v>
      </c>
      <c r="D33" s="63" t="n">
        <v>0</v>
      </c>
      <c r="E33" s="18" t="n">
        <v>560.1</v>
      </c>
    </row>
    <row r="34" customFormat="false" ht="24.75" hidden="false" customHeight="true" outlineLevel="0" collapsed="false">
      <c r="A34" s="65" t="s">
        <v>89</v>
      </c>
      <c r="B34" s="51" t="s">
        <v>131</v>
      </c>
      <c r="C34" s="63" t="n">
        <v>119.58</v>
      </c>
      <c r="D34" s="63" t="n">
        <v>0</v>
      </c>
      <c r="E34" s="18" t="n">
        <v>119.58</v>
      </c>
    </row>
    <row r="35" customFormat="false" ht="24.75" hidden="false" customHeight="true" outlineLevel="0" collapsed="false">
      <c r="A35" s="65" t="s">
        <v>93</v>
      </c>
      <c r="B35" s="51" t="s">
        <v>132</v>
      </c>
      <c r="C35" s="63" t="n">
        <v>272.5</v>
      </c>
      <c r="D35" s="63" t="n">
        <v>0</v>
      </c>
      <c r="E35" s="18" t="n">
        <v>272.5</v>
      </c>
    </row>
    <row r="36" customFormat="false" ht="24.75" hidden="false" customHeight="true" outlineLevel="0" collapsed="false">
      <c r="A36" s="65" t="s">
        <v>89</v>
      </c>
      <c r="B36" s="51" t="s">
        <v>133</v>
      </c>
      <c r="C36" s="63" t="n">
        <v>272.5</v>
      </c>
      <c r="D36" s="63" t="n">
        <v>0</v>
      </c>
      <c r="E36" s="18" t="n">
        <v>272.5</v>
      </c>
    </row>
    <row r="37" customFormat="false" ht="24.75" hidden="false" customHeight="true" outlineLevel="0" collapsed="false">
      <c r="A37" s="65" t="s">
        <v>134</v>
      </c>
      <c r="B37" s="51" t="s">
        <v>135</v>
      </c>
      <c r="C37" s="63" t="n">
        <v>155.73</v>
      </c>
      <c r="D37" s="63" t="n">
        <v>155.73</v>
      </c>
      <c r="E37" s="18" t="n">
        <v>0</v>
      </c>
    </row>
    <row r="38" customFormat="false" ht="24.75" hidden="false" customHeight="true" outlineLevel="0" collapsed="false">
      <c r="A38" s="65" t="s">
        <v>136</v>
      </c>
      <c r="B38" s="51" t="s">
        <v>137</v>
      </c>
      <c r="C38" s="63" t="n">
        <v>155.73</v>
      </c>
      <c r="D38" s="63" t="n">
        <v>155.73</v>
      </c>
      <c r="E38" s="18" t="n">
        <v>0</v>
      </c>
    </row>
    <row r="39" customFormat="false" ht="24.75" hidden="false" customHeight="true" outlineLevel="0" collapsed="false">
      <c r="A39" s="65" t="s">
        <v>95</v>
      </c>
      <c r="B39" s="51" t="s">
        <v>138</v>
      </c>
      <c r="C39" s="63" t="n">
        <v>155.73</v>
      </c>
      <c r="D39" s="63" t="n">
        <v>155.73</v>
      </c>
      <c r="E39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4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44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45</v>
      </c>
      <c r="F5" s="16" t="s">
        <v>14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47</v>
      </c>
      <c r="B6" s="69" t="n">
        <f aca="false">E34</f>
        <v>4005.71</v>
      </c>
      <c r="C6" s="20" t="s">
        <v>10</v>
      </c>
      <c r="D6" s="70" t="n">
        <f aca="false">E6+F6</f>
        <v>8.31</v>
      </c>
      <c r="E6" s="71" t="n">
        <v>8.3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48</v>
      </c>
      <c r="B7" s="73" t="n">
        <f aca="false">F34</f>
        <v>700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259.45</v>
      </c>
      <c r="E9" s="71" t="n">
        <v>259.45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259.93</v>
      </c>
      <c r="E12" s="71" t="n">
        <v>259.93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122.12</v>
      </c>
      <c r="E14" s="71" t="n">
        <v>122.1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7000</v>
      </c>
      <c r="E16" s="71" t="n">
        <v>0</v>
      </c>
      <c r="F16" s="69" t="n">
        <v>70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3200.17</v>
      </c>
      <c r="E17" s="71" t="n">
        <v>3200.17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155.73</v>
      </c>
      <c r="E24" s="71" t="n">
        <v>155.73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11005.71</v>
      </c>
      <c r="C34" s="29" t="s">
        <v>62</v>
      </c>
      <c r="D34" s="18" t="n">
        <f aca="false">SUM(D6:D32)</f>
        <v>11005.71</v>
      </c>
      <c r="E34" s="18" t="n">
        <f aca="false">SUM(E6:E32)</f>
        <v>4005.71</v>
      </c>
      <c r="F34" s="18" t="n">
        <f aca="false">SUM(F6:F32)</f>
        <v>70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49</v>
      </c>
      <c r="F1" s="56"/>
      <c r="G1" s="56"/>
    </row>
    <row r="2" customFormat="false" ht="19.5" hidden="false" customHeight="true" outlineLevel="0" collapsed="false">
      <c r="A2" s="57" t="s">
        <v>15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51</v>
      </c>
      <c r="B4" s="82"/>
      <c r="C4" s="83" t="s">
        <v>15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41</v>
      </c>
      <c r="E5" s="61" t="s">
        <v>14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4005.71</v>
      </c>
      <c r="D8" s="63" t="n">
        <v>2877.53</v>
      </c>
      <c r="E8" s="18" t="n">
        <v>1128.1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8.31</v>
      </c>
      <c r="D9" s="63" t="n">
        <v>8.3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8.31</v>
      </c>
      <c r="D10" s="63" t="n">
        <v>8.3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.31</v>
      </c>
      <c r="D11" s="63" t="n">
        <v>8.3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59.45</v>
      </c>
      <c r="D12" s="63" t="n">
        <v>259.45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59.45</v>
      </c>
      <c r="D13" s="63" t="n">
        <v>259.45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59.45</v>
      </c>
      <c r="D14" s="63" t="n">
        <v>259.4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59.93</v>
      </c>
      <c r="D15" s="63" t="n">
        <v>259.93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3</v>
      </c>
      <c r="B16" s="51" t="s">
        <v>99</v>
      </c>
      <c r="C16" s="63" t="n">
        <v>259.93</v>
      </c>
      <c r="D16" s="63" t="n">
        <v>259.93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259.93</v>
      </c>
      <c r="D17" s="63" t="n">
        <v>259.93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22.12</v>
      </c>
      <c r="D18" s="63" t="n">
        <v>122.12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22.12</v>
      </c>
      <c r="D19" s="63" t="n">
        <v>122.12</v>
      </c>
      <c r="E19" s="18" t="n">
        <v>0</v>
      </c>
    </row>
    <row r="20" customFormat="false" ht="24.75" hidden="false" customHeight="true" outlineLevel="0" collapsed="false">
      <c r="A20" s="65" t="s">
        <v>95</v>
      </c>
      <c r="B20" s="51" t="s">
        <v>106</v>
      </c>
      <c r="C20" s="63" t="n">
        <v>37.54</v>
      </c>
      <c r="D20" s="63" t="n">
        <v>37.54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84.58</v>
      </c>
      <c r="D21" s="63" t="n">
        <v>84.58</v>
      </c>
      <c r="E21" s="18" t="n">
        <v>0</v>
      </c>
    </row>
    <row r="22" customFormat="false" ht="24.75" hidden="false" customHeight="true" outlineLevel="0" collapsed="false">
      <c r="A22" s="65" t="s">
        <v>114</v>
      </c>
      <c r="B22" s="51" t="s">
        <v>115</v>
      </c>
      <c r="C22" s="63" t="n">
        <v>3200.17</v>
      </c>
      <c r="D22" s="63" t="n">
        <v>2071.99</v>
      </c>
      <c r="E22" s="18" t="n">
        <v>1128.18</v>
      </c>
    </row>
    <row r="23" customFormat="false" ht="24.75" hidden="false" customHeight="true" outlineLevel="0" collapsed="false">
      <c r="A23" s="65" t="s">
        <v>116</v>
      </c>
      <c r="B23" s="51" t="s">
        <v>117</v>
      </c>
      <c r="C23" s="63" t="n">
        <v>2927.67</v>
      </c>
      <c r="D23" s="63" t="n">
        <v>2071.99</v>
      </c>
      <c r="E23" s="18" t="n">
        <v>855.68</v>
      </c>
    </row>
    <row r="24" customFormat="false" ht="24.75" hidden="false" customHeight="true" outlineLevel="0" collapsed="false">
      <c r="A24" s="65" t="s">
        <v>95</v>
      </c>
      <c r="B24" s="51" t="s">
        <v>118</v>
      </c>
      <c r="C24" s="63" t="n">
        <v>773.82</v>
      </c>
      <c r="D24" s="63" t="n">
        <v>773.82</v>
      </c>
      <c r="E24" s="18" t="n">
        <v>0</v>
      </c>
    </row>
    <row r="25" customFormat="false" ht="24.75" hidden="false" customHeight="true" outlineLevel="0" collapsed="false">
      <c r="A25" s="65" t="s">
        <v>119</v>
      </c>
      <c r="B25" s="51" t="s">
        <v>120</v>
      </c>
      <c r="C25" s="63" t="n">
        <v>4.15</v>
      </c>
      <c r="D25" s="63" t="n">
        <v>4.15</v>
      </c>
      <c r="E25" s="18" t="n">
        <v>0</v>
      </c>
    </row>
    <row r="26" customFormat="false" ht="24.75" hidden="false" customHeight="true" outlineLevel="0" collapsed="false">
      <c r="A26" s="65" t="s">
        <v>121</v>
      </c>
      <c r="B26" s="51" t="s">
        <v>122</v>
      </c>
      <c r="C26" s="63" t="n">
        <v>1294.02</v>
      </c>
      <c r="D26" s="63" t="n">
        <v>1294.02</v>
      </c>
      <c r="E26" s="18" t="n">
        <v>0</v>
      </c>
    </row>
    <row r="27" customFormat="false" ht="24.75" hidden="false" customHeight="true" outlineLevel="0" collapsed="false">
      <c r="A27" s="65" t="s">
        <v>123</v>
      </c>
      <c r="B27" s="51" t="s">
        <v>124</v>
      </c>
      <c r="C27" s="63" t="n">
        <v>9</v>
      </c>
      <c r="D27" s="63" t="n">
        <v>0</v>
      </c>
      <c r="E27" s="18" t="n">
        <v>9</v>
      </c>
    </row>
    <row r="28" customFormat="false" ht="24.75" hidden="false" customHeight="true" outlineLevel="0" collapsed="false">
      <c r="A28" s="65" t="s">
        <v>125</v>
      </c>
      <c r="B28" s="51" t="s">
        <v>126</v>
      </c>
      <c r="C28" s="63" t="n">
        <v>158</v>
      </c>
      <c r="D28" s="63" t="n">
        <v>0</v>
      </c>
      <c r="E28" s="18" t="n">
        <v>158</v>
      </c>
    </row>
    <row r="29" customFormat="false" ht="24.75" hidden="false" customHeight="true" outlineLevel="0" collapsed="false">
      <c r="A29" s="65" t="s">
        <v>127</v>
      </c>
      <c r="B29" s="51" t="s">
        <v>128</v>
      </c>
      <c r="C29" s="63" t="n">
        <v>9</v>
      </c>
      <c r="D29" s="63" t="n">
        <v>0</v>
      </c>
      <c r="E29" s="18" t="n">
        <v>9</v>
      </c>
    </row>
    <row r="30" customFormat="false" ht="24.75" hidden="false" customHeight="true" outlineLevel="0" collapsed="false">
      <c r="A30" s="65" t="s">
        <v>129</v>
      </c>
      <c r="B30" s="51" t="s">
        <v>130</v>
      </c>
      <c r="C30" s="63" t="n">
        <v>560.1</v>
      </c>
      <c r="D30" s="63" t="n">
        <v>0</v>
      </c>
      <c r="E30" s="18" t="n">
        <v>560.1</v>
      </c>
    </row>
    <row r="31" customFormat="false" ht="24.75" hidden="false" customHeight="true" outlineLevel="0" collapsed="false">
      <c r="A31" s="65" t="s">
        <v>89</v>
      </c>
      <c r="B31" s="51" t="s">
        <v>131</v>
      </c>
      <c r="C31" s="63" t="n">
        <v>119.58</v>
      </c>
      <c r="D31" s="63" t="n">
        <v>0</v>
      </c>
      <c r="E31" s="18" t="n">
        <v>119.58</v>
      </c>
    </row>
    <row r="32" customFormat="false" ht="24.75" hidden="false" customHeight="true" outlineLevel="0" collapsed="false">
      <c r="A32" s="65" t="s">
        <v>93</v>
      </c>
      <c r="B32" s="51" t="s">
        <v>132</v>
      </c>
      <c r="C32" s="63" t="n">
        <v>272.5</v>
      </c>
      <c r="D32" s="63" t="n">
        <v>0</v>
      </c>
      <c r="E32" s="18" t="n">
        <v>272.5</v>
      </c>
    </row>
    <row r="33" customFormat="false" ht="24.75" hidden="false" customHeight="true" outlineLevel="0" collapsed="false">
      <c r="A33" s="65" t="s">
        <v>89</v>
      </c>
      <c r="B33" s="51" t="s">
        <v>133</v>
      </c>
      <c r="C33" s="63" t="n">
        <v>272.5</v>
      </c>
      <c r="D33" s="63" t="n">
        <v>0</v>
      </c>
      <c r="E33" s="18" t="n">
        <v>272.5</v>
      </c>
    </row>
    <row r="34" customFormat="false" ht="24.75" hidden="false" customHeight="true" outlineLevel="0" collapsed="false">
      <c r="A34" s="65" t="s">
        <v>134</v>
      </c>
      <c r="B34" s="51" t="s">
        <v>135</v>
      </c>
      <c r="C34" s="63" t="n">
        <v>155.73</v>
      </c>
      <c r="D34" s="63" t="n">
        <v>155.73</v>
      </c>
      <c r="E34" s="18" t="n">
        <v>0</v>
      </c>
    </row>
    <row r="35" customFormat="false" ht="24.75" hidden="false" customHeight="true" outlineLevel="0" collapsed="false">
      <c r="A35" s="65" t="s">
        <v>136</v>
      </c>
      <c r="B35" s="51" t="s">
        <v>137</v>
      </c>
      <c r="C35" s="63" t="n">
        <v>155.73</v>
      </c>
      <c r="D35" s="63" t="n">
        <v>155.73</v>
      </c>
      <c r="E35" s="18" t="n">
        <v>0</v>
      </c>
    </row>
    <row r="36" customFormat="false" ht="24.75" hidden="false" customHeight="true" outlineLevel="0" collapsed="false">
      <c r="A36" s="65" t="s">
        <v>95</v>
      </c>
      <c r="B36" s="51" t="s">
        <v>138</v>
      </c>
      <c r="C36" s="63" t="n">
        <v>155.73</v>
      </c>
      <c r="D36" s="63" t="n">
        <v>155.73</v>
      </c>
      <c r="E36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53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54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55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2877.53</v>
      </c>
    </row>
    <row r="9" customFormat="false" ht="17.5" hidden="false" customHeight="true" outlineLevel="0" collapsed="false">
      <c r="A9" s="93" t="s">
        <v>156</v>
      </c>
      <c r="B9" s="94" t="n">
        <v>2396.77</v>
      </c>
    </row>
    <row r="10" customFormat="false" ht="17.5" hidden="false" customHeight="true" outlineLevel="0" collapsed="false">
      <c r="A10" s="93" t="s">
        <v>157</v>
      </c>
      <c r="B10" s="94" t="n">
        <v>1015.09</v>
      </c>
    </row>
    <row r="11" customFormat="false" ht="17.5" hidden="false" customHeight="true" outlineLevel="0" collapsed="false">
      <c r="A11" s="93" t="s">
        <v>158</v>
      </c>
      <c r="B11" s="94" t="n">
        <v>304.7</v>
      </c>
    </row>
    <row r="12" customFormat="false" ht="17.5" hidden="false" customHeight="true" outlineLevel="0" collapsed="false">
      <c r="A12" s="93" t="s">
        <v>159</v>
      </c>
      <c r="B12" s="94" t="n">
        <v>84.58</v>
      </c>
    </row>
    <row r="13" customFormat="false" ht="17.5" hidden="false" customHeight="true" outlineLevel="0" collapsed="false">
      <c r="A13" s="93" t="s">
        <v>160</v>
      </c>
      <c r="B13" s="94" t="n">
        <v>381.84</v>
      </c>
    </row>
    <row r="14" customFormat="false" ht="17.5" hidden="false" customHeight="true" outlineLevel="0" collapsed="false">
      <c r="A14" s="93" t="s">
        <v>161</v>
      </c>
      <c r="B14" s="94" t="n">
        <v>259.93</v>
      </c>
    </row>
    <row r="15" customFormat="false" ht="17.5" hidden="false" customHeight="true" outlineLevel="0" collapsed="false">
      <c r="A15" s="93" t="s">
        <v>162</v>
      </c>
      <c r="B15" s="94" t="n">
        <v>118.59</v>
      </c>
    </row>
    <row r="16" customFormat="false" ht="17.5" hidden="false" customHeight="true" outlineLevel="0" collapsed="false">
      <c r="A16" s="93" t="s">
        <v>163</v>
      </c>
      <c r="B16" s="94" t="n">
        <v>40.87</v>
      </c>
    </row>
    <row r="17" customFormat="false" ht="17.5" hidden="false" customHeight="true" outlineLevel="0" collapsed="false">
      <c r="A17" s="93" t="s">
        <v>164</v>
      </c>
      <c r="B17" s="94" t="n">
        <v>191.17</v>
      </c>
    </row>
    <row r="18" customFormat="false" ht="17.5" hidden="false" customHeight="true" outlineLevel="0" collapsed="false">
      <c r="A18" s="93" t="s">
        <v>165</v>
      </c>
      <c r="B18" s="94" t="n">
        <v>390.29</v>
      </c>
    </row>
    <row r="19" customFormat="false" ht="17.5" hidden="false" customHeight="true" outlineLevel="0" collapsed="false">
      <c r="A19" s="93" t="s">
        <v>166</v>
      </c>
      <c r="B19" s="94" t="n">
        <v>22.11</v>
      </c>
    </row>
    <row r="20" customFormat="false" ht="17.5" hidden="false" customHeight="true" outlineLevel="0" collapsed="false">
      <c r="A20" s="93" t="s">
        <v>167</v>
      </c>
      <c r="B20" s="94" t="n">
        <v>16.43</v>
      </c>
    </row>
    <row r="21" customFormat="false" ht="17.5" hidden="false" customHeight="true" outlineLevel="0" collapsed="false">
      <c r="A21" s="93" t="s">
        <v>168</v>
      </c>
      <c r="B21" s="94" t="n">
        <v>3.08</v>
      </c>
    </row>
    <row r="22" customFormat="false" ht="17.5" hidden="false" customHeight="true" outlineLevel="0" collapsed="false">
      <c r="A22" s="93" t="s">
        <v>169</v>
      </c>
      <c r="B22" s="94" t="n">
        <v>10.05</v>
      </c>
    </row>
    <row r="23" customFormat="false" ht="17.5" hidden="false" customHeight="true" outlineLevel="0" collapsed="false">
      <c r="A23" s="93" t="s">
        <v>170</v>
      </c>
      <c r="B23" s="94" t="n">
        <v>13.68</v>
      </c>
    </row>
    <row r="24" customFormat="false" ht="17.5" hidden="false" customHeight="true" outlineLevel="0" collapsed="false">
      <c r="A24" s="93" t="s">
        <v>171</v>
      </c>
      <c r="B24" s="94" t="n">
        <v>37.54</v>
      </c>
    </row>
    <row r="25" customFormat="false" ht="17.5" hidden="false" customHeight="true" outlineLevel="0" collapsed="false">
      <c r="A25" s="93" t="s">
        <v>172</v>
      </c>
      <c r="B25" s="94" t="n">
        <v>35.2</v>
      </c>
    </row>
    <row r="26" customFormat="false" ht="17.5" hidden="false" customHeight="true" outlineLevel="0" collapsed="false">
      <c r="A26" s="93" t="s">
        <v>173</v>
      </c>
      <c r="B26" s="94" t="n">
        <v>38.41</v>
      </c>
    </row>
    <row r="27" customFormat="false" ht="17.5" hidden="false" customHeight="true" outlineLevel="0" collapsed="false">
      <c r="A27" s="93" t="s">
        <v>174</v>
      </c>
      <c r="B27" s="94" t="n">
        <v>3.6</v>
      </c>
    </row>
    <row r="28" customFormat="false" ht="17.5" hidden="false" customHeight="true" outlineLevel="0" collapsed="false">
      <c r="A28" s="93" t="s">
        <v>175</v>
      </c>
      <c r="B28" s="94" t="n">
        <v>16.43</v>
      </c>
    </row>
    <row r="29" customFormat="false" ht="17.5" hidden="false" customHeight="true" outlineLevel="0" collapsed="false">
      <c r="A29" s="93" t="s">
        <v>176</v>
      </c>
      <c r="B29" s="94" t="n">
        <v>31.86</v>
      </c>
    </row>
    <row r="30" customFormat="false" ht="17.5" hidden="false" customHeight="true" outlineLevel="0" collapsed="false">
      <c r="A30" s="93" t="s">
        <v>177</v>
      </c>
      <c r="B30" s="94" t="n">
        <v>55.78</v>
      </c>
    </row>
    <row r="31" customFormat="false" ht="17.5" hidden="false" customHeight="true" outlineLevel="0" collapsed="false">
      <c r="A31" s="93" t="s">
        <v>178</v>
      </c>
      <c r="B31" s="94" t="n">
        <v>37.8</v>
      </c>
    </row>
    <row r="32" customFormat="false" ht="17.5" hidden="false" customHeight="true" outlineLevel="0" collapsed="false">
      <c r="A32" s="93" t="s">
        <v>179</v>
      </c>
      <c r="B32" s="94" t="n">
        <v>57.21</v>
      </c>
    </row>
    <row r="33" customFormat="false" ht="17.5" hidden="false" customHeight="true" outlineLevel="0" collapsed="false">
      <c r="A33" s="93" t="s">
        <v>180</v>
      </c>
      <c r="B33" s="94" t="n">
        <v>11.11</v>
      </c>
    </row>
    <row r="34" customFormat="false" ht="17.5" hidden="false" customHeight="true" outlineLevel="0" collapsed="false">
      <c r="A34" s="93" t="s">
        <v>181</v>
      </c>
      <c r="B34" s="94" t="n">
        <v>90.47</v>
      </c>
    </row>
    <row r="35" customFormat="false" ht="17.5" hidden="false" customHeight="true" outlineLevel="0" collapsed="false">
      <c r="A35" s="93" t="s">
        <v>182</v>
      </c>
      <c r="B35" s="94" t="n">
        <v>16.85</v>
      </c>
    </row>
    <row r="36" customFormat="false" ht="17.5" hidden="false" customHeight="true" outlineLevel="0" collapsed="false">
      <c r="A36" s="93" t="s">
        <v>183</v>
      </c>
      <c r="B36" s="94" t="n">
        <v>55.44</v>
      </c>
    </row>
    <row r="37" customFormat="false" ht="17.5" hidden="false" customHeight="true" outlineLevel="0" collapsed="false">
      <c r="A37" s="93" t="s">
        <v>184</v>
      </c>
      <c r="B37" s="94" t="n">
        <v>11.62</v>
      </c>
    </row>
    <row r="38" customFormat="false" ht="17.5" hidden="false" customHeight="true" outlineLevel="0" collapsed="false">
      <c r="A38" s="93" t="s">
        <v>185</v>
      </c>
      <c r="B38" s="94" t="n">
        <v>6.56</v>
      </c>
    </row>
    <row r="39" customFormat="false" ht="12.75" hidden="false" customHeight="true" outlineLevel="0" collapsed="false">
      <c r="A39" s="87"/>
      <c r="B39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86</v>
      </c>
      <c r="F1" s="56"/>
      <c r="G1" s="56"/>
    </row>
    <row r="2" customFormat="false" ht="19.5" hidden="false" customHeight="true" outlineLevel="0" collapsed="false">
      <c r="A2" s="57" t="s">
        <v>18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51</v>
      </c>
      <c r="B4" s="82"/>
      <c r="C4" s="83" t="s">
        <v>15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41</v>
      </c>
      <c r="E5" s="61" t="s">
        <v>14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7000</v>
      </c>
      <c r="D8" s="63" t="n">
        <v>0</v>
      </c>
      <c r="E8" s="18" t="n">
        <v>7000</v>
      </c>
      <c r="F8" s="64"/>
      <c r="G8" s="64"/>
    </row>
    <row r="9" customFormat="false" ht="24.75" hidden="false" customHeight="true" outlineLevel="0" collapsed="false">
      <c r="A9" s="65" t="s">
        <v>109</v>
      </c>
      <c r="B9" s="51" t="s">
        <v>110</v>
      </c>
      <c r="C9" s="63" t="n">
        <v>7000</v>
      </c>
      <c r="D9" s="63" t="n">
        <v>0</v>
      </c>
      <c r="E9" s="18" t="n">
        <v>7000</v>
      </c>
      <c r="F9" s="64"/>
      <c r="G9" s="64"/>
    </row>
    <row r="10" customFormat="false" ht="24.75" hidden="false" customHeight="true" outlineLevel="0" collapsed="false">
      <c r="A10" s="65" t="s">
        <v>111</v>
      </c>
      <c r="B10" s="51" t="s">
        <v>112</v>
      </c>
      <c r="C10" s="63" t="n">
        <v>7000</v>
      </c>
      <c r="D10" s="63" t="n">
        <v>0</v>
      </c>
      <c r="E10" s="18" t="n">
        <v>700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113</v>
      </c>
      <c r="C11" s="63" t="n">
        <v>7000</v>
      </c>
      <c r="D11" s="63" t="n">
        <v>0</v>
      </c>
      <c r="E11" s="18" t="n">
        <v>7000</v>
      </c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88</v>
      </c>
    </row>
    <row r="2" customFormat="false" ht="19.5" hidden="false" customHeight="true" outlineLevel="0" collapsed="false">
      <c r="A2" s="97" t="s">
        <v>189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90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40.7</v>
      </c>
    </row>
    <row r="6" customFormat="false" ht="21" hidden="false" customHeight="true" outlineLevel="0" collapsed="false">
      <c r="A6" s="103" t="s">
        <v>191</v>
      </c>
      <c r="B6" s="22" t="n">
        <v>0</v>
      </c>
    </row>
    <row r="7" customFormat="false" ht="21" hidden="false" customHeight="true" outlineLevel="0" collapsed="false">
      <c r="A7" s="103" t="s">
        <v>192</v>
      </c>
      <c r="B7" s="104" t="n">
        <v>2.9</v>
      </c>
    </row>
    <row r="8" customFormat="false" ht="21" hidden="false" customHeight="true" outlineLevel="0" collapsed="false">
      <c r="A8" s="103" t="s">
        <v>193</v>
      </c>
      <c r="B8" s="18" t="n">
        <v>37.8</v>
      </c>
    </row>
    <row r="9" customFormat="false" ht="21" hidden="false" customHeight="true" outlineLevel="0" collapsed="false">
      <c r="A9" s="105" t="s">
        <v>194</v>
      </c>
      <c r="B9" s="104" t="n">
        <v>37.8</v>
      </c>
    </row>
    <row r="10" customFormat="false" ht="21" hidden="false" customHeight="true" outlineLevel="0" collapsed="false">
      <c r="A10" s="106" t="s">
        <v>195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12.8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96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9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98</v>
      </c>
      <c r="E4" s="38" t="s">
        <v>199</v>
      </c>
      <c r="F4" s="125" t="s">
        <v>200</v>
      </c>
      <c r="G4" s="125"/>
      <c r="H4" s="125"/>
      <c r="I4" s="38" t="s">
        <v>201</v>
      </c>
      <c r="J4" s="42" t="s">
        <v>202</v>
      </c>
      <c r="K4" s="44" t="s">
        <v>203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204</v>
      </c>
      <c r="B5" s="130" t="s">
        <v>205</v>
      </c>
      <c r="C5" s="130" t="s">
        <v>206</v>
      </c>
      <c r="D5" s="44"/>
      <c r="E5" s="38"/>
      <c r="F5" s="131" t="s">
        <v>207</v>
      </c>
      <c r="G5" s="132" t="s">
        <v>208</v>
      </c>
      <c r="H5" s="133" t="s">
        <v>155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2405</v>
      </c>
      <c r="K7" s="148"/>
      <c r="L7" s="18" t="n">
        <v>40.85</v>
      </c>
      <c r="M7" s="18" t="n">
        <v>40.85</v>
      </c>
      <c r="N7" s="18" t="n">
        <v>40.85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209</v>
      </c>
      <c r="E8" s="147" t="s">
        <v>210</v>
      </c>
      <c r="F8" s="50"/>
      <c r="G8" s="50"/>
      <c r="H8" s="50"/>
      <c r="I8" s="50"/>
      <c r="J8" s="18" t="n">
        <v>4</v>
      </c>
      <c r="K8" s="148"/>
      <c r="L8" s="18" t="n">
        <v>0.9</v>
      </c>
      <c r="M8" s="18" t="n">
        <v>0.9</v>
      </c>
      <c r="N8" s="18" t="n">
        <v>0.9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114</v>
      </c>
      <c r="B9" s="50" t="s">
        <v>211</v>
      </c>
      <c r="C9" s="145" t="s">
        <v>212</v>
      </c>
      <c r="D9" s="146" t="s">
        <v>213</v>
      </c>
      <c r="E9" s="147" t="s">
        <v>214</v>
      </c>
      <c r="F9" s="151" t="s">
        <v>215</v>
      </c>
      <c r="G9" s="151" t="s">
        <v>216</v>
      </c>
      <c r="H9" s="151" t="s">
        <v>217</v>
      </c>
      <c r="I9" s="151"/>
      <c r="J9" s="18" t="n">
        <v>4</v>
      </c>
      <c r="K9" s="152" t="s">
        <v>218</v>
      </c>
      <c r="L9" s="18" t="n">
        <v>0.9</v>
      </c>
      <c r="M9" s="18" t="n">
        <v>0.9</v>
      </c>
      <c r="N9" s="18" t="n">
        <v>0.9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151"/>
      <c r="B10" s="151"/>
      <c r="C10" s="145"/>
      <c r="D10" s="146" t="s">
        <v>219</v>
      </c>
      <c r="E10" s="147" t="s">
        <v>220</v>
      </c>
      <c r="F10" s="151"/>
      <c r="G10" s="151"/>
      <c r="H10" s="151"/>
      <c r="I10" s="151"/>
      <c r="J10" s="18" t="n">
        <v>2400</v>
      </c>
      <c r="K10" s="152"/>
      <c r="L10" s="18" t="n">
        <v>1.95</v>
      </c>
      <c r="M10" s="18" t="n">
        <v>1.95</v>
      </c>
      <c r="N10" s="18" t="n">
        <v>1.9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114</v>
      </c>
      <c r="B11" s="50" t="s">
        <v>211</v>
      </c>
      <c r="C11" s="145" t="s">
        <v>221</v>
      </c>
      <c r="D11" s="146" t="s">
        <v>222</v>
      </c>
      <c r="E11" s="147" t="s">
        <v>223</v>
      </c>
      <c r="F11" s="151" t="s">
        <v>224</v>
      </c>
      <c r="G11" s="151" t="s">
        <v>225</v>
      </c>
      <c r="H11" s="151" t="s">
        <v>226</v>
      </c>
      <c r="I11" s="151" t="s">
        <v>227</v>
      </c>
      <c r="J11" s="18" t="n">
        <v>2400</v>
      </c>
      <c r="K11" s="152" t="s">
        <v>228</v>
      </c>
      <c r="L11" s="18" t="n">
        <v>1.95</v>
      </c>
      <c r="M11" s="18" t="n">
        <v>1.95</v>
      </c>
      <c r="N11" s="18" t="n">
        <v>1.9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151"/>
      <c r="B12" s="151"/>
      <c r="C12" s="145"/>
      <c r="D12" s="146" t="s">
        <v>229</v>
      </c>
      <c r="E12" s="147" t="s">
        <v>230</v>
      </c>
      <c r="F12" s="151"/>
      <c r="G12" s="151"/>
      <c r="H12" s="151"/>
      <c r="I12" s="151"/>
      <c r="J12" s="18" t="n">
        <v>1</v>
      </c>
      <c r="K12" s="152"/>
      <c r="L12" s="18" t="n">
        <v>38</v>
      </c>
      <c r="M12" s="18" t="n">
        <v>38</v>
      </c>
      <c r="N12" s="18" t="n">
        <v>38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114</v>
      </c>
      <c r="B13" s="50" t="s">
        <v>211</v>
      </c>
      <c r="C13" s="145" t="s">
        <v>231</v>
      </c>
      <c r="D13" s="146" t="s">
        <v>232</v>
      </c>
      <c r="E13" s="147" t="s">
        <v>233</v>
      </c>
      <c r="F13" s="151" t="s">
        <v>234</v>
      </c>
      <c r="G13" s="151" t="s">
        <v>235</v>
      </c>
      <c r="H13" s="151" t="s">
        <v>236</v>
      </c>
      <c r="I13" s="50" t="s">
        <v>237</v>
      </c>
      <c r="J13" s="18" t="n">
        <v>1</v>
      </c>
      <c r="K13" s="152" t="s">
        <v>238</v>
      </c>
      <c r="L13" s="18" t="n">
        <v>38</v>
      </c>
      <c r="M13" s="18" t="n">
        <v>38</v>
      </c>
      <c r="N13" s="18" t="n">
        <v>38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8:03Z</dcterms:created>
  <dc:creator/>
  <dc:description/>
  <dc:language>en-US</dc:language>
  <cp:lastModifiedBy>lenovo</cp:lastModifiedBy>
  <dcterms:modified xsi:type="dcterms:W3CDTF">2020-05-22T0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