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" sheetId="9" state="visible" r:id="rId10"/>
  </sheets>
  <definedNames>
    <definedName function="false" hidden="false" localSheetId="7" name="_xlnm.Print_Titles" vbProcedure="false">一般公共预算三公经费预算表!$1:$4</definedName>
    <definedName function="false" hidden="false" localSheetId="5" name="_xlnm.Print_Titles" vbProcedure="false">一般公共预算基本支出经济科目表!$1:$7</definedName>
    <definedName function="false" hidden="false" localSheetId="4" name="_xlnm.Print_Titles" vbProcedure="false">一般公共预算支出表!$1:$7</definedName>
    <definedName function="false" hidden="false" localSheetId="6" name="_xlnm.Print_Titles" vbProcedure="false">政府性基金预算支出表!$1:$7</definedName>
    <definedName function="false" hidden="false" localSheetId="8" name="_xlnm.Print_Titles" vbProcedure="false">政府采购预算!$1:$6</definedName>
    <definedName function="false" hidden="false" localSheetId="3" name="_xlnm.Print_Titles" vbProcedure="false">财政拨款收支总表!$1:$5</definedName>
    <definedName function="false" hidden="false" localSheetId="2" name="_xlnm.Print_Titles" vbProcedure="false">部门支出总表!$1:$7</definedName>
    <definedName function="false" hidden="false" localSheetId="1" name="_xlnm.Print_Titles" vbProcedure="false">部门收入总表!$1:$6</definedName>
    <definedName function="false" hidden="false" localSheetId="0" name="_xlnm.Print_Titles" vbProcedure="false">部门收支总表!$1:$5</definedName>
    <definedName function="false" hidden="false" localSheetId="0" name="Print_Area" vbProcedure="false">部门收支总表!$A$1:$F$34</definedName>
    <definedName function="false" hidden="false" localSheetId="1" name="Print_Area" vbProcedure="false">部门收入总表!$A$1:$R$41</definedName>
    <definedName function="false" hidden="false" localSheetId="2" name="Print_Area" vbProcedure="false">部门支出总表!$A$1:$V$42</definedName>
    <definedName function="false" hidden="false" localSheetId="3" name="Print_Area" vbProcedure="false">财政拨款收支总表!$A$1:$F$34</definedName>
    <definedName function="false" hidden="false" localSheetId="4" name="Print_Area" vbProcedure="false">一般公共预算支出表!$A$1:$E$37</definedName>
    <definedName function="false" hidden="false" localSheetId="5" name="Print_Area" vbProcedure="false">一般公共预算基本支出经济科目表!$A$1:$B$39</definedName>
    <definedName function="false" hidden="false" localSheetId="6" name="Print_Area" vbProcedure="false">政府性基金预算支出表!$A$1:$V$14</definedName>
    <definedName function="false" hidden="false" localSheetId="7" name="Print_Area" vbProcedure="false">一般公共预算三公经费预算表!$A$1:$B$10</definedName>
    <definedName function="false" hidden="false" localSheetId="8" name="Print_Area" vbProcedure="false">政府采购预算!$A$1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211</t>
  </si>
  <si>
    <t xml:space="preserve">节能环保支出</t>
  </si>
  <si>
    <t xml:space="preserve">  03</t>
  </si>
  <si>
    <t xml:space="preserve">  污染防治</t>
  </si>
  <si>
    <t xml:space="preserve">    水体</t>
  </si>
  <si>
    <t xml:space="preserve">    其他污染防治支出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04</t>
  </si>
  <si>
    <t xml:space="preserve">    城管执法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13</t>
  </si>
  <si>
    <t xml:space="preserve">  城市基础设施配套费安排的支出</t>
  </si>
  <si>
    <t xml:space="preserve">    城市公共设施（城市基础设施配套费安排的支出）</t>
  </si>
  <si>
    <t xml:space="preserve">  14</t>
  </si>
  <si>
    <t xml:space="preserve">  污水处理费安排的支出</t>
  </si>
  <si>
    <t xml:space="preserve">    污水处理设施建设和运营</t>
  </si>
  <si>
    <t xml:space="preserve">    其他污水处理费安排的支出</t>
  </si>
  <si>
    <t xml:space="preserve">  99</t>
  </si>
  <si>
    <t xml:space="preserve">  其他城乡社区支出</t>
  </si>
  <si>
    <t xml:space="preserve">    其他城乡社区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49001</t>
  </si>
  <si>
    <t xml:space="preserve">阳泉市城市管理局</t>
  </si>
  <si>
    <t xml:space="preserve">03</t>
  </si>
  <si>
    <t xml:space="preserve">02</t>
  </si>
  <si>
    <t xml:space="preserve">  049001</t>
  </si>
  <si>
    <t xml:space="preserve">  水体</t>
  </si>
  <si>
    <r>
      <rPr>
        <sz val="10"/>
        <rFont val="Noto Sans"/>
        <family val="2"/>
      </rPr>
      <t xml:space="preserve">市污水处理厂运营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）</t>
    </r>
  </si>
  <si>
    <t xml:space="preserve">家具用品★</t>
  </si>
  <si>
    <t xml:space="preserve">委托业务费</t>
  </si>
  <si>
    <t xml:space="preserve">套</t>
  </si>
  <si>
    <t xml:space="preserve">多功能一体机★</t>
  </si>
  <si>
    <t xml:space="preserve">台</t>
  </si>
  <si>
    <t xml:space="preserve">复印纸★</t>
  </si>
  <si>
    <t xml:space="preserve">箱</t>
  </si>
  <si>
    <t xml:space="preserve">物业管理服务</t>
  </si>
  <si>
    <t xml:space="preserve">台式计算机★</t>
  </si>
  <si>
    <t xml:space="preserve">机动车保险服务★</t>
  </si>
  <si>
    <t xml:space="preserve">辆</t>
  </si>
  <si>
    <t xml:space="preserve">化学药品</t>
  </si>
  <si>
    <t xml:space="preserve">吨</t>
  </si>
  <si>
    <t xml:space="preserve">空气调节电器★</t>
  </si>
  <si>
    <t xml:space="preserve">01</t>
  </si>
  <si>
    <t xml:space="preserve">  行政运行（城乡社区管理事务）</t>
  </si>
  <si>
    <t xml:space="preserve">培训费</t>
  </si>
  <si>
    <t xml:space="preserve">其他印刷服务★</t>
  </si>
  <si>
    <t xml:space="preserve">培训费（定额）</t>
  </si>
  <si>
    <t xml:space="preserve">按标准</t>
  </si>
  <si>
    <t xml:space="preserve">本</t>
  </si>
  <si>
    <t xml:space="preserve">办公费</t>
  </si>
  <si>
    <t xml:space="preserve">办公费（定额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包</t>
  </si>
  <si>
    <t xml:space="preserve">印刷费</t>
  </si>
  <si>
    <t xml:space="preserve">印刷费（定额）</t>
  </si>
  <si>
    <t xml:space="preserve">张</t>
  </si>
  <si>
    <t xml:space="preserve">  一般行政管理事务（城乡社区管理事务）</t>
  </si>
  <si>
    <t xml:space="preserve">城市管理运行经费</t>
  </si>
  <si>
    <t xml:space="preserve">单证印刷服务★</t>
  </si>
  <si>
    <t xml:space="preserve">其他商品和服务支出</t>
  </si>
  <si>
    <t xml:space="preserve">99</t>
  </si>
  <si>
    <t xml:space="preserve">  其他城乡社区公共设施支出</t>
  </si>
  <si>
    <t xml:space="preserve">市政工程管理处市政设施管护费</t>
  </si>
  <si>
    <t xml:space="preserve">路由器★</t>
  </si>
  <si>
    <t xml:space="preserve">TP-LINK</t>
  </si>
  <si>
    <t xml:space="preserve">个</t>
  </si>
  <si>
    <t xml:space="preserve">其他办公设备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2205</t>
    </r>
  </si>
  <si>
    <t xml:space="preserve">便携式计算机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enovo</t>
    </r>
  </si>
  <si>
    <t xml:space="preserve">美的</t>
  </si>
  <si>
    <t xml:space="preserve">视频设备</t>
  </si>
  <si>
    <t xml:space="preserve">海康威视</t>
  </si>
  <si>
    <t xml:space="preserve">输出输入设备★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M120</t>
    </r>
  </si>
  <si>
    <t xml:space="preserve">办公椅</t>
  </si>
  <si>
    <t xml:space="preserve">把</t>
  </si>
  <si>
    <t xml:space="preserve">SL-0046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T490</t>
    </r>
  </si>
  <si>
    <t xml:space="preserve">存储设备★</t>
  </si>
  <si>
    <t xml:space="preserve">16G</t>
  </si>
  <si>
    <t xml:space="preserve">文件柜</t>
  </si>
  <si>
    <t xml:space="preserve">交换设备★</t>
  </si>
  <si>
    <r>
      <rPr>
        <sz val="10"/>
        <rFont val="Noto Sans"/>
        <family val="2"/>
      </rPr>
      <t xml:space="preserve">华三（</t>
    </r>
    <r>
      <rPr>
        <sz val="10"/>
        <rFont val="宋体"/>
        <family val="0"/>
        <charset val="134"/>
      </rPr>
      <t xml:space="preserve">H3C</t>
    </r>
    <r>
      <rPr>
        <sz val="10"/>
        <rFont val="Noto Sans"/>
        <family val="2"/>
      </rPr>
      <t xml:space="preserve">）</t>
    </r>
  </si>
  <si>
    <t xml:space="preserve">档案柜</t>
  </si>
  <si>
    <t xml:space="preserve">小茶几</t>
  </si>
  <si>
    <t xml:space="preserve">联想大红点</t>
  </si>
  <si>
    <t xml:space="preserve">办公桌</t>
  </si>
  <si>
    <t xml:space="preserve">其他服务</t>
  </si>
  <si>
    <t xml:space="preserve">单人沙发</t>
  </si>
  <si>
    <t xml:space="preserve">其他计算机设备★</t>
  </si>
  <si>
    <t xml:space="preserve">移动硬盘</t>
  </si>
  <si>
    <t xml:space="preserve">05</t>
  </si>
  <si>
    <t xml:space="preserve">环境卫生与工程渣土管理站运转经费</t>
  </si>
  <si>
    <t xml:space="preserve">铭轩单人沙发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T110/32g</t>
    </r>
  </si>
  <si>
    <t xml:space="preserve">茶几</t>
  </si>
  <si>
    <t xml:space="preserve">铭轩三人沙发</t>
  </si>
  <si>
    <r>
      <rPr>
        <sz val="10"/>
        <rFont val="Noto Sans"/>
        <family val="2"/>
      </rPr>
      <t xml:space="preserve">高品乐</t>
    </r>
    <r>
      <rPr>
        <sz val="10"/>
        <rFont val="宋体"/>
        <family val="0"/>
        <charset val="134"/>
      </rPr>
      <t xml:space="preserve">A3/70g</t>
    </r>
  </si>
  <si>
    <r>
      <rPr>
        <sz val="10"/>
        <rFont val="Noto Sans"/>
        <family val="2"/>
      </rPr>
      <t xml:space="preserve">高品乐</t>
    </r>
    <r>
      <rPr>
        <sz val="10"/>
        <rFont val="宋体"/>
        <family val="0"/>
        <charset val="134"/>
      </rPr>
      <t xml:space="preserve">A4/70g</t>
    </r>
  </si>
  <si>
    <t xml:space="preserve">049002</t>
  </si>
  <si>
    <t xml:space="preserve">阳泉市园林管理处</t>
  </si>
  <si>
    <t xml:space="preserve">  049002</t>
  </si>
  <si>
    <t xml:space="preserve">园林免费公厕管护费</t>
  </si>
  <si>
    <t xml:space="preserve">公共设施管理服务</t>
  </si>
  <si>
    <t xml:space="preserve">厕所补贴</t>
  </si>
  <si>
    <t xml:space="preserve">园林日常运转经费</t>
  </si>
  <si>
    <t xml:space="preserve">计算机</t>
  </si>
  <si>
    <t xml:space="preserve">车辆维修和保养服务★（含合成润滑油更换）</t>
  </si>
  <si>
    <t xml:space="preserve">车辆保险</t>
  </si>
  <si>
    <t xml:space="preserve">安保服务</t>
  </si>
  <si>
    <t xml:space="preserve">百团大战纪念馆管护费</t>
  </si>
  <si>
    <t xml:space="preserve">纪念馆人员</t>
  </si>
  <si>
    <t xml:space="preserve">人</t>
  </si>
  <si>
    <t xml:space="preserve">花坛、花展、花镜布置</t>
  </si>
  <si>
    <t xml:space="preserve">修缮工程</t>
  </si>
  <si>
    <t xml:space="preserve">花坛花展花镜</t>
  </si>
  <si>
    <t xml:space="preserve">园林绿化管护费（一般）</t>
  </si>
  <si>
    <t xml:space="preserve">运行维护服务</t>
  </si>
  <si>
    <t xml:space="preserve">绿化养护</t>
  </si>
  <si>
    <t xml:space="preserve">平方米</t>
  </si>
  <si>
    <t xml:space="preserve">南山公园动物专用材料购置</t>
  </si>
  <si>
    <t xml:space="preserve">其他货物</t>
  </si>
  <si>
    <t xml:space="preserve">动物专用材料</t>
  </si>
  <si>
    <t xml:space="preserve">名</t>
  </si>
  <si>
    <t xml:space="preserve">049007</t>
  </si>
  <si>
    <t xml:space="preserve">阳泉市数字化城市管理监督指挥中心</t>
  </si>
  <si>
    <t xml:space="preserve">04</t>
  </si>
  <si>
    <t xml:space="preserve">  049007</t>
  </si>
  <si>
    <t xml:space="preserve">  城管执法</t>
  </si>
  <si>
    <t xml:space="preserve">A4</t>
  </si>
  <si>
    <t xml:space="preserve">彩色激光打印</t>
  </si>
  <si>
    <t xml:space="preserve">049008</t>
  </si>
  <si>
    <t xml:space="preserve">阳泉市排水管理处</t>
  </si>
  <si>
    <t xml:space="preserve">14</t>
  </si>
  <si>
    <t xml:space="preserve">  049008</t>
  </si>
  <si>
    <t xml:space="preserve">  其他污水处理费安排的支出</t>
  </si>
  <si>
    <t xml:space="preserve">差旅费</t>
  </si>
  <si>
    <t xml:space="preserve">差旅费（定额）</t>
  </si>
  <si>
    <t xml:space="preserve">台式机</t>
  </si>
  <si>
    <t xml:space="preserve">1.5p</t>
  </si>
  <si>
    <t xml:space="preserve">三人位沙发</t>
  </si>
  <si>
    <t xml:space="preserve">桃河污水管网清淤及附属设施运行维护费用</t>
  </si>
  <si>
    <t xml:space="preserve">按需采购</t>
  </si>
  <si>
    <t xml:space="preserve">邮电费</t>
  </si>
  <si>
    <t xml:space="preserve">邮寄费及电话通讯费（定额）</t>
  </si>
  <si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</t>
    </r>
  </si>
  <si>
    <t xml:space="preserve">049010</t>
  </si>
  <si>
    <t xml:space="preserve">阳泉市城市管理综合行政执法队</t>
  </si>
  <si>
    <t xml:space="preserve">  049010</t>
  </si>
  <si>
    <t xml:space="preserve">A3</t>
  </si>
  <si>
    <t xml:space="preserve">城市环境综合整治经费</t>
  </si>
  <si>
    <t xml:space="preserve">其他工程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彩印机</t>
  </si>
  <si>
    <t xml:space="preserve">打印机</t>
  </si>
  <si>
    <t xml:space="preserve">电话通信设备</t>
  </si>
  <si>
    <t xml:space="preserve">对讲机</t>
  </si>
  <si>
    <t xml:space="preserve">组</t>
  </si>
  <si>
    <t xml:space="preserve">衣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21134.89</v>
      </c>
      <c r="C6" s="17" t="s">
        <v>10</v>
      </c>
      <c r="D6" s="18" t="n">
        <v>18.44</v>
      </c>
      <c r="E6" s="17" t="s">
        <v>11</v>
      </c>
      <c r="F6" s="18" t="n">
        <v>4001.4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20962.49</v>
      </c>
      <c r="C7" s="17" t="s">
        <v>13</v>
      </c>
      <c r="D7" s="18" t="n">
        <v>0</v>
      </c>
      <c r="E7" s="17" t="s">
        <v>14</v>
      </c>
      <c r="F7" s="18" t="n">
        <v>17437.1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172.4</v>
      </c>
      <c r="C8" s="17" t="s">
        <v>16</v>
      </c>
      <c r="D8" s="18" t="n">
        <v>0</v>
      </c>
      <c r="E8" s="17" t="s">
        <v>17</v>
      </c>
      <c r="F8" s="18" t="n">
        <v>112.2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3084.05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350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3500</v>
      </c>
      <c r="C12" s="20" t="s">
        <v>28</v>
      </c>
      <c r="D12" s="18" t="n">
        <v>598.15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190.88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7124.45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16401.58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301.39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24634.89</v>
      </c>
      <c r="C34" s="29" t="s">
        <v>62</v>
      </c>
      <c r="D34" s="18" t="n">
        <f aca="false">SUM(D6:D32)</f>
        <v>24634.89</v>
      </c>
      <c r="E34" s="29" t="s">
        <v>62</v>
      </c>
      <c r="F34" s="18" t="n">
        <f aca="false">SUM(F6:F16)</f>
        <v>24634.89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24634.89</v>
      </c>
      <c r="D7" s="18" t="n">
        <v>21134.89</v>
      </c>
      <c r="E7" s="18" t="n">
        <v>20962.49</v>
      </c>
      <c r="F7" s="18" t="n">
        <v>172.4</v>
      </c>
      <c r="G7" s="18" t="n">
        <v>0</v>
      </c>
      <c r="H7" s="18" t="n">
        <v>0</v>
      </c>
      <c r="I7" s="18" t="n">
        <v>3500</v>
      </c>
      <c r="J7" s="18" t="n">
        <v>350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18.44</v>
      </c>
      <c r="D8" s="18" t="n">
        <v>18.44</v>
      </c>
      <c r="E8" s="18" t="n">
        <v>18.4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18.44</v>
      </c>
      <c r="D9" s="18" t="n">
        <v>18.44</v>
      </c>
      <c r="E9" s="18" t="n">
        <v>18.44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18.44</v>
      </c>
      <c r="D10" s="18" t="n">
        <v>18.44</v>
      </c>
      <c r="E10" s="18" t="n">
        <v>18.4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598.15</v>
      </c>
      <c r="D11" s="18" t="n">
        <v>598.15</v>
      </c>
      <c r="E11" s="18" t="n">
        <v>598.1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598.15</v>
      </c>
      <c r="D12" s="18" t="n">
        <v>598.15</v>
      </c>
      <c r="E12" s="18" t="n">
        <v>598.1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30" hidden="false" customHeight="true" outlineLevel="0" collapsed="false">
      <c r="A13" s="50" t="s">
        <v>95</v>
      </c>
      <c r="B13" s="51" t="s">
        <v>96</v>
      </c>
      <c r="C13" s="18" t="n">
        <v>404.67</v>
      </c>
      <c r="D13" s="18" t="n">
        <v>404.67</v>
      </c>
      <c r="E13" s="18" t="n">
        <v>404.67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27" hidden="false" customHeight="true" outlineLevel="0" collapsed="false">
      <c r="A14" s="50" t="s">
        <v>97</v>
      </c>
      <c r="B14" s="51" t="s">
        <v>98</v>
      </c>
      <c r="C14" s="18" t="n">
        <v>193.48</v>
      </c>
      <c r="D14" s="18" t="n">
        <v>193.48</v>
      </c>
      <c r="E14" s="18" t="n">
        <v>193.48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190.88</v>
      </c>
      <c r="D15" s="18" t="n">
        <v>190.88</v>
      </c>
      <c r="E15" s="18" t="n">
        <v>190.88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190.88</v>
      </c>
      <c r="D16" s="18" t="n">
        <v>190.88</v>
      </c>
      <c r="E16" s="18" t="n">
        <v>190.88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8</v>
      </c>
      <c r="D17" s="18" t="n">
        <v>8</v>
      </c>
      <c r="E17" s="18" t="n">
        <v>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182.88</v>
      </c>
      <c r="D18" s="18" t="n">
        <v>182.88</v>
      </c>
      <c r="E18" s="18" t="n">
        <v>182.88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7</v>
      </c>
      <c r="B19" s="51" t="s">
        <v>108</v>
      </c>
      <c r="C19" s="18" t="n">
        <v>7124.45</v>
      </c>
      <c r="D19" s="18" t="n">
        <v>7124.45</v>
      </c>
      <c r="E19" s="18" t="n">
        <v>7124.4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9</v>
      </c>
      <c r="B20" s="51" t="s">
        <v>110</v>
      </c>
      <c r="C20" s="18" t="n">
        <v>7124.45</v>
      </c>
      <c r="D20" s="18" t="n">
        <v>7124.45</v>
      </c>
      <c r="E20" s="18" t="n">
        <v>7124.45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5</v>
      </c>
      <c r="B21" s="51" t="s">
        <v>111</v>
      </c>
      <c r="C21" s="18" t="n">
        <v>7114.45</v>
      </c>
      <c r="D21" s="18" t="n">
        <v>7114.45</v>
      </c>
      <c r="E21" s="18" t="n">
        <v>7114.45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89</v>
      </c>
      <c r="B22" s="51" t="s">
        <v>112</v>
      </c>
      <c r="C22" s="18" t="n">
        <v>10</v>
      </c>
      <c r="D22" s="18" t="n">
        <v>10</v>
      </c>
      <c r="E22" s="18" t="n">
        <v>1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3</v>
      </c>
      <c r="B23" s="51" t="s">
        <v>114</v>
      </c>
      <c r="C23" s="18" t="n">
        <v>16401.58</v>
      </c>
      <c r="D23" s="18" t="n">
        <v>12901.58</v>
      </c>
      <c r="E23" s="18" t="n">
        <v>12729.18</v>
      </c>
      <c r="F23" s="18" t="n">
        <v>172.4</v>
      </c>
      <c r="G23" s="18" t="n">
        <v>0</v>
      </c>
      <c r="H23" s="18" t="n">
        <v>0</v>
      </c>
      <c r="I23" s="18" t="n">
        <v>3500</v>
      </c>
      <c r="J23" s="18" t="n">
        <v>350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5</v>
      </c>
      <c r="B24" s="51" t="s">
        <v>116</v>
      </c>
      <c r="C24" s="18" t="n">
        <v>2928.94</v>
      </c>
      <c r="D24" s="18" t="n">
        <v>2928.94</v>
      </c>
      <c r="E24" s="18" t="n">
        <v>2928.9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28" hidden="false" customHeight="true" outlineLevel="0" collapsed="false">
      <c r="A25" s="50" t="s">
        <v>103</v>
      </c>
      <c r="B25" s="51" t="s">
        <v>117</v>
      </c>
      <c r="C25" s="18" t="n">
        <v>152.08</v>
      </c>
      <c r="D25" s="18" t="n">
        <v>152.08</v>
      </c>
      <c r="E25" s="18" t="n">
        <v>152.08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27" hidden="false" customHeight="true" outlineLevel="0" collapsed="false">
      <c r="A26" s="50" t="s">
        <v>105</v>
      </c>
      <c r="B26" s="51" t="s">
        <v>118</v>
      </c>
      <c r="C26" s="18" t="n">
        <v>55.5</v>
      </c>
      <c r="D26" s="18" t="n">
        <v>55.5</v>
      </c>
      <c r="E26" s="18" t="n">
        <v>55.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19.5" hidden="false" customHeight="true" outlineLevel="0" collapsed="false">
      <c r="A27" s="50" t="s">
        <v>119</v>
      </c>
      <c r="B27" s="51" t="s">
        <v>120</v>
      </c>
      <c r="C27" s="18" t="n">
        <v>2721.36</v>
      </c>
      <c r="D27" s="18" t="n">
        <v>2721.36</v>
      </c>
      <c r="E27" s="18" t="n">
        <v>2721.3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109</v>
      </c>
      <c r="B28" s="51" t="s">
        <v>121</v>
      </c>
      <c r="C28" s="18" t="n">
        <v>3944.5</v>
      </c>
      <c r="D28" s="18" t="n">
        <v>3944.5</v>
      </c>
      <c r="E28" s="18" t="n">
        <v>3944.5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21" hidden="false" customHeight="true" outlineLevel="0" collapsed="false">
      <c r="A29" s="50" t="s">
        <v>89</v>
      </c>
      <c r="B29" s="51" t="s">
        <v>122</v>
      </c>
      <c r="C29" s="18" t="n">
        <v>3944.5</v>
      </c>
      <c r="D29" s="18" t="n">
        <v>3944.5</v>
      </c>
      <c r="E29" s="18" t="n">
        <v>3944.5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19.5" hidden="false" customHeight="true" outlineLevel="0" collapsed="false">
      <c r="A30" s="50" t="s">
        <v>93</v>
      </c>
      <c r="B30" s="51" t="s">
        <v>123</v>
      </c>
      <c r="C30" s="18" t="n">
        <v>5931.38</v>
      </c>
      <c r="D30" s="18" t="n">
        <v>5931.38</v>
      </c>
      <c r="E30" s="18" t="n">
        <v>5758.98</v>
      </c>
      <c r="F30" s="18" t="n">
        <v>172.4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  <row r="31" customFormat="false" ht="19.5" hidden="false" customHeight="true" outlineLevel="0" collapsed="false">
      <c r="A31" s="50" t="s">
        <v>103</v>
      </c>
      <c r="B31" s="51" t="s">
        <v>124</v>
      </c>
      <c r="C31" s="18" t="n">
        <v>5931.38</v>
      </c>
      <c r="D31" s="18" t="n">
        <v>5931.38</v>
      </c>
      <c r="E31" s="18" t="n">
        <v>5758.98</v>
      </c>
      <c r="F31" s="18" t="n">
        <v>172.4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23" t="n">
        <v>0</v>
      </c>
    </row>
    <row r="32" customFormat="false" ht="27" hidden="false" customHeight="true" outlineLevel="0" collapsed="false">
      <c r="A32" s="50" t="s">
        <v>125</v>
      </c>
      <c r="B32" s="51" t="s">
        <v>126</v>
      </c>
      <c r="C32" s="18" t="n">
        <v>150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500</v>
      </c>
      <c r="J32" s="18" t="n">
        <v>150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23" t="n">
        <v>0</v>
      </c>
    </row>
    <row r="33" customFormat="false" ht="46" hidden="false" customHeight="true" outlineLevel="0" collapsed="false">
      <c r="A33" s="50" t="s">
        <v>103</v>
      </c>
      <c r="B33" s="51" t="s">
        <v>127</v>
      </c>
      <c r="C33" s="18" t="n">
        <v>150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1500</v>
      </c>
      <c r="J33" s="18" t="n">
        <v>150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23" t="n">
        <v>0</v>
      </c>
    </row>
    <row r="34" customFormat="false" ht="19.5" hidden="false" customHeight="true" outlineLevel="0" collapsed="false">
      <c r="A34" s="50" t="s">
        <v>128</v>
      </c>
      <c r="B34" s="51" t="s">
        <v>129</v>
      </c>
      <c r="C34" s="18" t="n">
        <v>200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2000</v>
      </c>
      <c r="J34" s="18" t="n">
        <v>200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23" t="n">
        <v>0</v>
      </c>
    </row>
    <row r="35" customFormat="false" ht="34" hidden="false" customHeight="true" outlineLevel="0" collapsed="false">
      <c r="A35" s="50" t="s">
        <v>103</v>
      </c>
      <c r="B35" s="51" t="s">
        <v>130</v>
      </c>
      <c r="C35" s="18" t="n">
        <v>1884.55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1884.55</v>
      </c>
      <c r="J35" s="18" t="n">
        <v>1884.55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23" t="n">
        <v>0</v>
      </c>
    </row>
    <row r="36" customFormat="false" ht="30" hidden="false" customHeight="true" outlineLevel="0" collapsed="false">
      <c r="A36" s="50" t="s">
        <v>89</v>
      </c>
      <c r="B36" s="51" t="s">
        <v>131</v>
      </c>
      <c r="C36" s="18" t="n">
        <v>115.45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115.45</v>
      </c>
      <c r="J36" s="18" t="n">
        <v>115.45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23" t="n">
        <v>0</v>
      </c>
    </row>
    <row r="37" customFormat="false" ht="19.5" hidden="false" customHeight="true" outlineLevel="0" collapsed="false">
      <c r="A37" s="50" t="s">
        <v>132</v>
      </c>
      <c r="B37" s="51" t="s">
        <v>133</v>
      </c>
      <c r="C37" s="18" t="n">
        <v>96.76</v>
      </c>
      <c r="D37" s="18" t="n">
        <v>96.76</v>
      </c>
      <c r="E37" s="18" t="n">
        <v>96.7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23" t="n">
        <v>0</v>
      </c>
    </row>
    <row r="38" customFormat="false" ht="19.5" hidden="false" customHeight="true" outlineLevel="0" collapsed="false">
      <c r="A38" s="50" t="s">
        <v>103</v>
      </c>
      <c r="B38" s="51" t="s">
        <v>134</v>
      </c>
      <c r="C38" s="18" t="n">
        <v>96.76</v>
      </c>
      <c r="D38" s="18" t="n">
        <v>96.76</v>
      </c>
      <c r="E38" s="18" t="n">
        <v>96.76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23" t="n">
        <v>0</v>
      </c>
    </row>
    <row r="39" customFormat="false" ht="19.5" hidden="false" customHeight="true" outlineLevel="0" collapsed="false">
      <c r="A39" s="50" t="s">
        <v>135</v>
      </c>
      <c r="B39" s="51" t="s">
        <v>136</v>
      </c>
      <c r="C39" s="18" t="n">
        <v>301.39</v>
      </c>
      <c r="D39" s="18" t="n">
        <v>301.39</v>
      </c>
      <c r="E39" s="18" t="n">
        <v>301.39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23" t="n">
        <v>0</v>
      </c>
    </row>
    <row r="40" customFormat="false" ht="19.5" hidden="false" customHeight="true" outlineLevel="0" collapsed="false">
      <c r="A40" s="50" t="s">
        <v>137</v>
      </c>
      <c r="B40" s="51" t="s">
        <v>138</v>
      </c>
      <c r="C40" s="18" t="n">
        <v>301.39</v>
      </c>
      <c r="D40" s="18" t="n">
        <v>301.39</v>
      </c>
      <c r="E40" s="18" t="n">
        <v>301.39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23" t="n">
        <v>0</v>
      </c>
    </row>
    <row r="41" customFormat="false" ht="19.5" hidden="false" customHeight="true" outlineLevel="0" collapsed="false">
      <c r="A41" s="50" t="s">
        <v>103</v>
      </c>
      <c r="B41" s="51" t="s">
        <v>139</v>
      </c>
      <c r="C41" s="18" t="n">
        <v>301.39</v>
      </c>
      <c r="D41" s="18" t="n">
        <v>301.39</v>
      </c>
      <c r="E41" s="18" t="n">
        <v>301.39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6.9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40</v>
      </c>
      <c r="F1" s="56"/>
      <c r="G1" s="56"/>
    </row>
    <row r="2" customFormat="false" ht="19.5" hidden="false" customHeight="true" outlineLevel="0" collapsed="false">
      <c r="A2" s="57" t="s">
        <v>141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38" t="s">
        <v>65</v>
      </c>
      <c r="B4" s="38" t="s">
        <v>66</v>
      </c>
      <c r="C4" s="60" t="s">
        <v>84</v>
      </c>
      <c r="D4" s="61" t="s">
        <v>142</v>
      </c>
      <c r="E4" s="61" t="s">
        <v>143</v>
      </c>
      <c r="F4" s="56"/>
      <c r="G4" s="56"/>
    </row>
    <row r="5" customFormat="false" ht="18.75" hidden="false" customHeight="true" outlineLevel="0" collapsed="false">
      <c r="A5" s="38"/>
      <c r="B5" s="38"/>
      <c r="C5" s="60"/>
      <c r="D5" s="61"/>
      <c r="E5" s="61"/>
      <c r="F5" s="56"/>
      <c r="G5" s="56"/>
    </row>
    <row r="6" customFormat="false" ht="18.75" hidden="false" customHeight="true" outlineLevel="0" collapsed="false">
      <c r="A6" s="38"/>
      <c r="B6" s="38"/>
      <c r="C6" s="60"/>
      <c r="D6" s="61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62" t="s">
        <v>83</v>
      </c>
      <c r="C7" s="62" t="s">
        <v>83</v>
      </c>
      <c r="D7" s="62" t="s">
        <v>83</v>
      </c>
      <c r="E7" s="62" t="s">
        <v>83</v>
      </c>
      <c r="F7" s="56"/>
      <c r="G7" s="56"/>
    </row>
    <row r="8" customFormat="false" ht="24.75" hidden="false" customHeight="true" outlineLevel="0" collapsed="false">
      <c r="A8" s="63"/>
      <c r="B8" s="64" t="s">
        <v>84</v>
      </c>
      <c r="C8" s="18" t="n">
        <v>24634.89</v>
      </c>
      <c r="D8" s="18" t="n">
        <v>4560.96</v>
      </c>
      <c r="E8" s="18" t="n">
        <v>20073.93</v>
      </c>
      <c r="F8" s="65"/>
      <c r="G8" s="65"/>
    </row>
    <row r="9" customFormat="false" ht="24.75" hidden="false" customHeight="true" outlineLevel="0" collapsed="false">
      <c r="A9" s="63" t="s">
        <v>85</v>
      </c>
      <c r="B9" s="64" t="s">
        <v>86</v>
      </c>
      <c r="C9" s="18" t="n">
        <v>18.44</v>
      </c>
      <c r="D9" s="18" t="n">
        <v>18.44</v>
      </c>
      <c r="E9" s="18" t="n">
        <v>0</v>
      </c>
      <c r="F9" s="65"/>
      <c r="G9" s="65"/>
    </row>
    <row r="10" customFormat="false" ht="24.75" hidden="false" customHeight="true" outlineLevel="0" collapsed="false">
      <c r="A10" s="63" t="s">
        <v>87</v>
      </c>
      <c r="B10" s="64" t="s">
        <v>88</v>
      </c>
      <c r="C10" s="18" t="n">
        <v>18.44</v>
      </c>
      <c r="D10" s="18" t="n">
        <v>18.44</v>
      </c>
      <c r="E10" s="18" t="n">
        <v>0</v>
      </c>
      <c r="F10" s="65"/>
      <c r="G10" s="56"/>
    </row>
    <row r="11" customFormat="false" ht="24.75" hidden="false" customHeight="true" outlineLevel="0" collapsed="false">
      <c r="A11" s="63" t="s">
        <v>89</v>
      </c>
      <c r="B11" s="64" t="s">
        <v>90</v>
      </c>
      <c r="C11" s="18" t="n">
        <v>18.44</v>
      </c>
      <c r="D11" s="18" t="n">
        <v>18.44</v>
      </c>
      <c r="E11" s="18" t="n">
        <v>0</v>
      </c>
      <c r="F11" s="56"/>
      <c r="G11" s="56"/>
    </row>
    <row r="12" customFormat="false" ht="24.75" hidden="false" customHeight="true" outlineLevel="0" collapsed="false">
      <c r="A12" s="63" t="s">
        <v>91</v>
      </c>
      <c r="B12" s="64" t="s">
        <v>92</v>
      </c>
      <c r="C12" s="18" t="n">
        <v>598.15</v>
      </c>
      <c r="D12" s="18" t="n">
        <v>598.15</v>
      </c>
      <c r="E12" s="18" t="n">
        <v>0</v>
      </c>
      <c r="F12" s="56"/>
      <c r="G12" s="56"/>
    </row>
    <row r="13" customFormat="false" ht="24.75" hidden="false" customHeight="true" outlineLevel="0" collapsed="false">
      <c r="A13" s="63" t="s">
        <v>93</v>
      </c>
      <c r="B13" s="64" t="s">
        <v>94</v>
      </c>
      <c r="C13" s="18" t="n">
        <v>598.15</v>
      </c>
      <c r="D13" s="18" t="n">
        <v>598.15</v>
      </c>
      <c r="E13" s="18" t="n">
        <v>0</v>
      </c>
      <c r="F13" s="56"/>
      <c r="G13" s="56"/>
    </row>
    <row r="14" customFormat="false" ht="24.75" hidden="false" customHeight="true" outlineLevel="0" collapsed="false">
      <c r="A14" s="63" t="s">
        <v>95</v>
      </c>
      <c r="B14" s="64" t="s">
        <v>96</v>
      </c>
      <c r="C14" s="18" t="n">
        <v>404.67</v>
      </c>
      <c r="D14" s="18" t="n">
        <v>404.67</v>
      </c>
      <c r="E14" s="18" t="n">
        <v>0</v>
      </c>
      <c r="F14" s="56"/>
      <c r="G14" s="56"/>
    </row>
    <row r="15" customFormat="false" ht="24.75" hidden="false" customHeight="true" outlineLevel="0" collapsed="false">
      <c r="A15" s="63" t="s">
        <v>97</v>
      </c>
      <c r="B15" s="64" t="s">
        <v>98</v>
      </c>
      <c r="C15" s="18" t="n">
        <v>193.48</v>
      </c>
      <c r="D15" s="18" t="n">
        <v>193.48</v>
      </c>
      <c r="E15" s="18" t="n">
        <v>0</v>
      </c>
      <c r="F15" s="56"/>
      <c r="G15" s="56"/>
    </row>
    <row r="16" customFormat="false" ht="24.75" hidden="false" customHeight="true" outlineLevel="0" collapsed="false">
      <c r="A16" s="63" t="s">
        <v>99</v>
      </c>
      <c r="B16" s="64" t="s">
        <v>100</v>
      </c>
      <c r="C16" s="18" t="n">
        <v>190.88</v>
      </c>
      <c r="D16" s="18" t="n">
        <v>190.88</v>
      </c>
      <c r="E16" s="18" t="n">
        <v>0</v>
      </c>
    </row>
    <row r="17" customFormat="false" ht="24.75" hidden="false" customHeight="true" outlineLevel="0" collapsed="false">
      <c r="A17" s="63" t="s">
        <v>101</v>
      </c>
      <c r="B17" s="64" t="s">
        <v>102</v>
      </c>
      <c r="C17" s="18" t="n">
        <v>190.88</v>
      </c>
      <c r="D17" s="18" t="n">
        <v>190.88</v>
      </c>
      <c r="E17" s="18" t="n">
        <v>0</v>
      </c>
    </row>
    <row r="18" customFormat="false" ht="24.75" hidden="false" customHeight="true" outlineLevel="0" collapsed="false">
      <c r="A18" s="63" t="s">
        <v>103</v>
      </c>
      <c r="B18" s="64" t="s">
        <v>104</v>
      </c>
      <c r="C18" s="18" t="n">
        <v>8</v>
      </c>
      <c r="D18" s="18" t="n">
        <v>8</v>
      </c>
      <c r="E18" s="18" t="n">
        <v>0</v>
      </c>
    </row>
    <row r="19" customFormat="false" ht="24.75" hidden="false" customHeight="true" outlineLevel="0" collapsed="false">
      <c r="A19" s="63" t="s">
        <v>105</v>
      </c>
      <c r="B19" s="64" t="s">
        <v>106</v>
      </c>
      <c r="C19" s="18" t="n">
        <v>182.88</v>
      </c>
      <c r="D19" s="18" t="n">
        <v>182.88</v>
      </c>
      <c r="E19" s="18" t="n">
        <v>0</v>
      </c>
    </row>
    <row r="20" customFormat="false" ht="24.75" hidden="false" customHeight="true" outlineLevel="0" collapsed="false">
      <c r="A20" s="63" t="s">
        <v>107</v>
      </c>
      <c r="B20" s="64" t="s">
        <v>108</v>
      </c>
      <c r="C20" s="18" t="n">
        <v>7124.45</v>
      </c>
      <c r="D20" s="18" t="n">
        <v>0</v>
      </c>
      <c r="E20" s="18" t="n">
        <v>7124.45</v>
      </c>
    </row>
    <row r="21" customFormat="false" ht="24.75" hidden="false" customHeight="true" outlineLevel="0" collapsed="false">
      <c r="A21" s="63" t="s">
        <v>109</v>
      </c>
      <c r="B21" s="64" t="s">
        <v>110</v>
      </c>
      <c r="C21" s="18" t="n">
        <v>7124.45</v>
      </c>
      <c r="D21" s="18" t="n">
        <v>0</v>
      </c>
      <c r="E21" s="18" t="n">
        <v>7124.45</v>
      </c>
    </row>
    <row r="22" customFormat="false" ht="24.75" hidden="false" customHeight="true" outlineLevel="0" collapsed="false">
      <c r="A22" s="63" t="s">
        <v>105</v>
      </c>
      <c r="B22" s="64" t="s">
        <v>111</v>
      </c>
      <c r="C22" s="18" t="n">
        <v>7114.45</v>
      </c>
      <c r="D22" s="18" t="n">
        <v>0</v>
      </c>
      <c r="E22" s="18" t="n">
        <v>7114.45</v>
      </c>
    </row>
    <row r="23" customFormat="false" ht="24.75" hidden="false" customHeight="true" outlineLevel="0" collapsed="false">
      <c r="A23" s="63" t="s">
        <v>89</v>
      </c>
      <c r="B23" s="64" t="s">
        <v>112</v>
      </c>
      <c r="C23" s="18" t="n">
        <v>10</v>
      </c>
      <c r="D23" s="18" t="n">
        <v>0</v>
      </c>
      <c r="E23" s="18" t="n">
        <v>10</v>
      </c>
    </row>
    <row r="24" customFormat="false" ht="24.75" hidden="false" customHeight="true" outlineLevel="0" collapsed="false">
      <c r="A24" s="63" t="s">
        <v>113</v>
      </c>
      <c r="B24" s="64" t="s">
        <v>114</v>
      </c>
      <c r="C24" s="18" t="n">
        <v>16401.58</v>
      </c>
      <c r="D24" s="18" t="n">
        <v>3452.1</v>
      </c>
      <c r="E24" s="18" t="n">
        <v>12949.48</v>
      </c>
    </row>
    <row r="25" customFormat="false" ht="24.75" hidden="false" customHeight="true" outlineLevel="0" collapsed="false">
      <c r="A25" s="63" t="s">
        <v>115</v>
      </c>
      <c r="B25" s="64" t="s">
        <v>116</v>
      </c>
      <c r="C25" s="18" t="n">
        <v>2928.94</v>
      </c>
      <c r="D25" s="18" t="n">
        <v>1888.4</v>
      </c>
      <c r="E25" s="18" t="n">
        <v>1040.54</v>
      </c>
    </row>
    <row r="26" customFormat="false" ht="24.75" hidden="false" customHeight="true" outlineLevel="0" collapsed="false">
      <c r="A26" s="63" t="s">
        <v>103</v>
      </c>
      <c r="B26" s="64" t="s">
        <v>117</v>
      </c>
      <c r="C26" s="18" t="n">
        <v>152.08</v>
      </c>
      <c r="D26" s="18" t="n">
        <v>152.08</v>
      </c>
      <c r="E26" s="18" t="n">
        <v>0</v>
      </c>
    </row>
    <row r="27" customFormat="false" ht="24.75" hidden="false" customHeight="true" outlineLevel="0" collapsed="false">
      <c r="A27" s="63" t="s">
        <v>105</v>
      </c>
      <c r="B27" s="64" t="s">
        <v>118</v>
      </c>
      <c r="C27" s="18" t="n">
        <v>55.5</v>
      </c>
      <c r="D27" s="18" t="n">
        <v>0</v>
      </c>
      <c r="E27" s="18" t="n">
        <v>55.5</v>
      </c>
    </row>
    <row r="28" customFormat="false" ht="24.75" hidden="false" customHeight="true" outlineLevel="0" collapsed="false">
      <c r="A28" s="63" t="s">
        <v>119</v>
      </c>
      <c r="B28" s="64" t="s">
        <v>120</v>
      </c>
      <c r="C28" s="18" t="n">
        <v>2721.36</v>
      </c>
      <c r="D28" s="18" t="n">
        <v>1736.32</v>
      </c>
      <c r="E28" s="18" t="n">
        <v>985.04</v>
      </c>
    </row>
    <row r="29" customFormat="false" ht="24.75" hidden="false" customHeight="true" outlineLevel="0" collapsed="false">
      <c r="A29" s="63" t="s">
        <v>109</v>
      </c>
      <c r="B29" s="64" t="s">
        <v>121</v>
      </c>
      <c r="C29" s="18" t="n">
        <v>3944.5</v>
      </c>
      <c r="D29" s="18" t="n">
        <v>0</v>
      </c>
      <c r="E29" s="18" t="n">
        <v>3944.5</v>
      </c>
    </row>
    <row r="30" customFormat="false" ht="24.75" hidden="false" customHeight="true" outlineLevel="0" collapsed="false">
      <c r="A30" s="63" t="s">
        <v>89</v>
      </c>
      <c r="B30" s="64" t="s">
        <v>122</v>
      </c>
      <c r="C30" s="18" t="n">
        <v>3944.5</v>
      </c>
      <c r="D30" s="18" t="n">
        <v>0</v>
      </c>
      <c r="E30" s="18" t="n">
        <v>3944.5</v>
      </c>
    </row>
    <row r="31" customFormat="false" ht="24.75" hidden="false" customHeight="true" outlineLevel="0" collapsed="false">
      <c r="A31" s="63" t="s">
        <v>93</v>
      </c>
      <c r="B31" s="64" t="s">
        <v>123</v>
      </c>
      <c r="C31" s="18" t="n">
        <v>5931.38</v>
      </c>
      <c r="D31" s="18" t="n">
        <v>1419.49</v>
      </c>
      <c r="E31" s="18" t="n">
        <v>4511.89</v>
      </c>
    </row>
    <row r="32" customFormat="false" ht="24.75" hidden="false" customHeight="true" outlineLevel="0" collapsed="false">
      <c r="A32" s="63" t="s">
        <v>103</v>
      </c>
      <c r="B32" s="64" t="s">
        <v>124</v>
      </c>
      <c r="C32" s="18" t="n">
        <v>5931.38</v>
      </c>
      <c r="D32" s="18" t="n">
        <v>1419.49</v>
      </c>
      <c r="E32" s="18" t="n">
        <v>4511.89</v>
      </c>
    </row>
    <row r="33" customFormat="false" ht="24.75" hidden="false" customHeight="true" outlineLevel="0" collapsed="false">
      <c r="A33" s="63" t="s">
        <v>125</v>
      </c>
      <c r="B33" s="64" t="s">
        <v>126</v>
      </c>
      <c r="C33" s="18" t="n">
        <v>1500</v>
      </c>
      <c r="D33" s="18" t="n">
        <v>0</v>
      </c>
      <c r="E33" s="18" t="n">
        <v>1500</v>
      </c>
    </row>
    <row r="34" customFormat="false" ht="24.75" hidden="false" customHeight="true" outlineLevel="0" collapsed="false">
      <c r="A34" s="63" t="s">
        <v>103</v>
      </c>
      <c r="B34" s="64" t="s">
        <v>127</v>
      </c>
      <c r="C34" s="18" t="n">
        <v>1500</v>
      </c>
      <c r="D34" s="18" t="n">
        <v>0</v>
      </c>
      <c r="E34" s="18" t="n">
        <v>1500</v>
      </c>
    </row>
    <row r="35" customFormat="false" ht="24.75" hidden="false" customHeight="true" outlineLevel="0" collapsed="false">
      <c r="A35" s="63" t="s">
        <v>128</v>
      </c>
      <c r="B35" s="64" t="s">
        <v>129</v>
      </c>
      <c r="C35" s="18" t="n">
        <v>2000</v>
      </c>
      <c r="D35" s="18" t="n">
        <v>47.45</v>
      </c>
      <c r="E35" s="18" t="n">
        <v>1952.55</v>
      </c>
    </row>
    <row r="36" customFormat="false" ht="24.75" hidden="false" customHeight="true" outlineLevel="0" collapsed="false">
      <c r="A36" s="63" t="s">
        <v>103</v>
      </c>
      <c r="B36" s="64" t="s">
        <v>130</v>
      </c>
      <c r="C36" s="18" t="n">
        <v>1884.55</v>
      </c>
      <c r="D36" s="18" t="n">
        <v>0</v>
      </c>
      <c r="E36" s="18" t="n">
        <v>1884.55</v>
      </c>
    </row>
    <row r="37" customFormat="false" ht="24.75" hidden="false" customHeight="true" outlineLevel="0" collapsed="false">
      <c r="A37" s="63" t="s">
        <v>89</v>
      </c>
      <c r="B37" s="64" t="s">
        <v>131</v>
      </c>
      <c r="C37" s="18" t="n">
        <v>115.45</v>
      </c>
      <c r="D37" s="18" t="n">
        <v>47.45</v>
      </c>
      <c r="E37" s="18" t="n">
        <v>68</v>
      </c>
    </row>
    <row r="38" customFormat="false" ht="24.75" hidden="false" customHeight="true" outlineLevel="0" collapsed="false">
      <c r="A38" s="63" t="s">
        <v>132</v>
      </c>
      <c r="B38" s="64" t="s">
        <v>133</v>
      </c>
      <c r="C38" s="18" t="n">
        <v>96.76</v>
      </c>
      <c r="D38" s="18" t="n">
        <v>96.76</v>
      </c>
      <c r="E38" s="18" t="n">
        <v>0</v>
      </c>
    </row>
    <row r="39" customFormat="false" ht="24.75" hidden="false" customHeight="true" outlineLevel="0" collapsed="false">
      <c r="A39" s="63" t="s">
        <v>103</v>
      </c>
      <c r="B39" s="64" t="s">
        <v>134</v>
      </c>
      <c r="C39" s="18" t="n">
        <v>96.76</v>
      </c>
      <c r="D39" s="18" t="n">
        <v>96.76</v>
      </c>
      <c r="E39" s="18" t="n">
        <v>0</v>
      </c>
    </row>
    <row r="40" customFormat="false" ht="24.75" hidden="false" customHeight="true" outlineLevel="0" collapsed="false">
      <c r="A40" s="63" t="s">
        <v>135</v>
      </c>
      <c r="B40" s="64" t="s">
        <v>136</v>
      </c>
      <c r="C40" s="18" t="n">
        <v>301.39</v>
      </c>
      <c r="D40" s="18" t="n">
        <v>301.39</v>
      </c>
      <c r="E40" s="18" t="n">
        <v>0</v>
      </c>
    </row>
    <row r="41" customFormat="false" ht="24.75" hidden="false" customHeight="true" outlineLevel="0" collapsed="false">
      <c r="A41" s="63" t="s">
        <v>137</v>
      </c>
      <c r="B41" s="64" t="s">
        <v>138</v>
      </c>
      <c r="C41" s="18" t="n">
        <v>301.39</v>
      </c>
      <c r="D41" s="18" t="n">
        <v>301.39</v>
      </c>
      <c r="E41" s="18" t="n">
        <v>0</v>
      </c>
    </row>
    <row r="42" customFormat="false" ht="24.75" hidden="false" customHeight="true" outlineLevel="0" collapsed="false">
      <c r="A42" s="63" t="s">
        <v>103</v>
      </c>
      <c r="B42" s="64" t="s">
        <v>139</v>
      </c>
      <c r="C42" s="18" t="n">
        <v>301.39</v>
      </c>
      <c r="D42" s="18" t="n">
        <v>301.39</v>
      </c>
      <c r="E42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79861111111111" right="0.790277777777778" top="0.35" bottom="0.590277777777778" header="0.511811023622047" footer="0.390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1" activeCellId="0" sqref="D4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44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45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46</v>
      </c>
      <c r="F5" s="16" t="s">
        <v>14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48</v>
      </c>
      <c r="B6" s="69" t="n">
        <f aca="false">E34</f>
        <v>21134.89</v>
      </c>
      <c r="C6" s="20" t="s">
        <v>10</v>
      </c>
      <c r="D6" s="70" t="n">
        <f aca="false">E6+F6</f>
        <v>18.44</v>
      </c>
      <c r="E6" s="71" t="n">
        <v>18.44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49</v>
      </c>
      <c r="B7" s="73" t="n">
        <f aca="false">F34</f>
        <v>350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598.15</v>
      </c>
      <c r="E12" s="71" t="n">
        <v>598.15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190.88</v>
      </c>
      <c r="E14" s="71" t="n">
        <v>190.88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7124.45</v>
      </c>
      <c r="E15" s="71" t="n">
        <v>7124.45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16401.58</v>
      </c>
      <c r="E16" s="71" t="n">
        <v>12901.58</v>
      </c>
      <c r="F16" s="69" t="n">
        <v>350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301.39</v>
      </c>
      <c r="E24" s="71" t="n">
        <v>301.39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24634.89</v>
      </c>
      <c r="C34" s="29" t="s">
        <v>62</v>
      </c>
      <c r="D34" s="18" t="n">
        <f aca="false">SUM(D6:D32)</f>
        <v>24634.89</v>
      </c>
      <c r="E34" s="18" t="n">
        <f aca="false">SUM(E6:E32)</f>
        <v>21134.89</v>
      </c>
      <c r="F34" s="18" t="n">
        <f aca="false">SUM(F6:F32)</f>
        <v>350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5" activeCellId="0" sqref="C2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0.9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0</v>
      </c>
      <c r="F1" s="56"/>
      <c r="G1" s="56"/>
    </row>
    <row r="2" customFormat="false" ht="19.5" hidden="false" customHeight="true" outlineLevel="0" collapsed="false">
      <c r="A2" s="57" t="s">
        <v>151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0" t="s">
        <v>152</v>
      </c>
      <c r="B4" s="40"/>
      <c r="C4" s="82" t="s">
        <v>153</v>
      </c>
      <c r="D4" s="82"/>
      <c r="E4" s="82"/>
      <c r="F4" s="56"/>
      <c r="G4" s="56"/>
    </row>
    <row r="5" customFormat="false" ht="18.75" hidden="false" customHeight="true" outlineLevel="0" collapsed="false">
      <c r="A5" s="38" t="s">
        <v>65</v>
      </c>
      <c r="B5" s="38" t="s">
        <v>66</v>
      </c>
      <c r="C5" s="60" t="s">
        <v>84</v>
      </c>
      <c r="D5" s="61" t="s">
        <v>142</v>
      </c>
      <c r="E5" s="61" t="s">
        <v>143</v>
      </c>
      <c r="F5" s="56"/>
      <c r="G5" s="56"/>
    </row>
    <row r="6" customFormat="false" ht="18.75" hidden="false" customHeight="true" outlineLevel="0" collapsed="false">
      <c r="A6" s="38"/>
      <c r="B6" s="38"/>
      <c r="C6" s="60"/>
      <c r="D6" s="61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62" t="s">
        <v>83</v>
      </c>
      <c r="C7" s="62" t="s">
        <v>83</v>
      </c>
      <c r="D7" s="62" t="s">
        <v>83</v>
      </c>
      <c r="E7" s="62" t="s">
        <v>83</v>
      </c>
      <c r="F7" s="56"/>
      <c r="G7" s="56"/>
    </row>
    <row r="8" customFormat="false" ht="24.75" hidden="false" customHeight="true" outlineLevel="0" collapsed="false">
      <c r="A8" s="64"/>
      <c r="B8" s="64" t="s">
        <v>84</v>
      </c>
      <c r="C8" s="18" t="n">
        <v>21134.89</v>
      </c>
      <c r="D8" s="18" t="n">
        <v>4513.51</v>
      </c>
      <c r="E8" s="18" t="n">
        <v>16621.38</v>
      </c>
      <c r="F8" s="65"/>
      <c r="G8" s="65"/>
    </row>
    <row r="9" customFormat="false" ht="24.75" hidden="false" customHeight="true" outlineLevel="0" collapsed="false">
      <c r="A9" s="63" t="s">
        <v>85</v>
      </c>
      <c r="B9" s="64" t="s">
        <v>86</v>
      </c>
      <c r="C9" s="18" t="n">
        <v>18.44</v>
      </c>
      <c r="D9" s="18" t="n">
        <v>18.44</v>
      </c>
      <c r="E9" s="18" t="n">
        <v>0</v>
      </c>
      <c r="F9" s="65"/>
      <c r="G9" s="65"/>
    </row>
    <row r="10" customFormat="false" ht="24.75" hidden="false" customHeight="true" outlineLevel="0" collapsed="false">
      <c r="A10" s="63" t="s">
        <v>87</v>
      </c>
      <c r="B10" s="64" t="s">
        <v>88</v>
      </c>
      <c r="C10" s="18" t="n">
        <v>18.44</v>
      </c>
      <c r="D10" s="18" t="n">
        <v>18.44</v>
      </c>
      <c r="E10" s="18" t="n">
        <v>0</v>
      </c>
      <c r="F10" s="65"/>
      <c r="G10" s="56"/>
    </row>
    <row r="11" customFormat="false" ht="24.75" hidden="false" customHeight="true" outlineLevel="0" collapsed="false">
      <c r="A11" s="63" t="s">
        <v>89</v>
      </c>
      <c r="B11" s="64" t="s">
        <v>90</v>
      </c>
      <c r="C11" s="18" t="n">
        <v>18.44</v>
      </c>
      <c r="D11" s="18" t="n">
        <v>18.44</v>
      </c>
      <c r="E11" s="18" t="n">
        <v>0</v>
      </c>
      <c r="F11" s="56"/>
      <c r="G11" s="56"/>
    </row>
    <row r="12" customFormat="false" ht="24.75" hidden="false" customHeight="true" outlineLevel="0" collapsed="false">
      <c r="A12" s="63" t="s">
        <v>91</v>
      </c>
      <c r="B12" s="64" t="s">
        <v>92</v>
      </c>
      <c r="C12" s="18" t="n">
        <v>598.15</v>
      </c>
      <c r="D12" s="18" t="n">
        <v>598.15</v>
      </c>
      <c r="E12" s="18" t="n">
        <v>0</v>
      </c>
      <c r="F12" s="56"/>
      <c r="G12" s="56"/>
    </row>
    <row r="13" customFormat="false" ht="24.75" hidden="false" customHeight="true" outlineLevel="0" collapsed="false">
      <c r="A13" s="63" t="s">
        <v>93</v>
      </c>
      <c r="B13" s="64" t="s">
        <v>94</v>
      </c>
      <c r="C13" s="18" t="n">
        <v>598.15</v>
      </c>
      <c r="D13" s="18" t="n">
        <v>598.15</v>
      </c>
      <c r="E13" s="18" t="n">
        <v>0</v>
      </c>
      <c r="F13" s="56"/>
      <c r="G13" s="56"/>
    </row>
    <row r="14" customFormat="false" ht="24.75" hidden="false" customHeight="true" outlineLevel="0" collapsed="false">
      <c r="A14" s="63" t="s">
        <v>95</v>
      </c>
      <c r="B14" s="64" t="s">
        <v>96</v>
      </c>
      <c r="C14" s="18" t="n">
        <v>404.67</v>
      </c>
      <c r="D14" s="18" t="n">
        <v>404.67</v>
      </c>
      <c r="E14" s="18" t="n">
        <v>0</v>
      </c>
      <c r="F14" s="56"/>
      <c r="G14" s="56"/>
    </row>
    <row r="15" customFormat="false" ht="24.75" hidden="false" customHeight="true" outlineLevel="0" collapsed="false">
      <c r="A15" s="63" t="s">
        <v>97</v>
      </c>
      <c r="B15" s="64" t="s">
        <v>98</v>
      </c>
      <c r="C15" s="18" t="n">
        <v>193.48</v>
      </c>
      <c r="D15" s="18" t="n">
        <v>193.48</v>
      </c>
      <c r="E15" s="18" t="n">
        <v>0</v>
      </c>
      <c r="F15" s="56"/>
      <c r="G15" s="56"/>
    </row>
    <row r="16" customFormat="false" ht="24.75" hidden="false" customHeight="true" outlineLevel="0" collapsed="false">
      <c r="A16" s="63" t="s">
        <v>99</v>
      </c>
      <c r="B16" s="64" t="s">
        <v>100</v>
      </c>
      <c r="C16" s="18" t="n">
        <v>190.88</v>
      </c>
      <c r="D16" s="18" t="n">
        <v>190.88</v>
      </c>
      <c r="E16" s="18" t="n">
        <v>0</v>
      </c>
    </row>
    <row r="17" customFormat="false" ht="24.75" hidden="false" customHeight="true" outlineLevel="0" collapsed="false">
      <c r="A17" s="63" t="s">
        <v>101</v>
      </c>
      <c r="B17" s="64" t="s">
        <v>102</v>
      </c>
      <c r="C17" s="18" t="n">
        <v>190.88</v>
      </c>
      <c r="D17" s="18" t="n">
        <v>190.88</v>
      </c>
      <c r="E17" s="18" t="n">
        <v>0</v>
      </c>
    </row>
    <row r="18" customFormat="false" ht="24.75" hidden="false" customHeight="true" outlineLevel="0" collapsed="false">
      <c r="A18" s="63" t="s">
        <v>103</v>
      </c>
      <c r="B18" s="64" t="s">
        <v>104</v>
      </c>
      <c r="C18" s="18" t="n">
        <v>8</v>
      </c>
      <c r="D18" s="18" t="n">
        <v>8</v>
      </c>
      <c r="E18" s="18" t="n">
        <v>0</v>
      </c>
    </row>
    <row r="19" customFormat="false" ht="24.75" hidden="false" customHeight="true" outlineLevel="0" collapsed="false">
      <c r="A19" s="63" t="s">
        <v>105</v>
      </c>
      <c r="B19" s="64" t="s">
        <v>106</v>
      </c>
      <c r="C19" s="18" t="n">
        <v>182.88</v>
      </c>
      <c r="D19" s="18" t="n">
        <v>182.88</v>
      </c>
      <c r="E19" s="18" t="n">
        <v>0</v>
      </c>
    </row>
    <row r="20" customFormat="false" ht="24.75" hidden="false" customHeight="true" outlineLevel="0" collapsed="false">
      <c r="A20" s="63" t="s">
        <v>107</v>
      </c>
      <c r="B20" s="64" t="s">
        <v>108</v>
      </c>
      <c r="C20" s="18" t="n">
        <v>7124.45</v>
      </c>
      <c r="D20" s="18" t="n">
        <v>0</v>
      </c>
      <c r="E20" s="18" t="n">
        <v>7124.45</v>
      </c>
    </row>
    <row r="21" customFormat="false" ht="24.75" hidden="false" customHeight="true" outlineLevel="0" collapsed="false">
      <c r="A21" s="63" t="s">
        <v>109</v>
      </c>
      <c r="B21" s="64" t="s">
        <v>110</v>
      </c>
      <c r="C21" s="18" t="n">
        <v>7124.45</v>
      </c>
      <c r="D21" s="18" t="n">
        <v>0</v>
      </c>
      <c r="E21" s="18" t="n">
        <v>7124.45</v>
      </c>
    </row>
    <row r="22" customFormat="false" ht="24.75" hidden="false" customHeight="true" outlineLevel="0" collapsed="false">
      <c r="A22" s="63" t="s">
        <v>105</v>
      </c>
      <c r="B22" s="64" t="s">
        <v>111</v>
      </c>
      <c r="C22" s="18" t="n">
        <v>7114.45</v>
      </c>
      <c r="D22" s="18" t="n">
        <v>0</v>
      </c>
      <c r="E22" s="18" t="n">
        <v>7114.45</v>
      </c>
    </row>
    <row r="23" customFormat="false" ht="24.75" hidden="false" customHeight="true" outlineLevel="0" collapsed="false">
      <c r="A23" s="63" t="s">
        <v>89</v>
      </c>
      <c r="B23" s="64" t="s">
        <v>112</v>
      </c>
      <c r="C23" s="18" t="n">
        <v>10</v>
      </c>
      <c r="D23" s="18" t="n">
        <v>0</v>
      </c>
      <c r="E23" s="18" t="n">
        <v>10</v>
      </c>
    </row>
    <row r="24" customFormat="false" ht="24.75" hidden="false" customHeight="true" outlineLevel="0" collapsed="false">
      <c r="A24" s="63" t="s">
        <v>113</v>
      </c>
      <c r="B24" s="64" t="s">
        <v>114</v>
      </c>
      <c r="C24" s="18" t="n">
        <v>12901.58</v>
      </c>
      <c r="D24" s="18" t="n">
        <v>3404.65</v>
      </c>
      <c r="E24" s="18" t="n">
        <v>9496.93</v>
      </c>
    </row>
    <row r="25" customFormat="false" ht="24.75" hidden="false" customHeight="true" outlineLevel="0" collapsed="false">
      <c r="A25" s="63" t="s">
        <v>115</v>
      </c>
      <c r="B25" s="64" t="s">
        <v>116</v>
      </c>
      <c r="C25" s="18" t="n">
        <v>2928.94</v>
      </c>
      <c r="D25" s="18" t="n">
        <v>1888.4</v>
      </c>
      <c r="E25" s="18" t="n">
        <v>1040.54</v>
      </c>
    </row>
    <row r="26" customFormat="false" ht="24.75" hidden="false" customHeight="true" outlineLevel="0" collapsed="false">
      <c r="A26" s="63" t="s">
        <v>103</v>
      </c>
      <c r="B26" s="64" t="s">
        <v>117</v>
      </c>
      <c r="C26" s="18" t="n">
        <v>152.08</v>
      </c>
      <c r="D26" s="18" t="n">
        <v>152.08</v>
      </c>
      <c r="E26" s="18" t="n">
        <v>0</v>
      </c>
    </row>
    <row r="27" customFormat="false" ht="24.75" hidden="false" customHeight="true" outlineLevel="0" collapsed="false">
      <c r="A27" s="63" t="s">
        <v>105</v>
      </c>
      <c r="B27" s="64" t="s">
        <v>118</v>
      </c>
      <c r="C27" s="18" t="n">
        <v>55.5</v>
      </c>
      <c r="D27" s="18" t="n">
        <v>0</v>
      </c>
      <c r="E27" s="18" t="n">
        <v>55.5</v>
      </c>
    </row>
    <row r="28" customFormat="false" ht="24.75" hidden="false" customHeight="true" outlineLevel="0" collapsed="false">
      <c r="A28" s="63" t="s">
        <v>119</v>
      </c>
      <c r="B28" s="64" t="s">
        <v>120</v>
      </c>
      <c r="C28" s="18" t="n">
        <v>2721.36</v>
      </c>
      <c r="D28" s="18" t="n">
        <v>1736.32</v>
      </c>
      <c r="E28" s="18" t="n">
        <v>985.04</v>
      </c>
    </row>
    <row r="29" customFormat="false" ht="24.75" hidden="false" customHeight="true" outlineLevel="0" collapsed="false">
      <c r="A29" s="63" t="s">
        <v>109</v>
      </c>
      <c r="B29" s="64" t="s">
        <v>121</v>
      </c>
      <c r="C29" s="18" t="n">
        <v>3944.5</v>
      </c>
      <c r="D29" s="18" t="n">
        <v>0</v>
      </c>
      <c r="E29" s="18" t="n">
        <v>3944.5</v>
      </c>
    </row>
    <row r="30" customFormat="false" ht="24.75" hidden="false" customHeight="true" outlineLevel="0" collapsed="false">
      <c r="A30" s="63" t="s">
        <v>89</v>
      </c>
      <c r="B30" s="64" t="s">
        <v>122</v>
      </c>
      <c r="C30" s="18" t="n">
        <v>3944.5</v>
      </c>
      <c r="D30" s="18" t="n">
        <v>0</v>
      </c>
      <c r="E30" s="18" t="n">
        <v>3944.5</v>
      </c>
    </row>
    <row r="31" customFormat="false" ht="24.75" hidden="false" customHeight="true" outlineLevel="0" collapsed="false">
      <c r="A31" s="63" t="s">
        <v>93</v>
      </c>
      <c r="B31" s="64" t="s">
        <v>123</v>
      </c>
      <c r="C31" s="18" t="n">
        <v>5931.38</v>
      </c>
      <c r="D31" s="18" t="n">
        <v>1419.49</v>
      </c>
      <c r="E31" s="18" t="n">
        <v>4511.89</v>
      </c>
    </row>
    <row r="32" customFormat="false" ht="24.75" hidden="false" customHeight="true" outlineLevel="0" collapsed="false">
      <c r="A32" s="63" t="s">
        <v>103</v>
      </c>
      <c r="B32" s="64" t="s">
        <v>124</v>
      </c>
      <c r="C32" s="18" t="n">
        <v>5931.38</v>
      </c>
      <c r="D32" s="18" t="n">
        <v>1419.49</v>
      </c>
      <c r="E32" s="18" t="n">
        <v>4511.89</v>
      </c>
    </row>
    <row r="33" customFormat="false" ht="24.75" hidden="false" customHeight="true" outlineLevel="0" collapsed="false">
      <c r="A33" s="63" t="s">
        <v>132</v>
      </c>
      <c r="B33" s="64" t="s">
        <v>133</v>
      </c>
      <c r="C33" s="18" t="n">
        <v>96.76</v>
      </c>
      <c r="D33" s="18" t="n">
        <v>96.76</v>
      </c>
      <c r="E33" s="18" t="n">
        <v>0</v>
      </c>
    </row>
    <row r="34" customFormat="false" ht="24.75" hidden="false" customHeight="true" outlineLevel="0" collapsed="false">
      <c r="A34" s="63" t="s">
        <v>103</v>
      </c>
      <c r="B34" s="64" t="s">
        <v>134</v>
      </c>
      <c r="C34" s="18" t="n">
        <v>96.76</v>
      </c>
      <c r="D34" s="18" t="n">
        <v>96.76</v>
      </c>
      <c r="E34" s="18" t="n">
        <v>0</v>
      </c>
    </row>
    <row r="35" customFormat="false" ht="24.75" hidden="false" customHeight="true" outlineLevel="0" collapsed="false">
      <c r="A35" s="63" t="s">
        <v>135</v>
      </c>
      <c r="B35" s="64" t="s">
        <v>136</v>
      </c>
      <c r="C35" s="18" t="n">
        <v>301.39</v>
      </c>
      <c r="D35" s="18" t="n">
        <v>301.39</v>
      </c>
      <c r="E35" s="18" t="n">
        <v>0</v>
      </c>
    </row>
    <row r="36" customFormat="false" ht="24.75" hidden="false" customHeight="true" outlineLevel="0" collapsed="false">
      <c r="A36" s="63" t="s">
        <v>137</v>
      </c>
      <c r="B36" s="64" t="s">
        <v>138</v>
      </c>
      <c r="C36" s="18" t="n">
        <v>301.39</v>
      </c>
      <c r="D36" s="18" t="n">
        <v>301.39</v>
      </c>
      <c r="E36" s="18" t="n">
        <v>0</v>
      </c>
    </row>
    <row r="37" customFormat="false" ht="24.75" hidden="false" customHeight="true" outlineLevel="0" collapsed="false">
      <c r="A37" s="63" t="s">
        <v>103</v>
      </c>
      <c r="B37" s="64" t="s">
        <v>139</v>
      </c>
      <c r="C37" s="18" t="n">
        <v>301.39</v>
      </c>
      <c r="D37" s="18" t="n">
        <v>301.39</v>
      </c>
      <c r="E37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3"/>
      <c r="B1" s="84" t="s">
        <v>154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5" t="s">
        <v>155</v>
      </c>
      <c r="B3" s="85"/>
    </row>
    <row r="4" customFormat="false" ht="12.75" hidden="false" customHeight="true" outlineLevel="0" collapsed="false"/>
    <row r="5" customFormat="false" ht="12.75" hidden="false" customHeight="true" outlineLevel="0" collapsed="false">
      <c r="B5" s="86" t="s">
        <v>2</v>
      </c>
    </row>
    <row r="6" customFormat="false" ht="17.5" hidden="false" customHeight="true" outlineLevel="0" collapsed="false">
      <c r="A6" s="87" t="s">
        <v>156</v>
      </c>
      <c r="B6" s="87" t="s">
        <v>6</v>
      </c>
    </row>
    <row r="7" customFormat="false" ht="17.5" hidden="false" customHeight="true" outlineLevel="0" collapsed="false">
      <c r="A7" s="88" t="s">
        <v>83</v>
      </c>
      <c r="B7" s="88" t="s">
        <v>83</v>
      </c>
    </row>
    <row r="8" customFormat="false" ht="17.5" hidden="false" customHeight="true" outlineLevel="0" collapsed="false">
      <c r="A8" s="89" t="s">
        <v>84</v>
      </c>
      <c r="B8" s="90" t="n">
        <v>4513.51</v>
      </c>
    </row>
    <row r="9" customFormat="false" ht="17.5" hidden="false" customHeight="true" outlineLevel="0" collapsed="false">
      <c r="A9" s="89" t="s">
        <v>157</v>
      </c>
      <c r="B9" s="90" t="n">
        <v>3959.88</v>
      </c>
    </row>
    <row r="10" customFormat="false" ht="17.5" hidden="false" customHeight="true" outlineLevel="0" collapsed="false">
      <c r="A10" s="89" t="s">
        <v>158</v>
      </c>
      <c r="B10" s="90" t="n">
        <v>1551.27</v>
      </c>
    </row>
    <row r="11" customFormat="false" ht="17.5" hidden="false" customHeight="true" outlineLevel="0" collapsed="false">
      <c r="A11" s="89" t="s">
        <v>159</v>
      </c>
      <c r="B11" s="90" t="n">
        <v>244.23</v>
      </c>
    </row>
    <row r="12" customFormat="false" ht="17.5" hidden="false" customHeight="true" outlineLevel="0" collapsed="false">
      <c r="A12" s="89" t="s">
        <v>160</v>
      </c>
      <c r="B12" s="90" t="n">
        <v>129.28</v>
      </c>
    </row>
    <row r="13" customFormat="false" ht="17.5" hidden="false" customHeight="true" outlineLevel="0" collapsed="false">
      <c r="A13" s="89" t="s">
        <v>161</v>
      </c>
      <c r="B13" s="90" t="n">
        <v>872.97</v>
      </c>
    </row>
    <row r="14" customFormat="false" ht="17.5" hidden="false" customHeight="true" outlineLevel="0" collapsed="false">
      <c r="A14" s="89" t="s">
        <v>162</v>
      </c>
      <c r="B14" s="90" t="n">
        <v>404.67</v>
      </c>
    </row>
    <row r="15" customFormat="false" ht="17.5" hidden="false" customHeight="true" outlineLevel="0" collapsed="false">
      <c r="A15" s="89" t="s">
        <v>163</v>
      </c>
      <c r="B15" s="90" t="n">
        <v>193.48</v>
      </c>
    </row>
    <row r="16" customFormat="false" ht="17.5" hidden="false" customHeight="true" outlineLevel="0" collapsed="false">
      <c r="A16" s="89" t="s">
        <v>164</v>
      </c>
      <c r="B16" s="90" t="n">
        <v>184.63</v>
      </c>
    </row>
    <row r="17" customFormat="false" ht="17.5" hidden="false" customHeight="true" outlineLevel="0" collapsed="false">
      <c r="A17" s="89" t="s">
        <v>165</v>
      </c>
      <c r="B17" s="90" t="n">
        <v>77.96</v>
      </c>
    </row>
    <row r="18" customFormat="false" ht="17.5" hidden="false" customHeight="true" outlineLevel="0" collapsed="false">
      <c r="A18" s="89" t="s">
        <v>166</v>
      </c>
      <c r="B18" s="90" t="n">
        <v>301.39</v>
      </c>
    </row>
    <row r="19" customFormat="false" ht="17.5" hidden="false" customHeight="true" outlineLevel="0" collapsed="false">
      <c r="A19" s="89" t="s">
        <v>167</v>
      </c>
      <c r="B19" s="90" t="n">
        <v>441.43</v>
      </c>
    </row>
    <row r="20" customFormat="false" ht="17.5" hidden="false" customHeight="true" outlineLevel="0" collapsed="false">
      <c r="A20" s="89" t="s">
        <v>168</v>
      </c>
      <c r="B20" s="90" t="n">
        <v>22.7</v>
      </c>
    </row>
    <row r="21" customFormat="false" ht="17.5" hidden="false" customHeight="true" outlineLevel="0" collapsed="false">
      <c r="A21" s="89" t="s">
        <v>169</v>
      </c>
      <c r="B21" s="90" t="n">
        <v>18.46</v>
      </c>
    </row>
    <row r="22" customFormat="false" ht="17.5" hidden="false" customHeight="true" outlineLevel="0" collapsed="false">
      <c r="A22" s="89" t="s">
        <v>170</v>
      </c>
      <c r="B22" s="90" t="n">
        <v>3.21</v>
      </c>
    </row>
    <row r="23" customFormat="false" ht="17.5" hidden="false" customHeight="true" outlineLevel="0" collapsed="false">
      <c r="A23" s="89" t="s">
        <v>171</v>
      </c>
      <c r="B23" s="90" t="n">
        <v>10.65</v>
      </c>
    </row>
    <row r="24" customFormat="false" ht="17.5" hidden="false" customHeight="true" outlineLevel="0" collapsed="false">
      <c r="A24" s="89" t="s">
        <v>172</v>
      </c>
      <c r="B24" s="90" t="n">
        <v>14.9</v>
      </c>
    </row>
    <row r="25" customFormat="false" ht="17.5" hidden="false" customHeight="true" outlineLevel="0" collapsed="false">
      <c r="A25" s="89" t="s">
        <v>173</v>
      </c>
      <c r="B25" s="90" t="n">
        <v>30.19</v>
      </c>
    </row>
    <row r="26" customFormat="false" ht="17.5" hidden="false" customHeight="true" outlineLevel="0" collapsed="false">
      <c r="A26" s="89" t="s">
        <v>174</v>
      </c>
      <c r="B26" s="90" t="n">
        <v>36.48</v>
      </c>
    </row>
    <row r="27" customFormat="false" ht="17.5" hidden="false" customHeight="true" outlineLevel="0" collapsed="false">
      <c r="A27" s="89" t="s">
        <v>175</v>
      </c>
      <c r="B27" s="90" t="n">
        <v>48.28</v>
      </c>
    </row>
    <row r="28" customFormat="false" ht="17.5" hidden="false" customHeight="true" outlineLevel="0" collapsed="false">
      <c r="A28" s="89" t="s">
        <v>176</v>
      </c>
      <c r="B28" s="90" t="n">
        <v>1.8</v>
      </c>
    </row>
    <row r="29" customFormat="false" ht="17.5" hidden="false" customHeight="true" outlineLevel="0" collapsed="false">
      <c r="A29" s="89" t="s">
        <v>177</v>
      </c>
      <c r="B29" s="90" t="n">
        <v>20.23</v>
      </c>
    </row>
    <row r="30" customFormat="false" ht="17.5" hidden="false" customHeight="true" outlineLevel="0" collapsed="false">
      <c r="A30" s="89" t="s">
        <v>178</v>
      </c>
      <c r="B30" s="90" t="n">
        <v>50.23</v>
      </c>
    </row>
    <row r="31" customFormat="false" ht="17.5" hidden="false" customHeight="true" outlineLevel="0" collapsed="false">
      <c r="A31" s="89" t="s">
        <v>179</v>
      </c>
      <c r="B31" s="90" t="n">
        <v>48.4</v>
      </c>
    </row>
    <row r="32" customFormat="false" ht="17.5" hidden="false" customHeight="true" outlineLevel="0" collapsed="false">
      <c r="A32" s="89" t="s">
        <v>180</v>
      </c>
      <c r="B32" s="90" t="n">
        <v>101</v>
      </c>
    </row>
    <row r="33" customFormat="false" ht="17.5" hidden="false" customHeight="true" outlineLevel="0" collapsed="false">
      <c r="A33" s="89" t="s">
        <v>181</v>
      </c>
      <c r="B33" s="90" t="n">
        <v>12.06</v>
      </c>
    </row>
    <row r="34" customFormat="false" ht="17.5" hidden="false" customHeight="true" outlineLevel="0" collapsed="false">
      <c r="A34" s="89" t="s">
        <v>182</v>
      </c>
      <c r="B34" s="90" t="n">
        <v>22.84</v>
      </c>
    </row>
    <row r="35" customFormat="false" ht="17.5" hidden="false" customHeight="true" outlineLevel="0" collapsed="false">
      <c r="A35" s="89" t="s">
        <v>183</v>
      </c>
      <c r="B35" s="90" t="n">
        <v>112.2</v>
      </c>
    </row>
    <row r="36" customFormat="false" ht="17.5" hidden="false" customHeight="true" outlineLevel="0" collapsed="false">
      <c r="A36" s="89" t="s">
        <v>184</v>
      </c>
      <c r="B36" s="90" t="n">
        <v>0.45</v>
      </c>
    </row>
    <row r="37" customFormat="false" ht="17.5" hidden="false" customHeight="true" outlineLevel="0" collapsed="false">
      <c r="A37" s="89" t="s">
        <v>185</v>
      </c>
      <c r="B37" s="90" t="n">
        <v>91.53</v>
      </c>
    </row>
    <row r="38" customFormat="false" ht="17.5" hidden="false" customHeight="true" outlineLevel="0" collapsed="false">
      <c r="A38" s="89" t="s">
        <v>186</v>
      </c>
      <c r="B38" s="90" t="n">
        <v>8</v>
      </c>
    </row>
    <row r="39" customFormat="false" ht="17.5" hidden="false" customHeight="true" outlineLevel="0" collapsed="false">
      <c r="A39" s="89" t="s">
        <v>187</v>
      </c>
      <c r="B39" s="90" t="n">
        <v>12.22</v>
      </c>
    </row>
    <row r="40" customFormat="false" ht="12.75" hidden="false" customHeight="true" outlineLevel="0" collapsed="false">
      <c r="A40" s="83"/>
      <c r="B40" s="83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88</v>
      </c>
      <c r="F1" s="56"/>
      <c r="G1" s="56"/>
    </row>
    <row r="2" customFormat="false" ht="19.5" hidden="false" customHeight="true" outlineLevel="0" collapsed="false">
      <c r="A2" s="57" t="s">
        <v>18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0" t="s">
        <v>152</v>
      </c>
      <c r="B4" s="40"/>
      <c r="C4" s="82" t="s">
        <v>153</v>
      </c>
      <c r="D4" s="82"/>
      <c r="E4" s="82"/>
      <c r="F4" s="56"/>
      <c r="G4" s="56"/>
    </row>
    <row r="5" customFormat="false" ht="18.75" hidden="false" customHeight="true" outlineLevel="0" collapsed="false">
      <c r="A5" s="38" t="s">
        <v>65</v>
      </c>
      <c r="B5" s="38" t="s">
        <v>66</v>
      </c>
      <c r="C5" s="60" t="s">
        <v>84</v>
      </c>
      <c r="D5" s="61" t="s">
        <v>142</v>
      </c>
      <c r="E5" s="61" t="s">
        <v>143</v>
      </c>
      <c r="F5" s="56"/>
      <c r="G5" s="56"/>
    </row>
    <row r="6" customFormat="false" ht="18.75" hidden="false" customHeight="true" outlineLevel="0" collapsed="false">
      <c r="A6" s="38"/>
      <c r="B6" s="38"/>
      <c r="C6" s="60"/>
      <c r="D6" s="61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62" t="s">
        <v>83</v>
      </c>
      <c r="C7" s="62" t="s">
        <v>83</v>
      </c>
      <c r="D7" s="62" t="s">
        <v>83</v>
      </c>
      <c r="E7" s="62" t="s">
        <v>83</v>
      </c>
      <c r="F7" s="56"/>
      <c r="G7" s="56"/>
    </row>
    <row r="8" customFormat="false" ht="24.75" hidden="false" customHeight="true" outlineLevel="0" collapsed="false">
      <c r="A8" s="64"/>
      <c r="B8" s="64" t="s">
        <v>84</v>
      </c>
      <c r="C8" s="18" t="n">
        <v>3500</v>
      </c>
      <c r="D8" s="18" t="n">
        <v>47.45</v>
      </c>
      <c r="E8" s="18" t="n">
        <v>3452.55</v>
      </c>
      <c r="F8" s="65"/>
      <c r="G8" s="65"/>
    </row>
    <row r="9" customFormat="false" ht="24.75" hidden="false" customHeight="true" outlineLevel="0" collapsed="false">
      <c r="A9" s="63" t="s">
        <v>113</v>
      </c>
      <c r="B9" s="64" t="s">
        <v>114</v>
      </c>
      <c r="C9" s="18" t="n">
        <v>3500</v>
      </c>
      <c r="D9" s="18" t="n">
        <v>47.45</v>
      </c>
      <c r="E9" s="18" t="n">
        <v>3452.55</v>
      </c>
      <c r="F9" s="65"/>
      <c r="G9" s="65"/>
    </row>
    <row r="10" customFormat="false" ht="24.75" hidden="false" customHeight="true" outlineLevel="0" collapsed="false">
      <c r="A10" s="63" t="s">
        <v>125</v>
      </c>
      <c r="B10" s="64" t="s">
        <v>126</v>
      </c>
      <c r="C10" s="18" t="n">
        <v>1500</v>
      </c>
      <c r="D10" s="18" t="n">
        <v>0</v>
      </c>
      <c r="E10" s="18" t="n">
        <v>1500</v>
      </c>
      <c r="F10" s="65"/>
      <c r="G10" s="56"/>
    </row>
    <row r="11" customFormat="false" ht="24.75" hidden="false" customHeight="true" outlineLevel="0" collapsed="false">
      <c r="A11" s="63" t="s">
        <v>103</v>
      </c>
      <c r="B11" s="64" t="s">
        <v>127</v>
      </c>
      <c r="C11" s="18" t="n">
        <v>1500</v>
      </c>
      <c r="D11" s="18" t="n">
        <v>0</v>
      </c>
      <c r="E11" s="18" t="n">
        <v>1500</v>
      </c>
      <c r="F11" s="56"/>
      <c r="G11" s="56"/>
    </row>
    <row r="12" customFormat="false" ht="24.75" hidden="false" customHeight="true" outlineLevel="0" collapsed="false">
      <c r="A12" s="63" t="s">
        <v>128</v>
      </c>
      <c r="B12" s="64" t="s">
        <v>129</v>
      </c>
      <c r="C12" s="18" t="n">
        <v>2000</v>
      </c>
      <c r="D12" s="18" t="n">
        <v>47.45</v>
      </c>
      <c r="E12" s="18" t="n">
        <v>1952.55</v>
      </c>
      <c r="F12" s="56"/>
      <c r="G12" s="56"/>
    </row>
    <row r="13" customFormat="false" ht="24.75" hidden="false" customHeight="true" outlineLevel="0" collapsed="false">
      <c r="A13" s="63" t="s">
        <v>103</v>
      </c>
      <c r="B13" s="64" t="s">
        <v>130</v>
      </c>
      <c r="C13" s="18" t="n">
        <v>1884.55</v>
      </c>
      <c r="D13" s="18" t="n">
        <v>0</v>
      </c>
      <c r="E13" s="18" t="n">
        <v>1884.55</v>
      </c>
      <c r="F13" s="56"/>
      <c r="G13" s="56"/>
    </row>
    <row r="14" customFormat="false" ht="24.75" hidden="false" customHeight="true" outlineLevel="0" collapsed="false">
      <c r="A14" s="63" t="s">
        <v>89</v>
      </c>
      <c r="B14" s="64" t="s">
        <v>131</v>
      </c>
      <c r="C14" s="18" t="n">
        <v>115.45</v>
      </c>
      <c r="D14" s="18" t="n">
        <v>47.45</v>
      </c>
      <c r="E14" s="18" t="n">
        <v>68</v>
      </c>
      <c r="F14" s="56"/>
      <c r="G14" s="56"/>
    </row>
    <row r="15" customFormat="false" ht="18.75" hidden="false" customHeight="true" outlineLevel="0" collapsed="false">
      <c r="A15" s="56"/>
      <c r="B15" s="91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2" t="s">
        <v>190</v>
      </c>
    </row>
    <row r="2" customFormat="false" ht="19.5" hidden="false" customHeight="true" outlineLevel="0" collapsed="false">
      <c r="A2" s="93" t="s">
        <v>191</v>
      </c>
      <c r="B2" s="93"/>
    </row>
    <row r="3" customFormat="false" ht="15.75" hidden="false" customHeight="true" outlineLevel="0" collapsed="false">
      <c r="A3" s="94"/>
      <c r="B3" s="95" t="s">
        <v>2</v>
      </c>
    </row>
    <row r="4" customFormat="false" ht="21" hidden="false" customHeight="true" outlineLevel="0" collapsed="false">
      <c r="A4" s="96" t="s">
        <v>192</v>
      </c>
      <c r="B4" s="97" t="s">
        <v>6</v>
      </c>
    </row>
    <row r="5" customFormat="false" ht="21" hidden="false" customHeight="true" outlineLevel="0" collapsed="false">
      <c r="A5" s="98" t="s">
        <v>84</v>
      </c>
      <c r="B5" s="18" t="n">
        <v>203.15</v>
      </c>
    </row>
    <row r="6" customFormat="false" ht="21" hidden="false" customHeight="true" outlineLevel="0" collapsed="false">
      <c r="A6" s="99" t="s">
        <v>193</v>
      </c>
      <c r="B6" s="22" t="n">
        <v>0</v>
      </c>
    </row>
    <row r="7" customFormat="false" ht="21" hidden="false" customHeight="true" outlineLevel="0" collapsed="false">
      <c r="A7" s="99" t="s">
        <v>194</v>
      </c>
      <c r="B7" s="100" t="n">
        <v>1.55</v>
      </c>
    </row>
    <row r="8" customFormat="false" ht="21" hidden="false" customHeight="true" outlineLevel="0" collapsed="false">
      <c r="A8" s="99" t="s">
        <v>195</v>
      </c>
      <c r="B8" s="18" t="n">
        <v>201.6</v>
      </c>
    </row>
    <row r="9" customFormat="false" ht="21" hidden="false" customHeight="true" outlineLevel="0" collapsed="false">
      <c r="A9" s="101" t="s">
        <v>196</v>
      </c>
      <c r="B9" s="100" t="n">
        <v>201.6</v>
      </c>
    </row>
    <row r="10" customFormat="false" ht="21" hidden="false" customHeight="true" outlineLevel="0" collapsed="false">
      <c r="A10" s="102" t="s">
        <v>197</v>
      </c>
      <c r="B10" s="18" t="n">
        <v>0</v>
      </c>
    </row>
    <row r="11" customFormat="false" ht="9.75" hidden="false" customHeight="true" outlineLevel="0" collapsed="false">
      <c r="B11" s="103"/>
    </row>
    <row r="12" customFormat="false" ht="9.75" hidden="false" customHeight="true" outlineLevel="0" collapsed="false">
      <c r="B12" s="103"/>
    </row>
    <row r="13" customFormat="false" ht="9.75" hidden="false" customHeight="true" outlineLevel="0" collapsed="false">
      <c r="B13" s="83"/>
    </row>
    <row r="14" customFormat="false" ht="9.75" hidden="false" customHeight="true" outlineLevel="0" collapsed="false">
      <c r="B14" s="83"/>
    </row>
    <row r="15" customFormat="false" ht="9.75" hidden="false" customHeight="true" outlineLevel="0" collapsed="false">
      <c r="B15" s="83"/>
    </row>
    <row r="16" customFormat="false" ht="9.75" hidden="false" customHeight="true" outlineLevel="0" collapsed="false">
      <c r="B16" s="83"/>
    </row>
    <row r="17" customFormat="false" ht="9.75" hidden="false" customHeight="true" outlineLevel="0" collapsed="false">
      <c r="B17" s="83"/>
    </row>
    <row r="18" customFormat="false" ht="9.75" hidden="false" customHeight="true" outlineLevel="0" collapsed="false">
      <c r="B18" s="83"/>
    </row>
    <row r="19" customFormat="false" ht="9.75" hidden="false" customHeight="true" outlineLevel="0" collapsed="false">
      <c r="B19" s="83"/>
    </row>
    <row r="20" customFormat="false" ht="9.75" hidden="false" customHeight="true" outlineLevel="0" collapsed="false">
      <c r="B20" s="83"/>
    </row>
    <row r="21" customFormat="false" ht="9.75" hidden="false" customHeight="true" outlineLevel="0" collapsed="false">
      <c r="B21" s="83"/>
    </row>
    <row r="22" customFormat="false" ht="10.8" hidden="false" customHeight="false" outlineLevel="0" collapsed="false">
      <c r="B22" s="83"/>
    </row>
    <row r="23" customFormat="false" ht="10.8" hidden="false" customHeight="false" outlineLevel="0" collapsed="false">
      <c r="B23" s="83"/>
    </row>
    <row r="27" customFormat="false" ht="10.8" hidden="false" customHeight="false" outlineLevel="0" collapsed="false">
      <c r="A27" s="8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C80" activeCellId="0" sqref="AC8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35.24"/>
    <col collapsed="false" customWidth="true" hidden="false" outlineLevel="0" max="7" min="7" style="0" width="22.74"/>
    <col collapsed="false" customWidth="true" hidden="false" outlineLevel="0" max="8" min="8" style="0" width="20.12"/>
    <col collapsed="false" customWidth="true" hidden="false" outlineLevel="0" max="9" min="9" style="0" width="13.86"/>
    <col collapsed="false" customWidth="true" hidden="false" outlineLevel="0" max="10" min="10" style="0" width="11.74"/>
    <col collapsed="false" customWidth="true" hidden="false" outlineLevel="0" max="11" min="11" style="0" width="6.61"/>
    <col collapsed="false" customWidth="true" hidden="false" outlineLevel="0" max="12" min="12" style="0" width="11.12"/>
    <col collapsed="false" customWidth="true" hidden="false" outlineLevel="0" max="13" min="13" style="0" width="12.49"/>
    <col collapsed="false" customWidth="true" hidden="false" outlineLevel="0" max="14" min="14" style="0" width="12.74"/>
    <col collapsed="false" customWidth="true" hidden="false" outlineLevel="0" max="15" min="15" style="0" width="7.99"/>
    <col collapsed="false" customWidth="true" hidden="true" outlineLevel="0" max="16" min="16" style="0" width="9.82"/>
    <col collapsed="false" customWidth="true" hidden="true" outlineLevel="0" max="17" min="17" style="0" width="8.37"/>
    <col collapsed="false" customWidth="true" hidden="true" outlineLevel="0" max="18" min="18" style="0" width="13.5"/>
    <col collapsed="false" customWidth="true" hidden="false" outlineLevel="0" max="19" min="19" style="0" width="13.5"/>
    <col collapsed="false" customWidth="true" hidden="true" outlineLevel="0" max="20" min="20" style="0" width="13.5"/>
    <col collapsed="false" customWidth="true" hidden="true" outlineLevel="0" max="22" min="21" style="0" width="9.99"/>
    <col collapsed="false" customWidth="true" hidden="true" outlineLevel="0" max="23" min="23" style="0" width="15.32"/>
    <col collapsed="false" customWidth="true" hidden="true" outlineLevel="0" max="24" min="24" style="0" width="9.65"/>
    <col collapsed="false" customWidth="true" hidden="tru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 t="s">
        <v>198</v>
      </c>
      <c r="T1" s="104"/>
      <c r="U1" s="104"/>
      <c r="W1" s="106"/>
      <c r="X1" s="104"/>
      <c r="Y1" s="107"/>
      <c r="Z1" s="105" t="s">
        <v>198</v>
      </c>
      <c r="AA1" s="108"/>
      <c r="AB1" s="108"/>
      <c r="AC1" s="108"/>
      <c r="AD1" s="108"/>
      <c r="AE1" s="108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</row>
    <row r="2" customFormat="false" ht="22.5" hidden="false" customHeight="true" outlineLevel="0" collapsed="false">
      <c r="A2" s="110" t="s">
        <v>19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</row>
    <row r="3" customFormat="false" ht="12" hidden="false" customHeight="true" outlineLevel="0" collapsed="false">
      <c r="A3" s="113"/>
      <c r="B3" s="113"/>
      <c r="C3" s="113"/>
      <c r="D3" s="114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 t="s">
        <v>2</v>
      </c>
      <c r="T3" s="116"/>
      <c r="U3" s="116"/>
      <c r="V3" s="117"/>
      <c r="X3" s="118"/>
      <c r="Y3" s="119"/>
      <c r="Z3" s="117" t="s">
        <v>2</v>
      </c>
      <c r="AA3" s="119"/>
      <c r="AB3" s="119"/>
      <c r="AC3" s="119"/>
      <c r="AD3" s="119"/>
      <c r="AE3" s="119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  <c r="IR3" s="118"/>
      <c r="IS3" s="118"/>
    </row>
    <row r="4" customFormat="false" ht="19.5" hidden="false" customHeight="true" outlineLevel="0" collapsed="false">
      <c r="A4" s="40" t="s">
        <v>65</v>
      </c>
      <c r="B4" s="40"/>
      <c r="C4" s="40"/>
      <c r="D4" s="38" t="s">
        <v>200</v>
      </c>
      <c r="E4" s="42" t="s">
        <v>201</v>
      </c>
      <c r="F4" s="120" t="s">
        <v>202</v>
      </c>
      <c r="G4" s="120"/>
      <c r="H4" s="120"/>
      <c r="I4" s="38" t="s">
        <v>203</v>
      </c>
      <c r="J4" s="42" t="s">
        <v>204</v>
      </c>
      <c r="K4" s="44" t="s">
        <v>205</v>
      </c>
      <c r="L4" s="14" t="s">
        <v>67</v>
      </c>
      <c r="M4" s="121" t="s">
        <v>68</v>
      </c>
      <c r="N4" s="121"/>
      <c r="O4" s="121"/>
      <c r="P4" s="121"/>
      <c r="Q4" s="121"/>
      <c r="R4" s="14" t="s">
        <v>69</v>
      </c>
      <c r="S4" s="14" t="s">
        <v>69</v>
      </c>
      <c r="T4" s="122"/>
      <c r="U4" s="121" t="s">
        <v>70</v>
      </c>
      <c r="V4" s="121"/>
      <c r="W4" s="121"/>
      <c r="X4" s="123" t="s">
        <v>71</v>
      </c>
      <c r="Y4" s="123" t="s">
        <v>72</v>
      </c>
      <c r="Z4" s="14" t="s">
        <v>73</v>
      </c>
      <c r="AA4" s="124"/>
      <c r="AB4" s="124"/>
      <c r="AC4" s="124"/>
      <c r="AD4" s="124"/>
      <c r="AE4" s="124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</row>
    <row r="5" customFormat="false" ht="48" hidden="false" customHeight="true" outlineLevel="0" collapsed="false">
      <c r="A5" s="125" t="s">
        <v>206</v>
      </c>
      <c r="B5" s="126" t="s">
        <v>207</v>
      </c>
      <c r="C5" s="126" t="s">
        <v>208</v>
      </c>
      <c r="D5" s="38"/>
      <c r="E5" s="42"/>
      <c r="F5" s="127" t="s">
        <v>209</v>
      </c>
      <c r="G5" s="128" t="s">
        <v>210</v>
      </c>
      <c r="H5" s="129" t="s">
        <v>156</v>
      </c>
      <c r="I5" s="38"/>
      <c r="J5" s="42"/>
      <c r="K5" s="44"/>
      <c r="L5" s="14"/>
      <c r="M5" s="130" t="s">
        <v>74</v>
      </c>
      <c r="N5" s="130" t="s">
        <v>75</v>
      </c>
      <c r="O5" s="123" t="s">
        <v>76</v>
      </c>
      <c r="P5" s="130" t="s">
        <v>77</v>
      </c>
      <c r="Q5" s="123" t="s">
        <v>78</v>
      </c>
      <c r="R5" s="131" t="s">
        <v>79</v>
      </c>
      <c r="S5" s="132" t="s">
        <v>80</v>
      </c>
      <c r="T5" s="132" t="s">
        <v>72</v>
      </c>
      <c r="U5" s="133" t="s">
        <v>74</v>
      </c>
      <c r="V5" s="123" t="s">
        <v>81</v>
      </c>
      <c r="W5" s="123" t="s">
        <v>82</v>
      </c>
      <c r="X5" s="123"/>
      <c r="Y5" s="123"/>
      <c r="Z5" s="14"/>
      <c r="AA5" s="124"/>
      <c r="AB5" s="124"/>
      <c r="AC5" s="124"/>
      <c r="AD5" s="124"/>
      <c r="AE5" s="124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</row>
    <row r="6" customFormat="false" ht="19.5" hidden="false" customHeight="true" outlineLevel="0" collapsed="false">
      <c r="A6" s="134" t="s">
        <v>83</v>
      </c>
      <c r="B6" s="135" t="s">
        <v>83</v>
      </c>
      <c r="C6" s="134" t="s">
        <v>83</v>
      </c>
      <c r="D6" s="136" t="s">
        <v>83</v>
      </c>
      <c r="E6" s="137" t="s">
        <v>83</v>
      </c>
      <c r="F6" s="138" t="s">
        <v>83</v>
      </c>
      <c r="G6" s="138" t="s">
        <v>83</v>
      </c>
      <c r="H6" s="138" t="s">
        <v>83</v>
      </c>
      <c r="I6" s="139" t="s">
        <v>83</v>
      </c>
      <c r="J6" s="139" t="s">
        <v>83</v>
      </c>
      <c r="K6" s="140" t="s">
        <v>83</v>
      </c>
      <c r="L6" s="141" t="n">
        <v>1</v>
      </c>
      <c r="M6" s="141" t="n">
        <f aca="false">L6+1</f>
        <v>2</v>
      </c>
      <c r="N6" s="141" t="n">
        <f aca="false">M6+1</f>
        <v>3</v>
      </c>
      <c r="O6" s="141" t="n">
        <f aca="false">N6+1</f>
        <v>4</v>
      </c>
      <c r="P6" s="141" t="n">
        <f aca="false">O6+1</f>
        <v>5</v>
      </c>
      <c r="Q6" s="141" t="n">
        <f aca="false">P6+1</f>
        <v>6</v>
      </c>
      <c r="R6" s="141" t="n">
        <f aca="false">Q6+1</f>
        <v>7</v>
      </c>
      <c r="S6" s="141" t="n">
        <f aca="false">R6+1</f>
        <v>8</v>
      </c>
      <c r="T6" s="141" t="n">
        <f aca="false">S6+1</f>
        <v>9</v>
      </c>
      <c r="U6" s="141" t="n">
        <f aca="false">T6+1</f>
        <v>10</v>
      </c>
      <c r="V6" s="141" t="n">
        <f aca="false">U6+1</f>
        <v>11</v>
      </c>
      <c r="W6" s="141" t="n">
        <f aca="false">V6+1</f>
        <v>12</v>
      </c>
      <c r="X6" s="141" t="n">
        <f aca="false">W6+1</f>
        <v>13</v>
      </c>
      <c r="Y6" s="141" t="n">
        <f aca="false">X6+1</f>
        <v>14</v>
      </c>
      <c r="Z6" s="141" t="n">
        <f aca="false">Y6+1</f>
        <v>15</v>
      </c>
      <c r="AA6" s="124"/>
      <c r="AB6" s="124"/>
      <c r="AC6" s="124"/>
      <c r="AD6" s="124"/>
      <c r="AE6" s="124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</row>
    <row r="7" customFormat="false" ht="18" hidden="false" customHeight="true" outlineLevel="0" collapsed="false">
      <c r="A7" s="142"/>
      <c r="B7" s="142"/>
      <c r="C7" s="142"/>
      <c r="D7" s="142"/>
      <c r="E7" s="143" t="s">
        <v>84</v>
      </c>
      <c r="F7" s="50"/>
      <c r="G7" s="50"/>
      <c r="H7" s="50"/>
      <c r="I7" s="50"/>
      <c r="J7" s="18" t="n">
        <v>104864</v>
      </c>
      <c r="K7" s="144"/>
      <c r="L7" s="18" t="n">
        <v>3024.83</v>
      </c>
      <c r="M7" s="18" t="n">
        <v>2955.61</v>
      </c>
      <c r="N7" s="18" t="n">
        <v>2954.54</v>
      </c>
      <c r="O7" s="18" t="n">
        <v>1.07</v>
      </c>
      <c r="P7" s="18" t="n">
        <v>0</v>
      </c>
      <c r="Q7" s="18" t="n">
        <v>0</v>
      </c>
      <c r="R7" s="18" t="n">
        <v>69.22</v>
      </c>
      <c r="S7" s="18" t="n">
        <v>69.22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5"/>
    </row>
    <row r="8" customFormat="false" ht="18" hidden="false" customHeight="true" outlineLevel="0" collapsed="false">
      <c r="A8" s="142"/>
      <c r="B8" s="142"/>
      <c r="C8" s="142"/>
      <c r="D8" s="142" t="s">
        <v>211</v>
      </c>
      <c r="E8" s="143" t="s">
        <v>212</v>
      </c>
      <c r="F8" s="50"/>
      <c r="G8" s="50"/>
      <c r="H8" s="50"/>
      <c r="I8" s="50"/>
      <c r="J8" s="18" t="n">
        <v>56514</v>
      </c>
      <c r="K8" s="144"/>
      <c r="L8" s="18" t="n">
        <v>1435.24</v>
      </c>
      <c r="M8" s="18" t="n">
        <v>1435.24</v>
      </c>
      <c r="N8" s="18" t="n">
        <v>1434.17</v>
      </c>
      <c r="O8" s="18" t="n">
        <v>1.07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</row>
    <row r="9" customFormat="false" ht="18" hidden="false" customHeight="true" outlineLevel="0" collapsed="false">
      <c r="A9" s="142" t="s">
        <v>107</v>
      </c>
      <c r="B9" s="142" t="s">
        <v>213</v>
      </c>
      <c r="C9" s="142" t="s">
        <v>214</v>
      </c>
      <c r="D9" s="142" t="s">
        <v>215</v>
      </c>
      <c r="E9" s="143" t="s">
        <v>216</v>
      </c>
      <c r="F9" s="147" t="s">
        <v>217</v>
      </c>
      <c r="G9" s="147" t="s">
        <v>218</v>
      </c>
      <c r="H9" s="147" t="s">
        <v>219</v>
      </c>
      <c r="I9" s="147"/>
      <c r="J9" s="18" t="n">
        <v>3</v>
      </c>
      <c r="K9" s="148" t="s">
        <v>220</v>
      </c>
      <c r="L9" s="18" t="n">
        <v>0.6</v>
      </c>
      <c r="M9" s="18" t="n">
        <v>0.6</v>
      </c>
      <c r="N9" s="18" t="n">
        <v>0.6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  <c r="IS9" s="145"/>
    </row>
    <row r="10" customFormat="false" ht="18" hidden="false" customHeight="true" outlineLevel="0" collapsed="false">
      <c r="A10" s="142" t="s">
        <v>107</v>
      </c>
      <c r="B10" s="142" t="s">
        <v>213</v>
      </c>
      <c r="C10" s="142" t="s">
        <v>214</v>
      </c>
      <c r="D10" s="142" t="s">
        <v>215</v>
      </c>
      <c r="E10" s="143" t="s">
        <v>216</v>
      </c>
      <c r="F10" s="147" t="s">
        <v>217</v>
      </c>
      <c r="G10" s="147" t="s">
        <v>221</v>
      </c>
      <c r="H10" s="147" t="s">
        <v>219</v>
      </c>
      <c r="I10" s="147"/>
      <c r="J10" s="18" t="n">
        <v>2</v>
      </c>
      <c r="K10" s="148" t="s">
        <v>222</v>
      </c>
      <c r="L10" s="18" t="n">
        <v>0.36</v>
      </c>
      <c r="M10" s="18" t="n">
        <v>0.36</v>
      </c>
      <c r="N10" s="18" t="n">
        <v>0.36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</row>
    <row r="11" customFormat="false" ht="18" hidden="false" customHeight="true" outlineLevel="0" collapsed="false">
      <c r="A11" s="142" t="s">
        <v>107</v>
      </c>
      <c r="B11" s="142" t="s">
        <v>213</v>
      </c>
      <c r="C11" s="142" t="s">
        <v>214</v>
      </c>
      <c r="D11" s="142" t="s">
        <v>215</v>
      </c>
      <c r="E11" s="143" t="s">
        <v>216</v>
      </c>
      <c r="F11" s="147" t="s">
        <v>217</v>
      </c>
      <c r="G11" s="147" t="s">
        <v>223</v>
      </c>
      <c r="H11" s="147" t="s">
        <v>219</v>
      </c>
      <c r="I11" s="147"/>
      <c r="J11" s="18" t="n">
        <v>20</v>
      </c>
      <c r="K11" s="148" t="s">
        <v>224</v>
      </c>
      <c r="L11" s="18" t="n">
        <v>0.35</v>
      </c>
      <c r="M11" s="18" t="n">
        <v>0.35</v>
      </c>
      <c r="N11" s="18" t="n">
        <v>0.35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</row>
    <row r="12" customFormat="false" ht="18" hidden="false" customHeight="true" outlineLevel="0" collapsed="false">
      <c r="A12" s="142" t="s">
        <v>107</v>
      </c>
      <c r="B12" s="142" t="s">
        <v>213</v>
      </c>
      <c r="C12" s="142" t="s">
        <v>214</v>
      </c>
      <c r="D12" s="142" t="s">
        <v>215</v>
      </c>
      <c r="E12" s="143" t="s">
        <v>216</v>
      </c>
      <c r="F12" s="147" t="s">
        <v>217</v>
      </c>
      <c r="G12" s="147" t="s">
        <v>225</v>
      </c>
      <c r="H12" s="147" t="s">
        <v>219</v>
      </c>
      <c r="I12" s="147"/>
      <c r="J12" s="18" t="n">
        <v>2</v>
      </c>
      <c r="K12" s="148" t="s">
        <v>208</v>
      </c>
      <c r="L12" s="18" t="n">
        <v>100</v>
      </c>
      <c r="M12" s="18" t="n">
        <v>100</v>
      </c>
      <c r="N12" s="18" t="n">
        <v>1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</row>
    <row r="13" customFormat="false" ht="18" hidden="false" customHeight="true" outlineLevel="0" collapsed="false">
      <c r="A13" s="149" t="s">
        <v>107</v>
      </c>
      <c r="B13" s="149" t="s">
        <v>213</v>
      </c>
      <c r="C13" s="150" t="s">
        <v>214</v>
      </c>
      <c r="D13" s="151" t="s">
        <v>215</v>
      </c>
      <c r="E13" s="152" t="s">
        <v>216</v>
      </c>
      <c r="F13" s="147" t="s">
        <v>217</v>
      </c>
      <c r="G13" s="147" t="s">
        <v>226</v>
      </c>
      <c r="H13" s="147" t="s">
        <v>219</v>
      </c>
      <c r="I13" s="147"/>
      <c r="J13" s="18" t="n">
        <v>3</v>
      </c>
      <c r="K13" s="148" t="s">
        <v>222</v>
      </c>
      <c r="L13" s="18" t="n">
        <v>1.5</v>
      </c>
      <c r="M13" s="18" t="n">
        <v>1.5</v>
      </c>
      <c r="N13" s="18" t="n">
        <v>1.5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</row>
    <row r="14" customFormat="false" ht="18" hidden="false" customHeight="true" outlineLevel="0" collapsed="false">
      <c r="A14" s="50" t="s">
        <v>107</v>
      </c>
      <c r="B14" s="50" t="s">
        <v>213</v>
      </c>
      <c r="C14" s="142" t="s">
        <v>214</v>
      </c>
      <c r="D14" s="153" t="s">
        <v>215</v>
      </c>
      <c r="E14" s="152" t="s">
        <v>216</v>
      </c>
      <c r="F14" s="147" t="s">
        <v>217</v>
      </c>
      <c r="G14" s="147" t="s">
        <v>227</v>
      </c>
      <c r="H14" s="147" t="s">
        <v>219</v>
      </c>
      <c r="I14" s="147"/>
      <c r="J14" s="18" t="n">
        <v>9</v>
      </c>
      <c r="K14" s="148" t="s">
        <v>228</v>
      </c>
      <c r="L14" s="18" t="n">
        <v>3.5</v>
      </c>
      <c r="M14" s="18" t="n">
        <v>3.5</v>
      </c>
      <c r="N14" s="18" t="n">
        <v>3.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</row>
    <row r="15" customFormat="false" ht="18" hidden="false" customHeight="true" outlineLevel="0" collapsed="false">
      <c r="A15" s="50" t="s">
        <v>107</v>
      </c>
      <c r="B15" s="50" t="s">
        <v>213</v>
      </c>
      <c r="C15" s="142" t="s">
        <v>214</v>
      </c>
      <c r="D15" s="153" t="s">
        <v>215</v>
      </c>
      <c r="E15" s="152" t="s">
        <v>216</v>
      </c>
      <c r="F15" s="147" t="s">
        <v>217</v>
      </c>
      <c r="G15" s="147" t="s">
        <v>229</v>
      </c>
      <c r="H15" s="147" t="s">
        <v>219</v>
      </c>
      <c r="I15" s="147"/>
      <c r="J15" s="18" t="n">
        <v>5030</v>
      </c>
      <c r="K15" s="148" t="s">
        <v>230</v>
      </c>
      <c r="L15" s="18" t="n">
        <v>1300</v>
      </c>
      <c r="M15" s="18" t="n">
        <v>1300</v>
      </c>
      <c r="N15" s="18" t="n">
        <v>130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18" hidden="false" customHeight="true" outlineLevel="0" collapsed="false">
      <c r="A16" s="50" t="s">
        <v>107</v>
      </c>
      <c r="B16" s="50" t="s">
        <v>213</v>
      </c>
      <c r="C16" s="142" t="s">
        <v>214</v>
      </c>
      <c r="D16" s="153" t="s">
        <v>215</v>
      </c>
      <c r="E16" s="152" t="s">
        <v>216</v>
      </c>
      <c r="F16" s="147" t="s">
        <v>217</v>
      </c>
      <c r="G16" s="147" t="s">
        <v>231</v>
      </c>
      <c r="H16" s="147" t="s">
        <v>219</v>
      </c>
      <c r="I16" s="147"/>
      <c r="J16" s="18" t="n">
        <v>5</v>
      </c>
      <c r="K16" s="148" t="s">
        <v>222</v>
      </c>
      <c r="L16" s="18" t="n">
        <v>1</v>
      </c>
      <c r="M16" s="18" t="n">
        <v>1</v>
      </c>
      <c r="N16" s="18" t="n">
        <v>1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0" t="s">
        <v>113</v>
      </c>
      <c r="B17" s="50" t="s">
        <v>232</v>
      </c>
      <c r="C17" s="142" t="s">
        <v>232</v>
      </c>
      <c r="D17" s="153" t="s">
        <v>215</v>
      </c>
      <c r="E17" s="152" t="s">
        <v>233</v>
      </c>
      <c r="F17" s="147" t="s">
        <v>234</v>
      </c>
      <c r="G17" s="147" t="s">
        <v>235</v>
      </c>
      <c r="H17" s="147" t="s">
        <v>236</v>
      </c>
      <c r="I17" s="147" t="s">
        <v>237</v>
      </c>
      <c r="J17" s="18" t="n">
        <v>500</v>
      </c>
      <c r="K17" s="148" t="s">
        <v>238</v>
      </c>
      <c r="L17" s="18" t="n">
        <v>1.35</v>
      </c>
      <c r="M17" s="18" t="n">
        <v>1.35</v>
      </c>
      <c r="N17" s="18" t="n">
        <v>1.35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0" t="s">
        <v>113</v>
      </c>
      <c r="B18" s="50" t="s">
        <v>232</v>
      </c>
      <c r="C18" s="142" t="s">
        <v>232</v>
      </c>
      <c r="D18" s="153" t="s">
        <v>215</v>
      </c>
      <c r="E18" s="152" t="s">
        <v>233</v>
      </c>
      <c r="F18" s="147" t="s">
        <v>239</v>
      </c>
      <c r="G18" s="147" t="s">
        <v>223</v>
      </c>
      <c r="H18" s="147" t="s">
        <v>240</v>
      </c>
      <c r="I18" s="50" t="s">
        <v>241</v>
      </c>
      <c r="J18" s="18" t="n">
        <v>300</v>
      </c>
      <c r="K18" s="148" t="s">
        <v>242</v>
      </c>
      <c r="L18" s="18" t="n">
        <v>1.62</v>
      </c>
      <c r="M18" s="18" t="n">
        <v>1.62</v>
      </c>
      <c r="N18" s="18" t="n">
        <v>1.62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0" t="s">
        <v>113</v>
      </c>
      <c r="B19" s="50" t="s">
        <v>232</v>
      </c>
      <c r="C19" s="142" t="s">
        <v>232</v>
      </c>
      <c r="D19" s="153" t="s">
        <v>215</v>
      </c>
      <c r="E19" s="152" t="s">
        <v>233</v>
      </c>
      <c r="F19" s="147" t="s">
        <v>243</v>
      </c>
      <c r="G19" s="147" t="s">
        <v>235</v>
      </c>
      <c r="H19" s="147" t="s">
        <v>244</v>
      </c>
      <c r="I19" s="147" t="s">
        <v>237</v>
      </c>
      <c r="J19" s="18" t="n">
        <v>50000</v>
      </c>
      <c r="K19" s="148" t="s">
        <v>245</v>
      </c>
      <c r="L19" s="18" t="n">
        <v>1.35</v>
      </c>
      <c r="M19" s="18" t="n">
        <v>1.35</v>
      </c>
      <c r="N19" s="18" t="n">
        <v>1.35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0" t="s">
        <v>113</v>
      </c>
      <c r="B20" s="50" t="s">
        <v>232</v>
      </c>
      <c r="C20" s="142" t="s">
        <v>214</v>
      </c>
      <c r="D20" s="153" t="s">
        <v>215</v>
      </c>
      <c r="E20" s="152" t="s">
        <v>246</v>
      </c>
      <c r="F20" s="147" t="s">
        <v>247</v>
      </c>
      <c r="G20" s="147" t="s">
        <v>248</v>
      </c>
      <c r="H20" s="147" t="s">
        <v>249</v>
      </c>
      <c r="I20" s="147"/>
      <c r="J20" s="18" t="n">
        <v>0</v>
      </c>
      <c r="K20" s="148"/>
      <c r="L20" s="18" t="n">
        <v>0.5</v>
      </c>
      <c r="M20" s="18" t="n">
        <v>0.5</v>
      </c>
      <c r="N20" s="18" t="n">
        <v>0.5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8" hidden="false" customHeight="true" outlineLevel="0" collapsed="false">
      <c r="A21" s="50" t="s">
        <v>113</v>
      </c>
      <c r="B21" s="50" t="s">
        <v>213</v>
      </c>
      <c r="C21" s="142" t="s">
        <v>250</v>
      </c>
      <c r="D21" s="153" t="s">
        <v>215</v>
      </c>
      <c r="E21" s="152" t="s">
        <v>251</v>
      </c>
      <c r="F21" s="147" t="s">
        <v>252</v>
      </c>
      <c r="G21" s="147" t="s">
        <v>253</v>
      </c>
      <c r="H21" s="147" t="s">
        <v>219</v>
      </c>
      <c r="I21" s="50" t="s">
        <v>254</v>
      </c>
      <c r="J21" s="18" t="n">
        <v>10</v>
      </c>
      <c r="K21" s="148" t="s">
        <v>255</v>
      </c>
      <c r="L21" s="18" t="n">
        <v>0.13</v>
      </c>
      <c r="M21" s="18" t="n">
        <v>0.13</v>
      </c>
      <c r="N21" s="18" t="n">
        <v>0.13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8" hidden="false" customHeight="true" outlineLevel="0" collapsed="false">
      <c r="A22" s="50" t="s">
        <v>113</v>
      </c>
      <c r="B22" s="50" t="s">
        <v>213</v>
      </c>
      <c r="C22" s="142" t="s">
        <v>250</v>
      </c>
      <c r="D22" s="153" t="s">
        <v>215</v>
      </c>
      <c r="E22" s="152" t="s">
        <v>251</v>
      </c>
      <c r="F22" s="147" t="s">
        <v>252</v>
      </c>
      <c r="G22" s="147" t="s">
        <v>256</v>
      </c>
      <c r="H22" s="147" t="s">
        <v>219</v>
      </c>
      <c r="I22" s="147" t="s">
        <v>257</v>
      </c>
      <c r="J22" s="18" t="n">
        <v>1</v>
      </c>
      <c r="K22" s="148" t="s">
        <v>222</v>
      </c>
      <c r="L22" s="18" t="n">
        <v>0.08</v>
      </c>
      <c r="M22" s="18" t="n">
        <v>0.08</v>
      </c>
      <c r="N22" s="18" t="n">
        <v>0.08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8" hidden="false" customHeight="true" outlineLevel="0" collapsed="false">
      <c r="A23" s="50" t="s">
        <v>113</v>
      </c>
      <c r="B23" s="50" t="s">
        <v>213</v>
      </c>
      <c r="C23" s="142" t="s">
        <v>250</v>
      </c>
      <c r="D23" s="153" t="s">
        <v>215</v>
      </c>
      <c r="E23" s="152" t="s">
        <v>251</v>
      </c>
      <c r="F23" s="147" t="s">
        <v>252</v>
      </c>
      <c r="G23" s="147" t="s">
        <v>258</v>
      </c>
      <c r="H23" s="147" t="s">
        <v>219</v>
      </c>
      <c r="I23" s="147" t="s">
        <v>259</v>
      </c>
      <c r="J23" s="18" t="n">
        <v>1</v>
      </c>
      <c r="K23" s="148" t="s">
        <v>222</v>
      </c>
      <c r="L23" s="18" t="n">
        <v>0.5</v>
      </c>
      <c r="M23" s="18" t="n">
        <v>0.5</v>
      </c>
      <c r="N23" s="18" t="n">
        <v>0.5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18" hidden="false" customHeight="true" outlineLevel="0" collapsed="false">
      <c r="A24" s="50" t="s">
        <v>113</v>
      </c>
      <c r="B24" s="50" t="s">
        <v>213</v>
      </c>
      <c r="C24" s="142" t="s">
        <v>250</v>
      </c>
      <c r="D24" s="153" t="s">
        <v>215</v>
      </c>
      <c r="E24" s="152" t="s">
        <v>251</v>
      </c>
      <c r="F24" s="147" t="s">
        <v>252</v>
      </c>
      <c r="G24" s="147" t="s">
        <v>231</v>
      </c>
      <c r="H24" s="147" t="s">
        <v>219</v>
      </c>
      <c r="I24" s="147" t="s">
        <v>260</v>
      </c>
      <c r="J24" s="18" t="n">
        <v>1</v>
      </c>
      <c r="K24" s="148" t="s">
        <v>255</v>
      </c>
      <c r="L24" s="18" t="n">
        <v>0.3</v>
      </c>
      <c r="M24" s="18" t="n">
        <v>0.3</v>
      </c>
      <c r="N24" s="18" t="n">
        <v>0.3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18" hidden="false" customHeight="true" outlineLevel="0" collapsed="false">
      <c r="A25" s="50" t="s">
        <v>113</v>
      </c>
      <c r="B25" s="50" t="s">
        <v>213</v>
      </c>
      <c r="C25" s="142" t="s">
        <v>250</v>
      </c>
      <c r="D25" s="153" t="s">
        <v>215</v>
      </c>
      <c r="E25" s="152" t="s">
        <v>251</v>
      </c>
      <c r="F25" s="147" t="s">
        <v>252</v>
      </c>
      <c r="G25" s="147" t="s">
        <v>261</v>
      </c>
      <c r="H25" s="147" t="s">
        <v>219</v>
      </c>
      <c r="I25" s="147" t="s">
        <v>262</v>
      </c>
      <c r="J25" s="18" t="n">
        <v>5</v>
      </c>
      <c r="K25" s="148" t="s">
        <v>255</v>
      </c>
      <c r="L25" s="18" t="n">
        <v>0.3</v>
      </c>
      <c r="M25" s="18" t="n">
        <v>0.3</v>
      </c>
      <c r="N25" s="18" t="n">
        <v>0.3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  <row r="26" customFormat="false" ht="18" hidden="false" customHeight="true" outlineLevel="0" collapsed="false">
      <c r="A26" s="50" t="s">
        <v>113</v>
      </c>
      <c r="B26" s="50" t="s">
        <v>213</v>
      </c>
      <c r="C26" s="142" t="s">
        <v>250</v>
      </c>
      <c r="D26" s="153" t="s">
        <v>215</v>
      </c>
      <c r="E26" s="152" t="s">
        <v>251</v>
      </c>
      <c r="F26" s="147" t="s">
        <v>252</v>
      </c>
      <c r="G26" s="147" t="s">
        <v>263</v>
      </c>
      <c r="H26" s="147" t="s">
        <v>219</v>
      </c>
      <c r="I26" s="147" t="s">
        <v>264</v>
      </c>
      <c r="J26" s="18" t="n">
        <v>10</v>
      </c>
      <c r="K26" s="148" t="s">
        <v>255</v>
      </c>
      <c r="L26" s="18" t="n">
        <v>0.06</v>
      </c>
      <c r="M26" s="18" t="n">
        <v>0.06</v>
      </c>
      <c r="N26" s="18" t="n">
        <v>0.06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18" hidden="false" customHeight="true" outlineLevel="0" collapsed="false">
      <c r="A27" s="50" t="s">
        <v>113</v>
      </c>
      <c r="B27" s="50" t="s">
        <v>213</v>
      </c>
      <c r="C27" s="142" t="s">
        <v>250</v>
      </c>
      <c r="D27" s="153" t="s">
        <v>215</v>
      </c>
      <c r="E27" s="152" t="s">
        <v>251</v>
      </c>
      <c r="F27" s="147" t="s">
        <v>252</v>
      </c>
      <c r="G27" s="147" t="s">
        <v>218</v>
      </c>
      <c r="H27" s="147" t="s">
        <v>219</v>
      </c>
      <c r="I27" s="147" t="s">
        <v>265</v>
      </c>
      <c r="J27" s="18" t="n">
        <v>1</v>
      </c>
      <c r="K27" s="148" t="s">
        <v>266</v>
      </c>
      <c r="L27" s="18" t="n">
        <v>0.08</v>
      </c>
      <c r="M27" s="18" t="n">
        <v>0.08</v>
      </c>
      <c r="N27" s="18" t="n">
        <v>0.08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</row>
    <row r="28" customFormat="false" ht="18" hidden="false" customHeight="true" outlineLevel="0" collapsed="false">
      <c r="A28" s="50" t="s">
        <v>113</v>
      </c>
      <c r="B28" s="50" t="s">
        <v>213</v>
      </c>
      <c r="C28" s="142" t="s">
        <v>250</v>
      </c>
      <c r="D28" s="153" t="s">
        <v>215</v>
      </c>
      <c r="E28" s="152" t="s">
        <v>251</v>
      </c>
      <c r="F28" s="147" t="s">
        <v>252</v>
      </c>
      <c r="G28" s="147" t="s">
        <v>218</v>
      </c>
      <c r="H28" s="147" t="s">
        <v>219</v>
      </c>
      <c r="I28" s="50" t="s">
        <v>267</v>
      </c>
      <c r="J28" s="18" t="n">
        <v>4</v>
      </c>
      <c r="K28" s="148" t="s">
        <v>255</v>
      </c>
      <c r="L28" s="18" t="n">
        <v>0.32</v>
      </c>
      <c r="M28" s="18" t="n">
        <v>0.32</v>
      </c>
      <c r="N28" s="18" t="n">
        <v>0.32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customFormat="false" ht="18" hidden="false" customHeight="true" outlineLevel="0" collapsed="false">
      <c r="A29" s="50" t="s">
        <v>113</v>
      </c>
      <c r="B29" s="50" t="s">
        <v>213</v>
      </c>
      <c r="C29" s="142" t="s">
        <v>250</v>
      </c>
      <c r="D29" s="153" t="s">
        <v>215</v>
      </c>
      <c r="E29" s="152" t="s">
        <v>251</v>
      </c>
      <c r="F29" s="147" t="s">
        <v>252</v>
      </c>
      <c r="G29" s="147" t="s">
        <v>226</v>
      </c>
      <c r="H29" s="147" t="s">
        <v>219</v>
      </c>
      <c r="I29" s="147" t="s">
        <v>268</v>
      </c>
      <c r="J29" s="18" t="n">
        <v>7</v>
      </c>
      <c r="K29" s="148" t="s">
        <v>222</v>
      </c>
      <c r="L29" s="18" t="n">
        <v>3.5</v>
      </c>
      <c r="M29" s="18" t="n">
        <v>3.5</v>
      </c>
      <c r="N29" s="18" t="n">
        <v>3.5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18" hidden="false" customHeight="true" outlineLevel="0" collapsed="false">
      <c r="A30" s="50" t="s">
        <v>113</v>
      </c>
      <c r="B30" s="50" t="s">
        <v>213</v>
      </c>
      <c r="C30" s="142" t="s">
        <v>250</v>
      </c>
      <c r="D30" s="153" t="s">
        <v>215</v>
      </c>
      <c r="E30" s="152" t="s">
        <v>251</v>
      </c>
      <c r="F30" s="147" t="s">
        <v>252</v>
      </c>
      <c r="G30" s="147" t="s">
        <v>269</v>
      </c>
      <c r="H30" s="147" t="s">
        <v>219</v>
      </c>
      <c r="I30" s="50" t="s">
        <v>270</v>
      </c>
      <c r="J30" s="18" t="n">
        <v>30</v>
      </c>
      <c r="K30" s="148" t="s">
        <v>255</v>
      </c>
      <c r="L30" s="18" t="n">
        <v>0.12</v>
      </c>
      <c r="M30" s="18" t="n">
        <v>0.12</v>
      </c>
      <c r="N30" s="18" t="n">
        <v>0.12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18" hidden="false" customHeight="true" outlineLevel="0" collapsed="false">
      <c r="A31" s="50" t="s">
        <v>113</v>
      </c>
      <c r="B31" s="50" t="s">
        <v>213</v>
      </c>
      <c r="C31" s="142" t="s">
        <v>250</v>
      </c>
      <c r="D31" s="153" t="s">
        <v>215</v>
      </c>
      <c r="E31" s="152" t="s">
        <v>251</v>
      </c>
      <c r="F31" s="147" t="s">
        <v>252</v>
      </c>
      <c r="G31" s="147" t="s">
        <v>218</v>
      </c>
      <c r="H31" s="147" t="s">
        <v>219</v>
      </c>
      <c r="I31" s="147" t="s">
        <v>271</v>
      </c>
      <c r="J31" s="18" t="n">
        <v>2</v>
      </c>
      <c r="K31" s="148" t="s">
        <v>255</v>
      </c>
      <c r="L31" s="18" t="n">
        <v>0.11</v>
      </c>
      <c r="M31" s="18" t="n">
        <v>0.11</v>
      </c>
      <c r="N31" s="18" t="n">
        <v>0.11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customFormat="false" ht="18" hidden="false" customHeight="true" outlineLevel="0" collapsed="false">
      <c r="A32" s="50" t="s">
        <v>113</v>
      </c>
      <c r="B32" s="50" t="s">
        <v>213</v>
      </c>
      <c r="C32" s="142" t="s">
        <v>250</v>
      </c>
      <c r="D32" s="153" t="s">
        <v>215</v>
      </c>
      <c r="E32" s="152" t="s">
        <v>251</v>
      </c>
      <c r="F32" s="147" t="s">
        <v>252</v>
      </c>
      <c r="G32" s="147" t="s">
        <v>272</v>
      </c>
      <c r="H32" s="147" t="s">
        <v>219</v>
      </c>
      <c r="I32" s="147" t="s">
        <v>273</v>
      </c>
      <c r="J32" s="18" t="n">
        <v>5</v>
      </c>
      <c r="K32" s="148" t="s">
        <v>222</v>
      </c>
      <c r="L32" s="18" t="n">
        <v>0.35</v>
      </c>
      <c r="M32" s="18" t="n">
        <v>0.35</v>
      </c>
      <c r="N32" s="18" t="n">
        <v>0.35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</row>
    <row r="33" customFormat="false" ht="18" hidden="false" customHeight="true" outlineLevel="0" collapsed="false">
      <c r="A33" s="50" t="s">
        <v>113</v>
      </c>
      <c r="B33" s="50" t="s">
        <v>213</v>
      </c>
      <c r="C33" s="142" t="s">
        <v>250</v>
      </c>
      <c r="D33" s="153" t="s">
        <v>215</v>
      </c>
      <c r="E33" s="152" t="s">
        <v>251</v>
      </c>
      <c r="F33" s="147" t="s">
        <v>252</v>
      </c>
      <c r="G33" s="147" t="s">
        <v>218</v>
      </c>
      <c r="H33" s="147" t="s">
        <v>219</v>
      </c>
      <c r="I33" s="147" t="s">
        <v>274</v>
      </c>
      <c r="J33" s="18" t="n">
        <v>1</v>
      </c>
      <c r="K33" s="148" t="s">
        <v>255</v>
      </c>
      <c r="L33" s="18" t="n">
        <v>0.06</v>
      </c>
      <c r="M33" s="18" t="n">
        <v>0.06</v>
      </c>
      <c r="N33" s="18" t="n">
        <v>0.06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</row>
    <row r="34" customFormat="false" ht="18" hidden="false" customHeight="true" outlineLevel="0" collapsed="false">
      <c r="A34" s="50" t="s">
        <v>113</v>
      </c>
      <c r="B34" s="50" t="s">
        <v>213</v>
      </c>
      <c r="C34" s="142" t="s">
        <v>250</v>
      </c>
      <c r="D34" s="153" t="s">
        <v>215</v>
      </c>
      <c r="E34" s="152" t="s">
        <v>251</v>
      </c>
      <c r="F34" s="147" t="s">
        <v>252</v>
      </c>
      <c r="G34" s="147" t="s">
        <v>218</v>
      </c>
      <c r="H34" s="147" t="s">
        <v>219</v>
      </c>
      <c r="I34" s="147" t="s">
        <v>275</v>
      </c>
      <c r="J34" s="18" t="n">
        <v>2</v>
      </c>
      <c r="K34" s="148" t="s">
        <v>255</v>
      </c>
      <c r="L34" s="18" t="n">
        <v>0.1</v>
      </c>
      <c r="M34" s="18" t="n">
        <v>0.1</v>
      </c>
      <c r="N34" s="18" t="n">
        <v>0.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customFormat="false" ht="18" hidden="false" customHeight="true" outlineLevel="0" collapsed="false">
      <c r="A35" s="50" t="s">
        <v>113</v>
      </c>
      <c r="B35" s="50" t="s">
        <v>213</v>
      </c>
      <c r="C35" s="142" t="s">
        <v>250</v>
      </c>
      <c r="D35" s="153" t="s">
        <v>215</v>
      </c>
      <c r="E35" s="152" t="s">
        <v>251</v>
      </c>
      <c r="F35" s="147" t="s">
        <v>252</v>
      </c>
      <c r="G35" s="147" t="s">
        <v>263</v>
      </c>
      <c r="H35" s="147" t="s">
        <v>219</v>
      </c>
      <c r="I35" s="147" t="s">
        <v>276</v>
      </c>
      <c r="J35" s="18" t="n">
        <v>30</v>
      </c>
      <c r="K35" s="148" t="s">
        <v>255</v>
      </c>
      <c r="L35" s="18" t="n">
        <v>0.11</v>
      </c>
      <c r="M35" s="18" t="n">
        <v>0.11</v>
      </c>
      <c r="N35" s="18" t="n">
        <v>0.11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</row>
    <row r="36" customFormat="false" ht="18" hidden="false" customHeight="true" outlineLevel="0" collapsed="false">
      <c r="A36" s="50" t="s">
        <v>113</v>
      </c>
      <c r="B36" s="50" t="s">
        <v>213</v>
      </c>
      <c r="C36" s="142" t="s">
        <v>250</v>
      </c>
      <c r="D36" s="153" t="s">
        <v>215</v>
      </c>
      <c r="E36" s="152" t="s">
        <v>251</v>
      </c>
      <c r="F36" s="147" t="s">
        <v>252</v>
      </c>
      <c r="G36" s="147" t="s">
        <v>218</v>
      </c>
      <c r="H36" s="147" t="s">
        <v>219</v>
      </c>
      <c r="I36" s="147" t="s">
        <v>277</v>
      </c>
      <c r="J36" s="18" t="n">
        <v>1</v>
      </c>
      <c r="K36" s="148" t="s">
        <v>245</v>
      </c>
      <c r="L36" s="18" t="n">
        <v>0.18</v>
      </c>
      <c r="M36" s="18" t="n">
        <v>0.18</v>
      </c>
      <c r="N36" s="18" t="n">
        <v>0.18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</row>
    <row r="37" customFormat="false" ht="18" hidden="false" customHeight="true" outlineLevel="0" collapsed="false">
      <c r="A37" s="50" t="s">
        <v>113</v>
      </c>
      <c r="B37" s="50" t="s">
        <v>213</v>
      </c>
      <c r="C37" s="142" t="s">
        <v>250</v>
      </c>
      <c r="D37" s="153" t="s">
        <v>215</v>
      </c>
      <c r="E37" s="152" t="s">
        <v>251</v>
      </c>
      <c r="F37" s="147" t="s">
        <v>252</v>
      </c>
      <c r="G37" s="147" t="s">
        <v>278</v>
      </c>
      <c r="H37" s="147" t="s">
        <v>219</v>
      </c>
      <c r="I37" s="147"/>
      <c r="J37" s="18" t="n">
        <v>1</v>
      </c>
      <c r="K37" s="148" t="s">
        <v>208</v>
      </c>
      <c r="L37" s="18" t="n">
        <v>0.5</v>
      </c>
      <c r="M37" s="18" t="n">
        <v>0.5</v>
      </c>
      <c r="N37" s="18" t="n">
        <v>0.5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</row>
    <row r="38" customFormat="false" ht="18" hidden="false" customHeight="true" outlineLevel="0" collapsed="false">
      <c r="A38" s="50" t="s">
        <v>113</v>
      </c>
      <c r="B38" s="50" t="s">
        <v>213</v>
      </c>
      <c r="C38" s="142" t="s">
        <v>250</v>
      </c>
      <c r="D38" s="153" t="s">
        <v>215</v>
      </c>
      <c r="E38" s="152" t="s">
        <v>251</v>
      </c>
      <c r="F38" s="147" t="s">
        <v>252</v>
      </c>
      <c r="G38" s="147" t="s">
        <v>218</v>
      </c>
      <c r="H38" s="147" t="s">
        <v>219</v>
      </c>
      <c r="I38" s="147" t="s">
        <v>279</v>
      </c>
      <c r="J38" s="18" t="n">
        <v>4</v>
      </c>
      <c r="K38" s="148" t="s">
        <v>255</v>
      </c>
      <c r="L38" s="18" t="n">
        <v>0.4</v>
      </c>
      <c r="M38" s="18" t="n">
        <v>0.4</v>
      </c>
      <c r="N38" s="18" t="n">
        <v>0.4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</row>
    <row r="39" customFormat="false" ht="18" hidden="false" customHeight="true" outlineLevel="0" collapsed="false">
      <c r="A39" s="50" t="s">
        <v>113</v>
      </c>
      <c r="B39" s="50" t="s">
        <v>213</v>
      </c>
      <c r="C39" s="142" t="s">
        <v>250</v>
      </c>
      <c r="D39" s="153" t="s">
        <v>215</v>
      </c>
      <c r="E39" s="152" t="s">
        <v>251</v>
      </c>
      <c r="F39" s="147" t="s">
        <v>252</v>
      </c>
      <c r="G39" s="147" t="s">
        <v>223</v>
      </c>
      <c r="H39" s="147" t="s">
        <v>219</v>
      </c>
      <c r="I39" s="147"/>
      <c r="J39" s="18" t="n">
        <v>300</v>
      </c>
      <c r="K39" s="148" t="s">
        <v>242</v>
      </c>
      <c r="L39" s="18" t="n">
        <v>0.72</v>
      </c>
      <c r="M39" s="18" t="n">
        <v>0.72</v>
      </c>
      <c r="N39" s="18" t="n">
        <v>0.72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</row>
    <row r="40" customFormat="false" ht="18" hidden="false" customHeight="true" outlineLevel="0" collapsed="false">
      <c r="A40" s="50" t="s">
        <v>113</v>
      </c>
      <c r="B40" s="50" t="s">
        <v>213</v>
      </c>
      <c r="C40" s="142" t="s">
        <v>250</v>
      </c>
      <c r="D40" s="153" t="s">
        <v>215</v>
      </c>
      <c r="E40" s="152" t="s">
        <v>251</v>
      </c>
      <c r="F40" s="147" t="s">
        <v>252</v>
      </c>
      <c r="G40" s="147" t="s">
        <v>280</v>
      </c>
      <c r="H40" s="147" t="s">
        <v>219</v>
      </c>
      <c r="I40" s="147" t="s">
        <v>281</v>
      </c>
      <c r="J40" s="18" t="n">
        <v>2</v>
      </c>
      <c r="K40" s="148" t="s">
        <v>255</v>
      </c>
      <c r="L40" s="18" t="n">
        <v>0.12</v>
      </c>
      <c r="M40" s="18" t="n">
        <v>0.12</v>
      </c>
      <c r="N40" s="18" t="n">
        <v>0.12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</row>
    <row r="41" customFormat="false" ht="18" hidden="false" customHeight="true" outlineLevel="0" collapsed="false">
      <c r="A41" s="50" t="s">
        <v>113</v>
      </c>
      <c r="B41" s="50" t="s">
        <v>282</v>
      </c>
      <c r="C41" s="142" t="s">
        <v>232</v>
      </c>
      <c r="D41" s="153" t="s">
        <v>215</v>
      </c>
      <c r="E41" s="152" t="s">
        <v>123</v>
      </c>
      <c r="F41" s="147" t="s">
        <v>283</v>
      </c>
      <c r="G41" s="147" t="s">
        <v>218</v>
      </c>
      <c r="H41" s="147" t="s">
        <v>219</v>
      </c>
      <c r="I41" s="147" t="s">
        <v>284</v>
      </c>
      <c r="J41" s="18" t="n">
        <v>2</v>
      </c>
      <c r="K41" s="148" t="s">
        <v>255</v>
      </c>
      <c r="L41" s="18" t="n">
        <v>0.17</v>
      </c>
      <c r="M41" s="18" t="n">
        <v>0.17</v>
      </c>
      <c r="N41" s="18" t="n">
        <v>0</v>
      </c>
      <c r="O41" s="18" t="n">
        <v>0.17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</row>
    <row r="42" customFormat="false" ht="18" hidden="false" customHeight="true" outlineLevel="0" collapsed="false">
      <c r="A42" s="50" t="s">
        <v>113</v>
      </c>
      <c r="B42" s="50" t="s">
        <v>282</v>
      </c>
      <c r="C42" s="142" t="s">
        <v>232</v>
      </c>
      <c r="D42" s="153" t="s">
        <v>215</v>
      </c>
      <c r="E42" s="152" t="s">
        <v>123</v>
      </c>
      <c r="F42" s="147" t="s">
        <v>283</v>
      </c>
      <c r="G42" s="147" t="s">
        <v>269</v>
      </c>
      <c r="H42" s="147" t="s">
        <v>219</v>
      </c>
      <c r="I42" s="50" t="s">
        <v>285</v>
      </c>
      <c r="J42" s="18" t="n">
        <v>6</v>
      </c>
      <c r="K42" s="148" t="s">
        <v>255</v>
      </c>
      <c r="L42" s="18" t="n">
        <v>0.05</v>
      </c>
      <c r="M42" s="18" t="n">
        <v>0.05</v>
      </c>
      <c r="N42" s="18" t="n">
        <v>0</v>
      </c>
      <c r="O42" s="18" t="n">
        <v>0.05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</row>
    <row r="43" customFormat="false" ht="18" hidden="false" customHeight="true" outlineLevel="0" collapsed="false">
      <c r="A43" s="50" t="s">
        <v>113</v>
      </c>
      <c r="B43" s="50" t="s">
        <v>282</v>
      </c>
      <c r="C43" s="142" t="s">
        <v>232</v>
      </c>
      <c r="D43" s="153" t="s">
        <v>215</v>
      </c>
      <c r="E43" s="152" t="s">
        <v>123</v>
      </c>
      <c r="F43" s="147" t="s">
        <v>283</v>
      </c>
      <c r="G43" s="147" t="s">
        <v>218</v>
      </c>
      <c r="H43" s="147" t="s">
        <v>219</v>
      </c>
      <c r="I43" s="147" t="s">
        <v>286</v>
      </c>
      <c r="J43" s="18" t="n">
        <v>1</v>
      </c>
      <c r="K43" s="148" t="s">
        <v>255</v>
      </c>
      <c r="L43" s="18" t="n">
        <v>0.09</v>
      </c>
      <c r="M43" s="18" t="n">
        <v>0.09</v>
      </c>
      <c r="N43" s="18" t="n">
        <v>0</v>
      </c>
      <c r="O43" s="18" t="n">
        <v>0.09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</row>
    <row r="44" customFormat="false" ht="18" hidden="false" customHeight="true" outlineLevel="0" collapsed="false">
      <c r="A44" s="50" t="s">
        <v>113</v>
      </c>
      <c r="B44" s="50" t="s">
        <v>282</v>
      </c>
      <c r="C44" s="142" t="s">
        <v>232</v>
      </c>
      <c r="D44" s="153" t="s">
        <v>215</v>
      </c>
      <c r="E44" s="152" t="s">
        <v>123</v>
      </c>
      <c r="F44" s="147" t="s">
        <v>283</v>
      </c>
      <c r="G44" s="147" t="s">
        <v>218</v>
      </c>
      <c r="H44" s="147" t="s">
        <v>219</v>
      </c>
      <c r="I44" s="147" t="s">
        <v>287</v>
      </c>
      <c r="J44" s="18" t="n">
        <v>1</v>
      </c>
      <c r="K44" s="148" t="s">
        <v>255</v>
      </c>
      <c r="L44" s="18" t="n">
        <v>0.21</v>
      </c>
      <c r="M44" s="18" t="n">
        <v>0.21</v>
      </c>
      <c r="N44" s="18" t="n">
        <v>0</v>
      </c>
      <c r="O44" s="18" t="n">
        <v>0.21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</row>
    <row r="45" customFormat="false" ht="18" hidden="false" customHeight="true" outlineLevel="0" collapsed="false">
      <c r="A45" s="50" t="s">
        <v>113</v>
      </c>
      <c r="B45" s="50" t="s">
        <v>282</v>
      </c>
      <c r="C45" s="142" t="s">
        <v>232</v>
      </c>
      <c r="D45" s="153" t="s">
        <v>215</v>
      </c>
      <c r="E45" s="152" t="s">
        <v>123</v>
      </c>
      <c r="F45" s="147" t="s">
        <v>283</v>
      </c>
      <c r="G45" s="147" t="s">
        <v>223</v>
      </c>
      <c r="H45" s="147" t="s">
        <v>219</v>
      </c>
      <c r="I45" s="147" t="s">
        <v>288</v>
      </c>
      <c r="J45" s="18" t="n">
        <v>10</v>
      </c>
      <c r="K45" s="148" t="s">
        <v>242</v>
      </c>
      <c r="L45" s="18" t="n">
        <v>0.05</v>
      </c>
      <c r="M45" s="18" t="n">
        <v>0.05</v>
      </c>
      <c r="N45" s="18" t="n">
        <v>0</v>
      </c>
      <c r="O45" s="18" t="n">
        <v>0.05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</row>
    <row r="46" customFormat="false" ht="18" hidden="false" customHeight="true" outlineLevel="0" collapsed="false">
      <c r="A46" s="50" t="s">
        <v>113</v>
      </c>
      <c r="B46" s="50" t="s">
        <v>282</v>
      </c>
      <c r="C46" s="142" t="s">
        <v>232</v>
      </c>
      <c r="D46" s="153" t="s">
        <v>215</v>
      </c>
      <c r="E46" s="152" t="s">
        <v>123</v>
      </c>
      <c r="F46" s="147" t="s">
        <v>283</v>
      </c>
      <c r="G46" s="147" t="s">
        <v>223</v>
      </c>
      <c r="H46" s="147" t="s">
        <v>219</v>
      </c>
      <c r="I46" s="147" t="s">
        <v>289</v>
      </c>
      <c r="J46" s="18" t="n">
        <v>200</v>
      </c>
      <c r="K46" s="148" t="s">
        <v>242</v>
      </c>
      <c r="L46" s="18" t="n">
        <v>0.5</v>
      </c>
      <c r="M46" s="18" t="n">
        <v>0.5</v>
      </c>
      <c r="N46" s="18" t="n">
        <v>0</v>
      </c>
      <c r="O46" s="18" t="n">
        <v>0.5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</row>
    <row r="47" customFormat="false" ht="18" hidden="false" customHeight="true" outlineLevel="0" collapsed="false">
      <c r="A47" s="147"/>
      <c r="B47" s="147"/>
      <c r="C47" s="142"/>
      <c r="D47" s="153" t="s">
        <v>290</v>
      </c>
      <c r="E47" s="152" t="s">
        <v>291</v>
      </c>
      <c r="F47" s="147"/>
      <c r="G47" s="147"/>
      <c r="H47" s="147"/>
      <c r="I47" s="147"/>
      <c r="J47" s="18" t="n">
        <v>47640</v>
      </c>
      <c r="K47" s="148"/>
      <c r="L47" s="18" t="n">
        <v>1158.1</v>
      </c>
      <c r="M47" s="18" t="n">
        <v>1158.1</v>
      </c>
      <c r="N47" s="18" t="n">
        <v>1158.1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</row>
    <row r="48" customFormat="false" ht="18" hidden="false" customHeight="true" outlineLevel="0" collapsed="false">
      <c r="A48" s="50" t="s">
        <v>113</v>
      </c>
      <c r="B48" s="50" t="s">
        <v>282</v>
      </c>
      <c r="C48" s="142" t="s">
        <v>232</v>
      </c>
      <c r="D48" s="153" t="s">
        <v>292</v>
      </c>
      <c r="E48" s="152" t="s">
        <v>123</v>
      </c>
      <c r="F48" s="147" t="s">
        <v>293</v>
      </c>
      <c r="G48" s="147" t="s">
        <v>294</v>
      </c>
      <c r="H48" s="147" t="s">
        <v>249</v>
      </c>
      <c r="I48" s="147" t="s">
        <v>295</v>
      </c>
      <c r="J48" s="18" t="n">
        <v>1</v>
      </c>
      <c r="K48" s="148" t="s">
        <v>208</v>
      </c>
      <c r="L48" s="18" t="n">
        <v>426</v>
      </c>
      <c r="M48" s="18" t="n">
        <v>426</v>
      </c>
      <c r="N48" s="18" t="n">
        <v>426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</row>
    <row r="49" customFormat="false" ht="18" hidden="false" customHeight="true" outlineLevel="0" collapsed="false">
      <c r="A49" s="50" t="s">
        <v>113</v>
      </c>
      <c r="B49" s="50" t="s">
        <v>282</v>
      </c>
      <c r="C49" s="142" t="s">
        <v>232</v>
      </c>
      <c r="D49" s="153" t="s">
        <v>292</v>
      </c>
      <c r="E49" s="152" t="s">
        <v>123</v>
      </c>
      <c r="F49" s="147" t="s">
        <v>296</v>
      </c>
      <c r="G49" s="147" t="s">
        <v>280</v>
      </c>
      <c r="H49" s="147" t="s">
        <v>249</v>
      </c>
      <c r="I49" s="147" t="s">
        <v>297</v>
      </c>
      <c r="J49" s="18" t="n">
        <v>22</v>
      </c>
      <c r="K49" s="148" t="s">
        <v>222</v>
      </c>
      <c r="L49" s="18" t="n">
        <v>15.5</v>
      </c>
      <c r="M49" s="18" t="n">
        <v>15.5</v>
      </c>
      <c r="N49" s="18" t="n">
        <v>15.5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</row>
    <row r="50" customFormat="false" ht="18" hidden="false" customHeight="true" outlineLevel="0" collapsed="false">
      <c r="A50" s="50" t="s">
        <v>113</v>
      </c>
      <c r="B50" s="50" t="s">
        <v>282</v>
      </c>
      <c r="C50" s="142" t="s">
        <v>232</v>
      </c>
      <c r="D50" s="153" t="s">
        <v>292</v>
      </c>
      <c r="E50" s="152" t="s">
        <v>123</v>
      </c>
      <c r="F50" s="147" t="s">
        <v>296</v>
      </c>
      <c r="G50" s="147" t="s">
        <v>256</v>
      </c>
      <c r="H50" s="147" t="s">
        <v>249</v>
      </c>
      <c r="I50" s="147"/>
      <c r="J50" s="18" t="n">
        <v>0</v>
      </c>
      <c r="K50" s="148"/>
      <c r="L50" s="18" t="n">
        <v>10</v>
      </c>
      <c r="M50" s="18" t="n">
        <v>10</v>
      </c>
      <c r="N50" s="18" t="n">
        <v>1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</row>
    <row r="51" customFormat="false" ht="18" hidden="false" customHeight="true" outlineLevel="0" collapsed="false">
      <c r="A51" s="50" t="s">
        <v>113</v>
      </c>
      <c r="B51" s="50" t="s">
        <v>282</v>
      </c>
      <c r="C51" s="142" t="s">
        <v>232</v>
      </c>
      <c r="D51" s="153" t="s">
        <v>292</v>
      </c>
      <c r="E51" s="152" t="s">
        <v>123</v>
      </c>
      <c r="F51" s="147" t="s">
        <v>296</v>
      </c>
      <c r="G51" s="147" t="s">
        <v>223</v>
      </c>
      <c r="H51" s="147" t="s">
        <v>249</v>
      </c>
      <c r="I51" s="147"/>
      <c r="J51" s="18" t="n">
        <v>1600</v>
      </c>
      <c r="K51" s="148" t="s">
        <v>242</v>
      </c>
      <c r="L51" s="18" t="n">
        <v>4</v>
      </c>
      <c r="M51" s="18" t="n">
        <v>4</v>
      </c>
      <c r="N51" s="18" t="n">
        <v>4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</row>
    <row r="52" customFormat="false" ht="18" hidden="false" customHeight="true" outlineLevel="0" collapsed="false">
      <c r="A52" s="50" t="s">
        <v>113</v>
      </c>
      <c r="B52" s="50" t="s">
        <v>282</v>
      </c>
      <c r="C52" s="142" t="s">
        <v>232</v>
      </c>
      <c r="D52" s="153" t="s">
        <v>292</v>
      </c>
      <c r="E52" s="152" t="s">
        <v>123</v>
      </c>
      <c r="F52" s="147" t="s">
        <v>296</v>
      </c>
      <c r="G52" s="147" t="s">
        <v>298</v>
      </c>
      <c r="H52" s="147" t="s">
        <v>249</v>
      </c>
      <c r="I52" s="147"/>
      <c r="J52" s="18" t="n">
        <v>31</v>
      </c>
      <c r="K52" s="148" t="s">
        <v>228</v>
      </c>
      <c r="L52" s="18" t="n">
        <v>11</v>
      </c>
      <c r="M52" s="18" t="n">
        <v>11</v>
      </c>
      <c r="N52" s="18" t="n">
        <v>11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</row>
    <row r="53" customFormat="false" ht="18" hidden="false" customHeight="true" outlineLevel="0" collapsed="false">
      <c r="A53" s="50" t="s">
        <v>113</v>
      </c>
      <c r="B53" s="50" t="s">
        <v>282</v>
      </c>
      <c r="C53" s="142" t="s">
        <v>232</v>
      </c>
      <c r="D53" s="153" t="s">
        <v>292</v>
      </c>
      <c r="E53" s="152" t="s">
        <v>123</v>
      </c>
      <c r="F53" s="147" t="s">
        <v>296</v>
      </c>
      <c r="G53" s="147" t="s">
        <v>227</v>
      </c>
      <c r="H53" s="147" t="s">
        <v>249</v>
      </c>
      <c r="I53" s="147" t="s">
        <v>299</v>
      </c>
      <c r="J53" s="18" t="n">
        <v>32</v>
      </c>
      <c r="K53" s="148" t="s">
        <v>228</v>
      </c>
      <c r="L53" s="18" t="n">
        <v>13</v>
      </c>
      <c r="M53" s="18" t="n">
        <v>13</v>
      </c>
      <c r="N53" s="18" t="n">
        <v>13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</row>
    <row r="54" customFormat="false" ht="18" hidden="false" customHeight="true" outlineLevel="0" collapsed="false">
      <c r="A54" s="50" t="s">
        <v>113</v>
      </c>
      <c r="B54" s="50" t="s">
        <v>282</v>
      </c>
      <c r="C54" s="142" t="s">
        <v>232</v>
      </c>
      <c r="D54" s="153" t="s">
        <v>292</v>
      </c>
      <c r="E54" s="152" t="s">
        <v>123</v>
      </c>
      <c r="F54" s="147" t="s">
        <v>296</v>
      </c>
      <c r="G54" s="147" t="s">
        <v>235</v>
      </c>
      <c r="H54" s="147" t="s">
        <v>249</v>
      </c>
      <c r="I54" s="147"/>
      <c r="J54" s="18" t="n">
        <v>1</v>
      </c>
      <c r="K54" s="148" t="s">
        <v>208</v>
      </c>
      <c r="L54" s="18" t="n">
        <v>3.5</v>
      </c>
      <c r="M54" s="18" t="n">
        <v>3.5</v>
      </c>
      <c r="N54" s="18" t="n">
        <v>3.5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</row>
    <row r="55" customFormat="false" ht="18" hidden="false" customHeight="true" outlineLevel="0" collapsed="false">
      <c r="A55" s="50" t="s">
        <v>113</v>
      </c>
      <c r="B55" s="50" t="s">
        <v>282</v>
      </c>
      <c r="C55" s="142" t="s">
        <v>232</v>
      </c>
      <c r="D55" s="153" t="s">
        <v>292</v>
      </c>
      <c r="E55" s="152" t="s">
        <v>123</v>
      </c>
      <c r="F55" s="147" t="s">
        <v>296</v>
      </c>
      <c r="G55" s="147" t="s">
        <v>225</v>
      </c>
      <c r="H55" s="147" t="s">
        <v>249</v>
      </c>
      <c r="I55" s="147" t="s">
        <v>300</v>
      </c>
      <c r="J55" s="18" t="n">
        <v>3</v>
      </c>
      <c r="K55" s="148" t="s">
        <v>255</v>
      </c>
      <c r="L55" s="18" t="n">
        <v>7</v>
      </c>
      <c r="M55" s="18" t="n">
        <v>7</v>
      </c>
      <c r="N55" s="18" t="n">
        <v>7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</row>
    <row r="56" customFormat="false" ht="18" hidden="false" customHeight="true" outlineLevel="0" collapsed="false">
      <c r="A56" s="50" t="s">
        <v>113</v>
      </c>
      <c r="B56" s="50" t="s">
        <v>282</v>
      </c>
      <c r="C56" s="142" t="s">
        <v>232</v>
      </c>
      <c r="D56" s="153" t="s">
        <v>292</v>
      </c>
      <c r="E56" s="152" t="s">
        <v>123</v>
      </c>
      <c r="F56" s="147" t="s">
        <v>296</v>
      </c>
      <c r="G56" s="147" t="s">
        <v>218</v>
      </c>
      <c r="H56" s="147" t="s">
        <v>249</v>
      </c>
      <c r="I56" s="147"/>
      <c r="J56" s="18" t="n">
        <v>0</v>
      </c>
      <c r="K56" s="148"/>
      <c r="L56" s="18" t="n">
        <v>7</v>
      </c>
      <c r="M56" s="18" t="n">
        <v>7</v>
      </c>
      <c r="N56" s="18" t="n">
        <v>7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</row>
    <row r="57" customFormat="false" ht="18" hidden="false" customHeight="true" outlineLevel="0" collapsed="false">
      <c r="A57" s="50" t="s">
        <v>113</v>
      </c>
      <c r="B57" s="50" t="s">
        <v>282</v>
      </c>
      <c r="C57" s="142" t="s">
        <v>232</v>
      </c>
      <c r="D57" s="153" t="s">
        <v>292</v>
      </c>
      <c r="E57" s="152" t="s">
        <v>123</v>
      </c>
      <c r="F57" s="147" t="s">
        <v>301</v>
      </c>
      <c r="G57" s="147" t="s">
        <v>278</v>
      </c>
      <c r="H57" s="147" t="s">
        <v>249</v>
      </c>
      <c r="I57" s="147" t="s">
        <v>302</v>
      </c>
      <c r="J57" s="18" t="n">
        <v>20</v>
      </c>
      <c r="K57" s="148" t="s">
        <v>303</v>
      </c>
      <c r="L57" s="18" t="n">
        <v>62</v>
      </c>
      <c r="M57" s="18" t="n">
        <v>62</v>
      </c>
      <c r="N57" s="18" t="n">
        <v>62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</row>
    <row r="58" customFormat="false" ht="18" hidden="false" customHeight="true" outlineLevel="0" collapsed="false">
      <c r="A58" s="50" t="s">
        <v>113</v>
      </c>
      <c r="B58" s="50" t="s">
        <v>282</v>
      </c>
      <c r="C58" s="142" t="s">
        <v>232</v>
      </c>
      <c r="D58" s="153" t="s">
        <v>292</v>
      </c>
      <c r="E58" s="152" t="s">
        <v>123</v>
      </c>
      <c r="F58" s="147" t="s">
        <v>304</v>
      </c>
      <c r="G58" s="147" t="s">
        <v>305</v>
      </c>
      <c r="H58" s="147" t="s">
        <v>249</v>
      </c>
      <c r="I58" s="147" t="s">
        <v>306</v>
      </c>
      <c r="J58" s="18" t="n">
        <v>1</v>
      </c>
      <c r="K58" s="148" t="s">
        <v>208</v>
      </c>
      <c r="L58" s="18" t="n">
        <v>496.5</v>
      </c>
      <c r="M58" s="18" t="n">
        <v>496.5</v>
      </c>
      <c r="N58" s="18" t="n">
        <v>496.5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</row>
    <row r="59" customFormat="false" ht="18" hidden="false" customHeight="true" outlineLevel="0" collapsed="false">
      <c r="A59" s="50" t="s">
        <v>113</v>
      </c>
      <c r="B59" s="50" t="s">
        <v>282</v>
      </c>
      <c r="C59" s="142" t="s">
        <v>232</v>
      </c>
      <c r="D59" s="153" t="s">
        <v>292</v>
      </c>
      <c r="E59" s="152" t="s">
        <v>123</v>
      </c>
      <c r="F59" s="147" t="s">
        <v>307</v>
      </c>
      <c r="G59" s="147" t="s">
        <v>308</v>
      </c>
      <c r="H59" s="147" t="s">
        <v>249</v>
      </c>
      <c r="I59" s="147" t="s">
        <v>309</v>
      </c>
      <c r="J59" s="18" t="n">
        <v>45900</v>
      </c>
      <c r="K59" s="148" t="s">
        <v>310</v>
      </c>
      <c r="L59" s="18" t="n">
        <v>78.04</v>
      </c>
      <c r="M59" s="18" t="n">
        <v>78.04</v>
      </c>
      <c r="N59" s="18" t="n">
        <v>78.04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</row>
    <row r="60" customFormat="false" ht="18" hidden="false" customHeight="true" outlineLevel="0" collapsed="false">
      <c r="A60" s="50" t="s">
        <v>113</v>
      </c>
      <c r="B60" s="50" t="s">
        <v>282</v>
      </c>
      <c r="C60" s="142" t="s">
        <v>232</v>
      </c>
      <c r="D60" s="153" t="s">
        <v>292</v>
      </c>
      <c r="E60" s="152" t="s">
        <v>123</v>
      </c>
      <c r="F60" s="147" t="s">
        <v>311</v>
      </c>
      <c r="G60" s="147" t="s">
        <v>312</v>
      </c>
      <c r="H60" s="147" t="s">
        <v>249</v>
      </c>
      <c r="I60" s="147" t="s">
        <v>313</v>
      </c>
      <c r="J60" s="18" t="n">
        <v>27</v>
      </c>
      <c r="K60" s="148" t="s">
        <v>230</v>
      </c>
      <c r="L60" s="18" t="n">
        <v>20</v>
      </c>
      <c r="M60" s="18" t="n">
        <v>20</v>
      </c>
      <c r="N60" s="18" t="n">
        <v>2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</row>
    <row r="61" customFormat="false" ht="18" hidden="false" customHeight="true" outlineLevel="0" collapsed="false">
      <c r="A61" s="50" t="s">
        <v>113</v>
      </c>
      <c r="B61" s="50" t="s">
        <v>282</v>
      </c>
      <c r="C61" s="142" t="s">
        <v>232</v>
      </c>
      <c r="D61" s="153" t="s">
        <v>292</v>
      </c>
      <c r="E61" s="152" t="s">
        <v>123</v>
      </c>
      <c r="F61" s="147" t="s">
        <v>307</v>
      </c>
      <c r="G61" s="147" t="s">
        <v>225</v>
      </c>
      <c r="H61" s="147" t="s">
        <v>249</v>
      </c>
      <c r="I61" s="147" t="s">
        <v>300</v>
      </c>
      <c r="J61" s="18" t="n">
        <v>2</v>
      </c>
      <c r="K61" s="148" t="s">
        <v>314</v>
      </c>
      <c r="L61" s="18" t="n">
        <v>4.56</v>
      </c>
      <c r="M61" s="18" t="n">
        <v>4.56</v>
      </c>
      <c r="N61" s="18" t="n">
        <v>4.56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</row>
    <row r="62" customFormat="false" ht="18" hidden="false" customHeight="true" outlineLevel="0" collapsed="false">
      <c r="A62" s="147"/>
      <c r="B62" s="147"/>
      <c r="C62" s="142"/>
      <c r="D62" s="153" t="s">
        <v>315</v>
      </c>
      <c r="E62" s="152" t="s">
        <v>316</v>
      </c>
      <c r="F62" s="147"/>
      <c r="G62" s="147"/>
      <c r="H62" s="147"/>
      <c r="I62" s="147"/>
      <c r="J62" s="18" t="n">
        <v>32</v>
      </c>
      <c r="K62" s="148"/>
      <c r="L62" s="18" t="n">
        <v>0.9</v>
      </c>
      <c r="M62" s="18" t="n">
        <v>0.9</v>
      </c>
      <c r="N62" s="18" t="n">
        <v>0.9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</row>
    <row r="63" customFormat="false" ht="18" hidden="false" customHeight="true" outlineLevel="0" collapsed="false">
      <c r="A63" s="50" t="s">
        <v>113</v>
      </c>
      <c r="B63" s="50" t="s">
        <v>232</v>
      </c>
      <c r="C63" s="142" t="s">
        <v>317</v>
      </c>
      <c r="D63" s="153" t="s">
        <v>318</v>
      </c>
      <c r="E63" s="152" t="s">
        <v>319</v>
      </c>
      <c r="F63" s="147" t="s">
        <v>239</v>
      </c>
      <c r="G63" s="147" t="s">
        <v>223</v>
      </c>
      <c r="H63" s="147" t="s">
        <v>240</v>
      </c>
      <c r="I63" s="50" t="s">
        <v>320</v>
      </c>
      <c r="J63" s="18" t="n">
        <v>30</v>
      </c>
      <c r="K63" s="148" t="s">
        <v>242</v>
      </c>
      <c r="L63" s="18" t="n">
        <v>0.1</v>
      </c>
      <c r="M63" s="18" t="n">
        <v>0.1</v>
      </c>
      <c r="N63" s="18" t="n">
        <v>0.1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</row>
    <row r="64" customFormat="false" ht="18" hidden="false" customHeight="true" outlineLevel="0" collapsed="false">
      <c r="A64" s="50" t="s">
        <v>113</v>
      </c>
      <c r="B64" s="50" t="s">
        <v>232</v>
      </c>
      <c r="C64" s="142" t="s">
        <v>317</v>
      </c>
      <c r="D64" s="153" t="s">
        <v>318</v>
      </c>
      <c r="E64" s="152" t="s">
        <v>319</v>
      </c>
      <c r="F64" s="147" t="s">
        <v>243</v>
      </c>
      <c r="G64" s="147" t="s">
        <v>235</v>
      </c>
      <c r="H64" s="147" t="s">
        <v>244</v>
      </c>
      <c r="I64" s="147"/>
      <c r="J64" s="18" t="n">
        <v>1</v>
      </c>
      <c r="K64" s="148" t="s">
        <v>208</v>
      </c>
      <c r="L64" s="18" t="n">
        <v>0.3</v>
      </c>
      <c r="M64" s="18" t="n">
        <v>0.3</v>
      </c>
      <c r="N64" s="18" t="n">
        <v>0.3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</row>
    <row r="65" customFormat="false" ht="18" hidden="false" customHeight="true" outlineLevel="0" collapsed="false">
      <c r="A65" s="50" t="s">
        <v>113</v>
      </c>
      <c r="B65" s="50" t="s">
        <v>232</v>
      </c>
      <c r="C65" s="142" t="s">
        <v>317</v>
      </c>
      <c r="D65" s="153" t="s">
        <v>318</v>
      </c>
      <c r="E65" s="152" t="s">
        <v>319</v>
      </c>
      <c r="F65" s="147" t="s">
        <v>239</v>
      </c>
      <c r="G65" s="147" t="s">
        <v>221</v>
      </c>
      <c r="H65" s="147" t="s">
        <v>240</v>
      </c>
      <c r="I65" s="147" t="s">
        <v>321</v>
      </c>
      <c r="J65" s="18" t="n">
        <v>1</v>
      </c>
      <c r="K65" s="148" t="s">
        <v>222</v>
      </c>
      <c r="L65" s="18" t="n">
        <v>0.5</v>
      </c>
      <c r="M65" s="18" t="n">
        <v>0.5</v>
      </c>
      <c r="N65" s="18" t="n">
        <v>0.5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</row>
    <row r="66" customFormat="false" ht="18" hidden="false" customHeight="true" outlineLevel="0" collapsed="false">
      <c r="A66" s="147"/>
      <c r="B66" s="147"/>
      <c r="C66" s="142"/>
      <c r="D66" s="153" t="s">
        <v>322</v>
      </c>
      <c r="E66" s="152" t="s">
        <v>323</v>
      </c>
      <c r="F66" s="147"/>
      <c r="G66" s="147"/>
      <c r="H66" s="147"/>
      <c r="I66" s="147"/>
      <c r="J66" s="18" t="n">
        <v>35</v>
      </c>
      <c r="K66" s="148"/>
      <c r="L66" s="18" t="n">
        <v>69.22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69.22</v>
      </c>
      <c r="S66" s="18" t="n">
        <v>69.22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</row>
    <row r="67" customFormat="false" ht="18" hidden="false" customHeight="true" outlineLevel="0" collapsed="false">
      <c r="A67" s="50" t="s">
        <v>113</v>
      </c>
      <c r="B67" s="50" t="s">
        <v>324</v>
      </c>
      <c r="C67" s="142" t="s">
        <v>250</v>
      </c>
      <c r="D67" s="153" t="s">
        <v>325</v>
      </c>
      <c r="E67" s="152" t="s">
        <v>326</v>
      </c>
      <c r="F67" s="147" t="s">
        <v>239</v>
      </c>
      <c r="G67" s="147" t="s">
        <v>223</v>
      </c>
      <c r="H67" s="147" t="s">
        <v>240</v>
      </c>
      <c r="I67" s="50" t="s">
        <v>320</v>
      </c>
      <c r="J67" s="18" t="n">
        <v>30</v>
      </c>
      <c r="K67" s="148" t="s">
        <v>242</v>
      </c>
      <c r="L67" s="18" t="n">
        <v>0.07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.07</v>
      </c>
      <c r="S67" s="18" t="n">
        <v>0.07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</row>
    <row r="68" customFormat="false" ht="18" hidden="false" customHeight="true" outlineLevel="0" collapsed="false">
      <c r="A68" s="50" t="s">
        <v>113</v>
      </c>
      <c r="B68" s="50" t="s">
        <v>324</v>
      </c>
      <c r="C68" s="142" t="s">
        <v>250</v>
      </c>
      <c r="D68" s="153" t="s">
        <v>325</v>
      </c>
      <c r="E68" s="152" t="s">
        <v>326</v>
      </c>
      <c r="F68" s="147" t="s">
        <v>327</v>
      </c>
      <c r="G68" s="147" t="s">
        <v>226</v>
      </c>
      <c r="H68" s="147" t="s">
        <v>328</v>
      </c>
      <c r="I68" s="147" t="s">
        <v>329</v>
      </c>
      <c r="J68" s="18" t="n">
        <v>1</v>
      </c>
      <c r="K68" s="148" t="s">
        <v>222</v>
      </c>
      <c r="L68" s="18" t="n">
        <v>0.5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.5</v>
      </c>
      <c r="S68" s="18" t="n">
        <v>0.5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</row>
    <row r="69" customFormat="false" ht="18" hidden="false" customHeight="true" outlineLevel="0" collapsed="false">
      <c r="A69" s="50" t="s">
        <v>113</v>
      </c>
      <c r="B69" s="50" t="s">
        <v>324</v>
      </c>
      <c r="C69" s="142" t="s">
        <v>250</v>
      </c>
      <c r="D69" s="153" t="s">
        <v>325</v>
      </c>
      <c r="E69" s="152" t="s">
        <v>326</v>
      </c>
      <c r="F69" s="147" t="s">
        <v>327</v>
      </c>
      <c r="G69" s="147" t="s">
        <v>231</v>
      </c>
      <c r="H69" s="147" t="s">
        <v>328</v>
      </c>
      <c r="I69" s="50" t="s">
        <v>330</v>
      </c>
      <c r="J69" s="18" t="n">
        <v>1</v>
      </c>
      <c r="K69" s="148" t="s">
        <v>222</v>
      </c>
      <c r="L69" s="18" t="n">
        <v>0.3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.3</v>
      </c>
      <c r="S69" s="18" t="n">
        <v>0.3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</row>
    <row r="70" customFormat="false" ht="18" hidden="false" customHeight="true" outlineLevel="0" collapsed="false">
      <c r="A70" s="50" t="s">
        <v>113</v>
      </c>
      <c r="B70" s="50" t="s">
        <v>324</v>
      </c>
      <c r="C70" s="142" t="s">
        <v>250</v>
      </c>
      <c r="D70" s="153" t="s">
        <v>325</v>
      </c>
      <c r="E70" s="152" t="s">
        <v>326</v>
      </c>
      <c r="F70" s="147" t="s">
        <v>234</v>
      </c>
      <c r="G70" s="147" t="s">
        <v>218</v>
      </c>
      <c r="H70" s="147" t="s">
        <v>236</v>
      </c>
      <c r="I70" s="147" t="s">
        <v>331</v>
      </c>
      <c r="J70" s="18" t="n">
        <v>1</v>
      </c>
      <c r="K70" s="148" t="s">
        <v>220</v>
      </c>
      <c r="L70" s="18" t="n">
        <v>0.2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.2</v>
      </c>
      <c r="S70" s="18" t="n">
        <v>0.2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</row>
    <row r="71" customFormat="false" ht="18" hidden="false" customHeight="true" outlineLevel="0" collapsed="false">
      <c r="A71" s="50" t="s">
        <v>113</v>
      </c>
      <c r="B71" s="50" t="s">
        <v>324</v>
      </c>
      <c r="C71" s="142" t="s">
        <v>250</v>
      </c>
      <c r="D71" s="153" t="s">
        <v>325</v>
      </c>
      <c r="E71" s="152" t="s">
        <v>326</v>
      </c>
      <c r="F71" s="147" t="s">
        <v>332</v>
      </c>
      <c r="G71" s="147" t="s">
        <v>294</v>
      </c>
      <c r="H71" s="147" t="s">
        <v>249</v>
      </c>
      <c r="I71" s="147" t="s">
        <v>333</v>
      </c>
      <c r="J71" s="18" t="n">
        <v>1</v>
      </c>
      <c r="K71" s="148" t="s">
        <v>208</v>
      </c>
      <c r="L71" s="18" t="n">
        <v>68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68</v>
      </c>
      <c r="S71" s="18" t="n">
        <v>68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</row>
    <row r="72" customFormat="false" ht="18" hidden="false" customHeight="true" outlineLevel="0" collapsed="false">
      <c r="A72" s="50" t="s">
        <v>113</v>
      </c>
      <c r="B72" s="50" t="s">
        <v>324</v>
      </c>
      <c r="C72" s="142" t="s">
        <v>250</v>
      </c>
      <c r="D72" s="153" t="s">
        <v>325</v>
      </c>
      <c r="E72" s="152" t="s">
        <v>326</v>
      </c>
      <c r="F72" s="147" t="s">
        <v>334</v>
      </c>
      <c r="G72" s="147" t="s">
        <v>221</v>
      </c>
      <c r="H72" s="147" t="s">
        <v>335</v>
      </c>
      <c r="I72" s="147" t="s">
        <v>336</v>
      </c>
      <c r="J72" s="18" t="n">
        <v>1</v>
      </c>
      <c r="K72" s="148" t="s">
        <v>222</v>
      </c>
      <c r="L72" s="18" t="n">
        <v>0.15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.15</v>
      </c>
      <c r="S72" s="18" t="n">
        <v>0.15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</row>
    <row r="73" customFormat="false" ht="18" hidden="false" customHeight="true" outlineLevel="0" collapsed="false">
      <c r="A73" s="147"/>
      <c r="B73" s="147"/>
      <c r="C73" s="142"/>
      <c r="D73" s="153" t="s">
        <v>337</v>
      </c>
      <c r="E73" s="152" t="s">
        <v>338</v>
      </c>
      <c r="F73" s="147"/>
      <c r="G73" s="147"/>
      <c r="H73" s="147"/>
      <c r="I73" s="147"/>
      <c r="J73" s="18" t="n">
        <v>643</v>
      </c>
      <c r="K73" s="148"/>
      <c r="L73" s="18" t="n">
        <v>361.37</v>
      </c>
      <c r="M73" s="18" t="n">
        <v>361.37</v>
      </c>
      <c r="N73" s="18" t="n">
        <v>361.37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</row>
    <row r="74" customFormat="false" ht="18" hidden="false" customHeight="true" outlineLevel="0" collapsed="false">
      <c r="A74" s="50" t="s">
        <v>113</v>
      </c>
      <c r="B74" s="50" t="s">
        <v>232</v>
      </c>
      <c r="C74" s="142" t="s">
        <v>317</v>
      </c>
      <c r="D74" s="153" t="s">
        <v>339</v>
      </c>
      <c r="E74" s="152" t="s">
        <v>319</v>
      </c>
      <c r="F74" s="147" t="s">
        <v>239</v>
      </c>
      <c r="G74" s="147" t="s">
        <v>223</v>
      </c>
      <c r="H74" s="147" t="s">
        <v>240</v>
      </c>
      <c r="I74" s="50" t="s">
        <v>340</v>
      </c>
      <c r="J74" s="18" t="n">
        <v>40</v>
      </c>
      <c r="K74" s="148" t="s">
        <v>242</v>
      </c>
      <c r="L74" s="18" t="n">
        <v>0.16</v>
      </c>
      <c r="M74" s="18" t="n">
        <v>0.16</v>
      </c>
      <c r="N74" s="18" t="n">
        <v>0.16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</row>
    <row r="75" customFormat="false" ht="18" hidden="false" customHeight="true" outlineLevel="0" collapsed="false">
      <c r="A75" s="50" t="s">
        <v>113</v>
      </c>
      <c r="B75" s="50" t="s">
        <v>232</v>
      </c>
      <c r="C75" s="142" t="s">
        <v>317</v>
      </c>
      <c r="D75" s="153" t="s">
        <v>339</v>
      </c>
      <c r="E75" s="152" t="s">
        <v>319</v>
      </c>
      <c r="F75" s="147" t="s">
        <v>239</v>
      </c>
      <c r="G75" s="147" t="s">
        <v>223</v>
      </c>
      <c r="H75" s="147" t="s">
        <v>240</v>
      </c>
      <c r="I75" s="50" t="s">
        <v>320</v>
      </c>
      <c r="J75" s="18" t="n">
        <v>500</v>
      </c>
      <c r="K75" s="148" t="s">
        <v>242</v>
      </c>
      <c r="L75" s="18" t="n">
        <v>1.02</v>
      </c>
      <c r="M75" s="18" t="n">
        <v>1.02</v>
      </c>
      <c r="N75" s="18" t="n">
        <v>1.02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</row>
    <row r="76" customFormat="false" ht="18" hidden="false" customHeight="true" outlineLevel="0" collapsed="false">
      <c r="A76" s="50" t="s">
        <v>113</v>
      </c>
      <c r="B76" s="50" t="s">
        <v>232</v>
      </c>
      <c r="C76" s="142" t="s">
        <v>317</v>
      </c>
      <c r="D76" s="153" t="s">
        <v>339</v>
      </c>
      <c r="E76" s="152" t="s">
        <v>319</v>
      </c>
      <c r="F76" s="147" t="s">
        <v>341</v>
      </c>
      <c r="G76" s="147" t="s">
        <v>342</v>
      </c>
      <c r="H76" s="147" t="s">
        <v>249</v>
      </c>
      <c r="I76" s="50" t="s">
        <v>343</v>
      </c>
      <c r="J76" s="18" t="n">
        <v>1</v>
      </c>
      <c r="K76" s="148" t="s">
        <v>310</v>
      </c>
      <c r="L76" s="18" t="n">
        <v>344.42</v>
      </c>
      <c r="M76" s="18" t="n">
        <v>344.42</v>
      </c>
      <c r="N76" s="18" t="n">
        <v>344.42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</row>
    <row r="77" customFormat="false" ht="18" hidden="false" customHeight="true" outlineLevel="0" collapsed="false">
      <c r="A77" s="50" t="s">
        <v>113</v>
      </c>
      <c r="B77" s="50" t="s">
        <v>232</v>
      </c>
      <c r="C77" s="142" t="s">
        <v>317</v>
      </c>
      <c r="D77" s="153" t="s">
        <v>339</v>
      </c>
      <c r="E77" s="152" t="s">
        <v>319</v>
      </c>
      <c r="F77" s="147" t="s">
        <v>239</v>
      </c>
      <c r="G77" s="147" t="s">
        <v>226</v>
      </c>
      <c r="H77" s="147" t="s">
        <v>240</v>
      </c>
      <c r="I77" s="147"/>
      <c r="J77" s="18" t="n">
        <v>14</v>
      </c>
      <c r="K77" s="148" t="s">
        <v>222</v>
      </c>
      <c r="L77" s="18" t="n">
        <v>7</v>
      </c>
      <c r="M77" s="18" t="n">
        <v>7</v>
      </c>
      <c r="N77" s="18" t="n">
        <v>7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</row>
    <row r="78" customFormat="false" ht="18" hidden="false" customHeight="true" outlineLevel="0" collapsed="false">
      <c r="A78" s="50" t="s">
        <v>113</v>
      </c>
      <c r="B78" s="50" t="s">
        <v>232</v>
      </c>
      <c r="C78" s="142" t="s">
        <v>317</v>
      </c>
      <c r="D78" s="153" t="s">
        <v>339</v>
      </c>
      <c r="E78" s="152" t="s">
        <v>319</v>
      </c>
      <c r="F78" s="147" t="s">
        <v>239</v>
      </c>
      <c r="G78" s="147" t="s">
        <v>258</v>
      </c>
      <c r="H78" s="147" t="s">
        <v>240</v>
      </c>
      <c r="I78" s="147"/>
      <c r="J78" s="18" t="n">
        <v>1</v>
      </c>
      <c r="K78" s="148" t="s">
        <v>222</v>
      </c>
      <c r="L78" s="18" t="n">
        <v>0.7</v>
      </c>
      <c r="M78" s="18" t="n">
        <v>0.7</v>
      </c>
      <c r="N78" s="18" t="n">
        <v>0.7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</row>
    <row r="79" customFormat="false" ht="18" hidden="false" customHeight="true" outlineLevel="0" collapsed="false">
      <c r="A79" s="50" t="s">
        <v>113</v>
      </c>
      <c r="B79" s="50" t="s">
        <v>232</v>
      </c>
      <c r="C79" s="142" t="s">
        <v>317</v>
      </c>
      <c r="D79" s="153" t="s">
        <v>339</v>
      </c>
      <c r="E79" s="152" t="s">
        <v>319</v>
      </c>
      <c r="F79" s="147" t="s">
        <v>239</v>
      </c>
      <c r="G79" s="147" t="s">
        <v>269</v>
      </c>
      <c r="H79" s="147" t="s">
        <v>240</v>
      </c>
      <c r="I79" s="50" t="s">
        <v>344</v>
      </c>
      <c r="J79" s="18" t="n">
        <v>7</v>
      </c>
      <c r="K79" s="148" t="s">
        <v>255</v>
      </c>
      <c r="L79" s="18" t="n">
        <v>0.11</v>
      </c>
      <c r="M79" s="18" t="n">
        <v>0.11</v>
      </c>
      <c r="N79" s="18" t="n">
        <v>0.11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</row>
    <row r="80" customFormat="false" ht="18" hidden="false" customHeight="true" outlineLevel="0" collapsed="false">
      <c r="A80" s="50" t="s">
        <v>113</v>
      </c>
      <c r="B80" s="50" t="s">
        <v>232</v>
      </c>
      <c r="C80" s="142" t="s">
        <v>317</v>
      </c>
      <c r="D80" s="153" t="s">
        <v>339</v>
      </c>
      <c r="E80" s="152" t="s">
        <v>319</v>
      </c>
      <c r="F80" s="147" t="s">
        <v>239</v>
      </c>
      <c r="G80" s="147" t="s">
        <v>269</v>
      </c>
      <c r="H80" s="147" t="s">
        <v>240</v>
      </c>
      <c r="I80" s="147" t="s">
        <v>281</v>
      </c>
      <c r="J80" s="18" t="n">
        <v>11</v>
      </c>
      <c r="K80" s="148" t="s">
        <v>255</v>
      </c>
      <c r="L80" s="18" t="n">
        <v>1.08</v>
      </c>
      <c r="M80" s="18" t="n">
        <v>1.08</v>
      </c>
      <c r="N80" s="18" t="n">
        <v>1.08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</row>
    <row r="81" customFormat="false" ht="18" hidden="false" customHeight="true" outlineLevel="0" collapsed="false">
      <c r="A81" s="50" t="s">
        <v>113</v>
      </c>
      <c r="B81" s="50" t="s">
        <v>232</v>
      </c>
      <c r="C81" s="142" t="s">
        <v>317</v>
      </c>
      <c r="D81" s="153" t="s">
        <v>339</v>
      </c>
      <c r="E81" s="152" t="s">
        <v>319</v>
      </c>
      <c r="F81" s="147" t="s">
        <v>239</v>
      </c>
      <c r="G81" s="147" t="s">
        <v>263</v>
      </c>
      <c r="H81" s="147" t="s">
        <v>240</v>
      </c>
      <c r="I81" s="147" t="s">
        <v>345</v>
      </c>
      <c r="J81" s="18" t="n">
        <v>2</v>
      </c>
      <c r="K81" s="148" t="s">
        <v>222</v>
      </c>
      <c r="L81" s="18" t="n">
        <v>0.3</v>
      </c>
      <c r="M81" s="18" t="n">
        <v>0.3</v>
      </c>
      <c r="N81" s="18" t="n">
        <v>0.3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</row>
    <row r="82" customFormat="false" ht="18" hidden="false" customHeight="true" outlineLevel="0" collapsed="false">
      <c r="A82" s="50" t="s">
        <v>113</v>
      </c>
      <c r="B82" s="50" t="s">
        <v>232</v>
      </c>
      <c r="C82" s="142" t="s">
        <v>317</v>
      </c>
      <c r="D82" s="153" t="s">
        <v>339</v>
      </c>
      <c r="E82" s="152" t="s">
        <v>319</v>
      </c>
      <c r="F82" s="147" t="s">
        <v>239</v>
      </c>
      <c r="G82" s="147" t="s">
        <v>263</v>
      </c>
      <c r="H82" s="147" t="s">
        <v>240</v>
      </c>
      <c r="I82" s="147" t="s">
        <v>346</v>
      </c>
      <c r="J82" s="18" t="n">
        <v>6</v>
      </c>
      <c r="K82" s="148" t="s">
        <v>222</v>
      </c>
      <c r="L82" s="18" t="n">
        <v>0.9</v>
      </c>
      <c r="M82" s="18" t="n">
        <v>0.9</v>
      </c>
      <c r="N82" s="18" t="n">
        <v>0.9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</row>
    <row r="83" customFormat="false" ht="18" hidden="false" customHeight="true" outlineLevel="0" collapsed="false">
      <c r="A83" s="50" t="s">
        <v>113</v>
      </c>
      <c r="B83" s="50" t="s">
        <v>232</v>
      </c>
      <c r="C83" s="142" t="s">
        <v>317</v>
      </c>
      <c r="D83" s="153" t="s">
        <v>339</v>
      </c>
      <c r="E83" s="152" t="s">
        <v>319</v>
      </c>
      <c r="F83" s="147" t="s">
        <v>239</v>
      </c>
      <c r="G83" s="147" t="s">
        <v>347</v>
      </c>
      <c r="H83" s="147" t="s">
        <v>240</v>
      </c>
      <c r="I83" s="147" t="s">
        <v>348</v>
      </c>
      <c r="J83" s="18" t="n">
        <v>15</v>
      </c>
      <c r="K83" s="148" t="s">
        <v>255</v>
      </c>
      <c r="L83" s="18" t="n">
        <v>1.35</v>
      </c>
      <c r="M83" s="18" t="n">
        <v>1.35</v>
      </c>
      <c r="N83" s="18" t="n">
        <v>1.35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</row>
    <row r="84" customFormat="false" ht="18" hidden="false" customHeight="true" outlineLevel="0" collapsed="false">
      <c r="A84" s="50" t="s">
        <v>113</v>
      </c>
      <c r="B84" s="50" t="s">
        <v>232</v>
      </c>
      <c r="C84" s="142" t="s">
        <v>317</v>
      </c>
      <c r="D84" s="153" t="s">
        <v>339</v>
      </c>
      <c r="E84" s="152" t="s">
        <v>319</v>
      </c>
      <c r="F84" s="147" t="s">
        <v>239</v>
      </c>
      <c r="G84" s="147" t="s">
        <v>218</v>
      </c>
      <c r="H84" s="147" t="s">
        <v>240</v>
      </c>
      <c r="I84" s="147" t="s">
        <v>265</v>
      </c>
      <c r="J84" s="18" t="n">
        <v>19</v>
      </c>
      <c r="K84" s="148" t="s">
        <v>266</v>
      </c>
      <c r="L84" s="18" t="n">
        <v>0.86</v>
      </c>
      <c r="M84" s="18" t="n">
        <v>0.86</v>
      </c>
      <c r="N84" s="18" t="n">
        <v>0.86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</row>
    <row r="85" customFormat="false" ht="18" hidden="false" customHeight="true" outlineLevel="0" collapsed="false">
      <c r="A85" s="50" t="s">
        <v>113</v>
      </c>
      <c r="B85" s="50" t="s">
        <v>232</v>
      </c>
      <c r="C85" s="142" t="s">
        <v>317</v>
      </c>
      <c r="D85" s="153" t="s">
        <v>339</v>
      </c>
      <c r="E85" s="152" t="s">
        <v>319</v>
      </c>
      <c r="F85" s="147" t="s">
        <v>239</v>
      </c>
      <c r="G85" s="147" t="s">
        <v>218</v>
      </c>
      <c r="H85" s="147" t="s">
        <v>240</v>
      </c>
      <c r="I85" s="147" t="s">
        <v>277</v>
      </c>
      <c r="J85" s="18" t="n">
        <v>18</v>
      </c>
      <c r="K85" s="148" t="s">
        <v>245</v>
      </c>
      <c r="L85" s="18" t="n">
        <v>2.97</v>
      </c>
      <c r="M85" s="18" t="n">
        <v>2.97</v>
      </c>
      <c r="N85" s="18" t="n">
        <v>2.97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</row>
    <row r="86" customFormat="false" ht="18" hidden="false" customHeight="true" outlineLevel="0" collapsed="false">
      <c r="A86" s="50" t="s">
        <v>113</v>
      </c>
      <c r="B86" s="50" t="s">
        <v>232</v>
      </c>
      <c r="C86" s="142" t="s">
        <v>317</v>
      </c>
      <c r="D86" s="153" t="s">
        <v>339</v>
      </c>
      <c r="E86" s="152" t="s">
        <v>319</v>
      </c>
      <c r="F86" s="147" t="s">
        <v>239</v>
      </c>
      <c r="G86" s="147" t="s">
        <v>218</v>
      </c>
      <c r="H86" s="147" t="s">
        <v>240</v>
      </c>
      <c r="I86" s="147" t="s">
        <v>271</v>
      </c>
      <c r="J86" s="18" t="n">
        <v>7</v>
      </c>
      <c r="K86" s="148" t="s">
        <v>349</v>
      </c>
      <c r="L86" s="18" t="n">
        <v>0.39</v>
      </c>
      <c r="M86" s="18" t="n">
        <v>0.39</v>
      </c>
      <c r="N86" s="18" t="n">
        <v>0.39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</row>
    <row r="87" customFormat="false" ht="18" hidden="false" customHeight="true" outlineLevel="0" collapsed="false">
      <c r="A87" s="50" t="s">
        <v>113</v>
      </c>
      <c r="B87" s="50" t="s">
        <v>232</v>
      </c>
      <c r="C87" s="142" t="s">
        <v>317</v>
      </c>
      <c r="D87" s="153" t="s">
        <v>339</v>
      </c>
      <c r="E87" s="152" t="s">
        <v>319</v>
      </c>
      <c r="F87" s="147" t="s">
        <v>239</v>
      </c>
      <c r="G87" s="147" t="s">
        <v>218</v>
      </c>
      <c r="H87" s="147" t="s">
        <v>240</v>
      </c>
      <c r="I87" s="147" t="s">
        <v>350</v>
      </c>
      <c r="J87" s="18" t="n">
        <v>2</v>
      </c>
      <c r="K87" s="148" t="s">
        <v>255</v>
      </c>
      <c r="L87" s="18" t="n">
        <v>0.11</v>
      </c>
      <c r="M87" s="18" t="n">
        <v>0.11</v>
      </c>
      <c r="N87" s="18" t="n">
        <v>0.11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</row>
  </sheetData>
  <mergeCells count="14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7:36:57Z</dcterms:created>
  <dc:creator/>
  <dc:description/>
  <dc:language>en-US</dc:language>
  <cp:lastModifiedBy/>
  <dcterms:modified xsi:type="dcterms:W3CDTF">2020-05-25T02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