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4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5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2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15</t>
  </si>
  <si>
    <t xml:space="preserve">资源勘探工业信息等支出</t>
  </si>
  <si>
    <t xml:space="preserve">  08</t>
  </si>
  <si>
    <t xml:space="preserve">  支持中小企业发展和管理支出</t>
  </si>
  <si>
    <t xml:space="preserve">    行政运行（支持中小企业发展和管理支出）</t>
  </si>
  <si>
    <t xml:space="preserve">    02</t>
  </si>
  <si>
    <t xml:space="preserve">    一般行政管理事务（支持中小企业发展和管理支出）</t>
  </si>
  <si>
    <t xml:space="preserve">    中小企业发展专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43001</t>
  </si>
  <si>
    <t xml:space="preserve">阳泉市民营企业局（阳泉市中小企业局）</t>
  </si>
  <si>
    <t xml:space="preserve">08</t>
  </si>
  <si>
    <t xml:space="preserve">05</t>
  </si>
  <si>
    <t xml:space="preserve">  043001</t>
  </si>
  <si>
    <t xml:space="preserve">  中小企业发展专项</t>
  </si>
  <si>
    <t xml:space="preserve">中小企业市场开拓参展参会费用</t>
  </si>
  <si>
    <t xml:space="preserve">其他印刷服务★</t>
  </si>
  <si>
    <t xml:space="preserve">其他商品和服务支出</t>
  </si>
  <si>
    <t xml:space="preserve">彩色宣传册</t>
  </si>
  <si>
    <t xml:space="preserve">册</t>
  </si>
  <si>
    <t xml:space="preserve">非公有制（乡镇）企业专业技术资格评聘</t>
  </si>
  <si>
    <t xml:space="preserve">培训费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中小企业综合服务窗口平台运行维护费</t>
  </si>
  <si>
    <t xml:space="preserve">复印纸★</t>
  </si>
  <si>
    <t xml:space="preserve">办公费</t>
  </si>
  <si>
    <t xml:space="preserve">A4</t>
  </si>
  <si>
    <t xml:space="preserve">包</t>
  </si>
  <si>
    <t xml:space="preserve">中小企业管理人员学习培训费</t>
  </si>
  <si>
    <t xml:space="preserve">其他服务</t>
  </si>
  <si>
    <r>
      <rPr>
        <sz val="10"/>
        <rFont val="Noto Sans"/>
        <family val="2"/>
      </rPr>
      <t xml:space="preserve">学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72.11</v>
      </c>
      <c r="C6" s="17" t="s">
        <v>10</v>
      </c>
      <c r="D6" s="18" t="n">
        <v>0.55</v>
      </c>
      <c r="E6" s="17" t="s">
        <v>11</v>
      </c>
      <c r="F6" s="18" t="n">
        <v>163.5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72.11</v>
      </c>
      <c r="C7" s="17" t="s">
        <v>13</v>
      </c>
      <c r="D7" s="18" t="n">
        <v>0</v>
      </c>
      <c r="E7" s="17" t="s">
        <v>14</v>
      </c>
      <c r="F7" s="18" t="n">
        <v>89.1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9.3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8.0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8.81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231.67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3.0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72.11</v>
      </c>
      <c r="C34" s="29" t="s">
        <v>62</v>
      </c>
      <c r="D34" s="18" t="n">
        <f aca="false">SUM(D6:D32)</f>
        <v>272.11</v>
      </c>
      <c r="E34" s="29" t="s">
        <v>62</v>
      </c>
      <c r="F34" s="18" t="n">
        <f aca="false">SUM(F6:F16)</f>
        <v>272.1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72.11</v>
      </c>
      <c r="D7" s="18" t="n">
        <v>272.11</v>
      </c>
      <c r="E7" s="18" t="n">
        <v>272.1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55</v>
      </c>
      <c r="D8" s="18" t="n">
        <v>0.55</v>
      </c>
      <c r="E8" s="18" t="n">
        <v>0.5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55</v>
      </c>
      <c r="D9" s="18" t="n">
        <v>0.55</v>
      </c>
      <c r="E9" s="18" t="n">
        <v>0.5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55</v>
      </c>
      <c r="D10" s="18" t="n">
        <v>0.55</v>
      </c>
      <c r="E10" s="18" t="n">
        <v>0.5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8.05</v>
      </c>
      <c r="D11" s="18" t="n">
        <v>18.05</v>
      </c>
      <c r="E11" s="18" t="n">
        <v>18.0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8.05</v>
      </c>
      <c r="D12" s="18" t="n">
        <v>18.05</v>
      </c>
      <c r="E12" s="18" t="n">
        <v>18.0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18.05</v>
      </c>
      <c r="D13" s="18" t="n">
        <v>18.05</v>
      </c>
      <c r="E13" s="18" t="n">
        <v>18.0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8.81</v>
      </c>
      <c r="D14" s="18" t="n">
        <v>8.81</v>
      </c>
      <c r="E14" s="18" t="n">
        <v>8.8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8.81</v>
      </c>
      <c r="D15" s="18" t="n">
        <v>8.81</v>
      </c>
      <c r="E15" s="18" t="n">
        <v>8.8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8.81</v>
      </c>
      <c r="D16" s="18" t="n">
        <v>8.81</v>
      </c>
      <c r="E16" s="18" t="n">
        <v>8.8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231.67</v>
      </c>
      <c r="D17" s="18" t="n">
        <v>231.67</v>
      </c>
      <c r="E17" s="18" t="n">
        <v>231.6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105</v>
      </c>
      <c r="B18" s="51" t="s">
        <v>106</v>
      </c>
      <c r="C18" s="18" t="n">
        <v>231.67</v>
      </c>
      <c r="D18" s="18" t="n">
        <v>231.67</v>
      </c>
      <c r="E18" s="18" t="n">
        <v>231.6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1</v>
      </c>
      <c r="B19" s="51" t="s">
        <v>107</v>
      </c>
      <c r="C19" s="18" t="n">
        <v>167.67</v>
      </c>
      <c r="D19" s="18" t="n">
        <v>167.67</v>
      </c>
      <c r="E19" s="18" t="n">
        <v>167.6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30" hidden="false" customHeight="true" outlineLevel="0" collapsed="false">
      <c r="A20" s="50" t="s">
        <v>108</v>
      </c>
      <c r="B20" s="51" t="s">
        <v>109</v>
      </c>
      <c r="C20" s="18" t="n">
        <v>5</v>
      </c>
      <c r="D20" s="18" t="n">
        <v>5</v>
      </c>
      <c r="E20" s="18" t="n">
        <v>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95</v>
      </c>
      <c r="B21" s="51" t="s">
        <v>110</v>
      </c>
      <c r="C21" s="18" t="n">
        <v>59</v>
      </c>
      <c r="D21" s="18" t="n">
        <v>59</v>
      </c>
      <c r="E21" s="18" t="n">
        <v>5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13.03</v>
      </c>
      <c r="D22" s="18" t="n">
        <v>13.03</v>
      </c>
      <c r="E22" s="18" t="n">
        <v>13.0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13.03</v>
      </c>
      <c r="D23" s="18" t="n">
        <v>13.03</v>
      </c>
      <c r="E23" s="18" t="n">
        <v>13.0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01</v>
      </c>
      <c r="B24" s="51" t="s">
        <v>115</v>
      </c>
      <c r="C24" s="18" t="n">
        <v>13.03</v>
      </c>
      <c r="D24" s="18" t="n">
        <v>13.03</v>
      </c>
      <c r="E24" s="18" t="n">
        <v>13.0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6</v>
      </c>
      <c r="F1" s="56"/>
      <c r="G1" s="56"/>
    </row>
    <row r="2" customFormat="false" ht="19.5" hidden="false" customHeight="true" outlineLevel="0" collapsed="false">
      <c r="A2" s="57" t="s">
        <v>11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8</v>
      </c>
      <c r="E4" s="61" t="s">
        <v>119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72.11</v>
      </c>
      <c r="D8" s="63" t="n">
        <v>208.11</v>
      </c>
      <c r="E8" s="18" t="n">
        <v>6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55</v>
      </c>
      <c r="D9" s="63" t="n">
        <v>0.55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5</v>
      </c>
      <c r="D10" s="63" t="n">
        <v>0.55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5</v>
      </c>
      <c r="D11" s="63" t="n">
        <v>0.5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8.05</v>
      </c>
      <c r="D12" s="63" t="n">
        <v>18.05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8.05</v>
      </c>
      <c r="D13" s="63" t="n">
        <v>18.0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8.05</v>
      </c>
      <c r="D14" s="63" t="n">
        <v>18.0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.81</v>
      </c>
      <c r="D15" s="63" t="n">
        <v>8.8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8.81</v>
      </c>
      <c r="D16" s="63" t="n">
        <v>8.8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8.81</v>
      </c>
      <c r="D17" s="63" t="n">
        <v>8.8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31.67</v>
      </c>
      <c r="D18" s="63" t="n">
        <v>167.67</v>
      </c>
      <c r="E18" s="18" t="n">
        <v>64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231.67</v>
      </c>
      <c r="D19" s="63" t="n">
        <v>167.67</v>
      </c>
      <c r="E19" s="18" t="n">
        <v>64</v>
      </c>
    </row>
    <row r="20" customFormat="false" ht="24.75" hidden="false" customHeight="true" outlineLevel="0" collapsed="false">
      <c r="A20" s="65" t="s">
        <v>101</v>
      </c>
      <c r="B20" s="51" t="s">
        <v>107</v>
      </c>
      <c r="C20" s="63" t="n">
        <v>167.67</v>
      </c>
      <c r="D20" s="63" t="n">
        <v>167.67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5</v>
      </c>
      <c r="D21" s="63" t="n">
        <v>0</v>
      </c>
      <c r="E21" s="18" t="n">
        <v>5</v>
      </c>
    </row>
    <row r="22" customFormat="false" ht="24.75" hidden="false" customHeight="true" outlineLevel="0" collapsed="false">
      <c r="A22" s="65" t="s">
        <v>95</v>
      </c>
      <c r="B22" s="51" t="s">
        <v>110</v>
      </c>
      <c r="C22" s="63" t="n">
        <v>59</v>
      </c>
      <c r="D22" s="63" t="n">
        <v>0</v>
      </c>
      <c r="E22" s="18" t="n">
        <v>59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13.03</v>
      </c>
      <c r="D23" s="63" t="n">
        <v>13.03</v>
      </c>
      <c r="E23" s="18" t="n">
        <v>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13.03</v>
      </c>
      <c r="D24" s="63" t="n">
        <v>13.03</v>
      </c>
      <c r="E24" s="18" t="n">
        <v>0</v>
      </c>
    </row>
    <row r="25" customFormat="false" ht="24.75" hidden="false" customHeight="true" outlineLevel="0" collapsed="false">
      <c r="A25" s="65" t="s">
        <v>101</v>
      </c>
      <c r="B25" s="51" t="s">
        <v>115</v>
      </c>
      <c r="C25" s="63" t="n">
        <v>13.03</v>
      </c>
      <c r="D25" s="63" t="n">
        <v>13.03</v>
      </c>
      <c r="E25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2</v>
      </c>
      <c r="F5" s="16" t="s">
        <v>12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4</v>
      </c>
      <c r="B6" s="69" t="n">
        <f aca="false">E34</f>
        <v>272.11</v>
      </c>
      <c r="C6" s="20" t="s">
        <v>10</v>
      </c>
      <c r="D6" s="70" t="n">
        <f aca="false">E6+F6</f>
        <v>0.55</v>
      </c>
      <c r="E6" s="71" t="n">
        <v>0.55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5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8.05</v>
      </c>
      <c r="E12" s="71" t="n">
        <v>18.0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8.81</v>
      </c>
      <c r="E14" s="71" t="n">
        <v>8.81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231.67</v>
      </c>
      <c r="E19" s="71" t="n">
        <v>231.67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3.03</v>
      </c>
      <c r="E24" s="71" t="n">
        <v>13.0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72.11</v>
      </c>
      <c r="C34" s="29" t="s">
        <v>62</v>
      </c>
      <c r="D34" s="18" t="n">
        <f aca="false">SUM(D6:D32)</f>
        <v>272.11</v>
      </c>
      <c r="E34" s="18" t="n">
        <f aca="false">SUM(E6:E32)</f>
        <v>272.1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6</v>
      </c>
      <c r="F1" s="56"/>
      <c r="G1" s="56"/>
    </row>
    <row r="2" customFormat="false" ht="19.5" hidden="false" customHeight="true" outlineLevel="0" collapsed="false">
      <c r="A2" s="57" t="s">
        <v>12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8</v>
      </c>
      <c r="B4" s="82"/>
      <c r="C4" s="83" t="s">
        <v>129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8</v>
      </c>
      <c r="E5" s="61" t="s">
        <v>119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72.11</v>
      </c>
      <c r="D8" s="63" t="n">
        <v>208.11</v>
      </c>
      <c r="E8" s="18" t="n">
        <v>6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55</v>
      </c>
      <c r="D9" s="63" t="n">
        <v>0.55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5</v>
      </c>
      <c r="D10" s="63" t="n">
        <v>0.55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5</v>
      </c>
      <c r="D11" s="63" t="n">
        <v>0.5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8.05</v>
      </c>
      <c r="D12" s="63" t="n">
        <v>18.05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8.05</v>
      </c>
      <c r="D13" s="63" t="n">
        <v>18.0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8.05</v>
      </c>
      <c r="D14" s="63" t="n">
        <v>18.0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.81</v>
      </c>
      <c r="D15" s="63" t="n">
        <v>8.8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8.81</v>
      </c>
      <c r="D16" s="63" t="n">
        <v>8.8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8.81</v>
      </c>
      <c r="D17" s="63" t="n">
        <v>8.8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31.67</v>
      </c>
      <c r="D18" s="63" t="n">
        <v>167.67</v>
      </c>
      <c r="E18" s="18" t="n">
        <v>64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231.67</v>
      </c>
      <c r="D19" s="63" t="n">
        <v>167.67</v>
      </c>
      <c r="E19" s="18" t="n">
        <v>64</v>
      </c>
    </row>
    <row r="20" customFormat="false" ht="24.75" hidden="false" customHeight="true" outlineLevel="0" collapsed="false">
      <c r="A20" s="65" t="s">
        <v>101</v>
      </c>
      <c r="B20" s="51" t="s">
        <v>107</v>
      </c>
      <c r="C20" s="63" t="n">
        <v>167.67</v>
      </c>
      <c r="D20" s="63" t="n">
        <v>167.67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5</v>
      </c>
      <c r="D21" s="63" t="n">
        <v>0</v>
      </c>
      <c r="E21" s="18" t="n">
        <v>5</v>
      </c>
    </row>
    <row r="22" customFormat="false" ht="24.75" hidden="false" customHeight="true" outlineLevel="0" collapsed="false">
      <c r="A22" s="65" t="s">
        <v>95</v>
      </c>
      <c r="B22" s="51" t="s">
        <v>110</v>
      </c>
      <c r="C22" s="63" t="n">
        <v>59</v>
      </c>
      <c r="D22" s="63" t="n">
        <v>0</v>
      </c>
      <c r="E22" s="18" t="n">
        <v>59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13.03</v>
      </c>
      <c r="D23" s="63" t="n">
        <v>13.03</v>
      </c>
      <c r="E23" s="18" t="n">
        <v>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13.03</v>
      </c>
      <c r="D24" s="63" t="n">
        <v>13.03</v>
      </c>
      <c r="E24" s="18" t="n">
        <v>0</v>
      </c>
    </row>
    <row r="25" customFormat="false" ht="24.75" hidden="false" customHeight="true" outlineLevel="0" collapsed="false">
      <c r="A25" s="65" t="s">
        <v>101</v>
      </c>
      <c r="B25" s="51" t="s">
        <v>115</v>
      </c>
      <c r="C25" s="63" t="n">
        <v>13.03</v>
      </c>
      <c r="D25" s="63" t="n">
        <v>13.03</v>
      </c>
      <c r="E25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0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1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2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08.11</v>
      </c>
    </row>
    <row r="9" customFormat="false" ht="17.5" hidden="false" customHeight="true" outlineLevel="0" collapsed="false">
      <c r="A9" s="93" t="s">
        <v>133</v>
      </c>
      <c r="B9" s="94" t="n">
        <v>163.59</v>
      </c>
    </row>
    <row r="10" customFormat="false" ht="17.5" hidden="false" customHeight="true" outlineLevel="0" collapsed="false">
      <c r="A10" s="93" t="s">
        <v>134</v>
      </c>
      <c r="B10" s="94" t="n">
        <v>68.76</v>
      </c>
    </row>
    <row r="11" customFormat="false" ht="17.5" hidden="false" customHeight="true" outlineLevel="0" collapsed="false">
      <c r="A11" s="93" t="s">
        <v>135</v>
      </c>
      <c r="B11" s="94" t="n">
        <v>36.71</v>
      </c>
    </row>
    <row r="12" customFormat="false" ht="17.5" hidden="false" customHeight="true" outlineLevel="0" collapsed="false">
      <c r="A12" s="93" t="s">
        <v>136</v>
      </c>
      <c r="B12" s="94" t="n">
        <v>5.73</v>
      </c>
    </row>
    <row r="13" customFormat="false" ht="17.5" hidden="false" customHeight="true" outlineLevel="0" collapsed="false">
      <c r="A13" s="93" t="s">
        <v>137</v>
      </c>
      <c r="B13" s="94" t="n">
        <v>11.47</v>
      </c>
    </row>
    <row r="14" customFormat="false" ht="17.5" hidden="false" customHeight="true" outlineLevel="0" collapsed="false">
      <c r="A14" s="93" t="s">
        <v>138</v>
      </c>
      <c r="B14" s="94" t="n">
        <v>18.05</v>
      </c>
    </row>
    <row r="15" customFormat="false" ht="17.5" hidden="false" customHeight="true" outlineLevel="0" collapsed="false">
      <c r="A15" s="93" t="s">
        <v>139</v>
      </c>
      <c r="B15" s="94" t="n">
        <v>8.23</v>
      </c>
    </row>
    <row r="16" customFormat="false" ht="17.5" hidden="false" customHeight="true" outlineLevel="0" collapsed="false">
      <c r="A16" s="93" t="s">
        <v>140</v>
      </c>
      <c r="B16" s="94" t="n">
        <v>1.61</v>
      </c>
    </row>
    <row r="17" customFormat="false" ht="17.5" hidden="false" customHeight="true" outlineLevel="0" collapsed="false">
      <c r="A17" s="93" t="s">
        <v>141</v>
      </c>
      <c r="B17" s="94" t="n">
        <v>13.03</v>
      </c>
    </row>
    <row r="18" customFormat="false" ht="17.5" hidden="false" customHeight="true" outlineLevel="0" collapsed="false">
      <c r="A18" s="93" t="s">
        <v>142</v>
      </c>
      <c r="B18" s="94" t="n">
        <v>25.17</v>
      </c>
    </row>
    <row r="19" customFormat="false" ht="17.5" hidden="false" customHeight="true" outlineLevel="0" collapsed="false">
      <c r="A19" s="93" t="s">
        <v>143</v>
      </c>
      <c r="B19" s="94" t="n">
        <v>1.19</v>
      </c>
    </row>
    <row r="20" customFormat="false" ht="17.5" hidden="false" customHeight="true" outlineLevel="0" collapsed="false">
      <c r="A20" s="93" t="s">
        <v>144</v>
      </c>
      <c r="B20" s="94" t="n">
        <v>0.97</v>
      </c>
    </row>
    <row r="21" customFormat="false" ht="17.5" hidden="false" customHeight="true" outlineLevel="0" collapsed="false">
      <c r="A21" s="93" t="s">
        <v>145</v>
      </c>
      <c r="B21" s="94" t="n">
        <v>0.78</v>
      </c>
    </row>
    <row r="22" customFormat="false" ht="17.5" hidden="false" customHeight="true" outlineLevel="0" collapsed="false">
      <c r="A22" s="93" t="s">
        <v>146</v>
      </c>
      <c r="B22" s="94" t="n">
        <v>1.92</v>
      </c>
    </row>
    <row r="23" customFormat="false" ht="17.5" hidden="false" customHeight="true" outlineLevel="0" collapsed="false">
      <c r="A23" s="93" t="s">
        <v>147</v>
      </c>
      <c r="B23" s="94" t="n">
        <v>2.54</v>
      </c>
    </row>
    <row r="24" customFormat="false" ht="17.5" hidden="false" customHeight="true" outlineLevel="0" collapsed="false">
      <c r="A24" s="93" t="s">
        <v>148</v>
      </c>
      <c r="B24" s="94" t="n">
        <v>1.08</v>
      </c>
    </row>
    <row r="25" customFormat="false" ht="17.5" hidden="false" customHeight="true" outlineLevel="0" collapsed="false">
      <c r="A25" s="93" t="s">
        <v>149</v>
      </c>
      <c r="B25" s="94" t="n">
        <v>2.17</v>
      </c>
    </row>
    <row r="26" customFormat="false" ht="17.5" hidden="false" customHeight="true" outlineLevel="0" collapsed="false">
      <c r="A26" s="93" t="s">
        <v>150</v>
      </c>
      <c r="B26" s="94" t="n">
        <v>3.8</v>
      </c>
    </row>
    <row r="27" customFormat="false" ht="17.5" hidden="false" customHeight="true" outlineLevel="0" collapsed="false">
      <c r="A27" s="93" t="s">
        <v>151</v>
      </c>
      <c r="B27" s="94" t="n">
        <v>9.42</v>
      </c>
    </row>
    <row r="28" customFormat="false" ht="17.5" hidden="false" customHeight="true" outlineLevel="0" collapsed="false">
      <c r="A28" s="93" t="s">
        <v>152</v>
      </c>
      <c r="B28" s="94" t="n">
        <v>1.3</v>
      </c>
    </row>
    <row r="29" customFormat="false" ht="17.5" hidden="false" customHeight="true" outlineLevel="0" collapsed="false">
      <c r="A29" s="93" t="s">
        <v>153</v>
      </c>
      <c r="B29" s="94" t="n">
        <v>19.35</v>
      </c>
    </row>
    <row r="30" customFormat="false" ht="17.5" hidden="false" customHeight="true" outlineLevel="0" collapsed="false">
      <c r="A30" s="93" t="s">
        <v>154</v>
      </c>
      <c r="B30" s="94" t="n">
        <v>17.74</v>
      </c>
    </row>
    <row r="31" customFormat="false" ht="17.5" hidden="false" customHeight="true" outlineLevel="0" collapsed="false">
      <c r="A31" s="93" t="s">
        <v>155</v>
      </c>
      <c r="B31" s="94" t="n">
        <v>1.33</v>
      </c>
    </row>
    <row r="32" customFormat="false" ht="17.5" hidden="false" customHeight="true" outlineLevel="0" collapsed="false">
      <c r="A32" s="93" t="s">
        <v>156</v>
      </c>
      <c r="B32" s="94" t="n">
        <v>0.28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7</v>
      </c>
      <c r="F1" s="56"/>
      <c r="G1" s="56"/>
    </row>
    <row r="2" customFormat="false" ht="19.5" hidden="false" customHeight="true" outlineLevel="0" collapsed="false">
      <c r="A2" s="57" t="s">
        <v>15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8</v>
      </c>
      <c r="B4" s="82"/>
      <c r="C4" s="83" t="s">
        <v>129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8</v>
      </c>
      <c r="E5" s="61" t="s">
        <v>119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9</v>
      </c>
    </row>
    <row r="2" customFormat="false" ht="19.5" hidden="false" customHeight="true" outlineLevel="0" collapsed="false">
      <c r="A2" s="97" t="s">
        <v>160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1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05</v>
      </c>
    </row>
    <row r="6" customFormat="false" ht="21" hidden="false" customHeight="true" outlineLevel="0" collapsed="false">
      <c r="A6" s="103" t="s">
        <v>162</v>
      </c>
      <c r="B6" s="22" t="n">
        <v>0</v>
      </c>
    </row>
    <row r="7" customFormat="false" ht="21" hidden="false" customHeight="true" outlineLevel="0" collapsed="false">
      <c r="A7" s="103" t="s">
        <v>163</v>
      </c>
      <c r="B7" s="104" t="n">
        <v>0.05</v>
      </c>
    </row>
    <row r="8" customFormat="false" ht="21" hidden="false" customHeight="true" outlineLevel="0" collapsed="false">
      <c r="A8" s="103" t="s">
        <v>164</v>
      </c>
      <c r="B8" s="18" t="n">
        <v>0</v>
      </c>
    </row>
    <row r="9" customFormat="false" ht="21" hidden="false" customHeight="true" outlineLevel="0" collapsed="false">
      <c r="A9" s="105" t="s">
        <v>165</v>
      </c>
      <c r="B9" s="104" t="n">
        <v>0</v>
      </c>
    </row>
    <row r="10" customFormat="false" ht="21" hidden="false" customHeight="true" outlineLevel="0" collapsed="false">
      <c r="A10" s="106" t="s">
        <v>166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10" min="9" style="0" width="11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7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9</v>
      </c>
      <c r="E4" s="38" t="s">
        <v>170</v>
      </c>
      <c r="F4" s="125" t="s">
        <v>171</v>
      </c>
      <c r="G4" s="125"/>
      <c r="H4" s="125"/>
      <c r="I4" s="38" t="s">
        <v>172</v>
      </c>
      <c r="J4" s="42" t="s">
        <v>173</v>
      </c>
      <c r="K4" s="44" t="s">
        <v>174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5</v>
      </c>
      <c r="B5" s="130" t="s">
        <v>176</v>
      </c>
      <c r="C5" s="130" t="s">
        <v>177</v>
      </c>
      <c r="D5" s="44"/>
      <c r="E5" s="38"/>
      <c r="F5" s="131" t="s">
        <v>178</v>
      </c>
      <c r="G5" s="132" t="s">
        <v>179</v>
      </c>
      <c r="H5" s="133" t="s">
        <v>132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401</v>
      </c>
      <c r="K7" s="148"/>
      <c r="L7" s="18" t="n">
        <v>44.1</v>
      </c>
      <c r="M7" s="18" t="n">
        <v>44.1</v>
      </c>
      <c r="N7" s="18" t="n">
        <v>44.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0</v>
      </c>
      <c r="E8" s="147" t="s">
        <v>181</v>
      </c>
      <c r="F8" s="50"/>
      <c r="G8" s="50"/>
      <c r="H8" s="50"/>
      <c r="I8" s="50"/>
      <c r="J8" s="18" t="n">
        <v>1401</v>
      </c>
      <c r="K8" s="148"/>
      <c r="L8" s="18" t="n">
        <v>44.1</v>
      </c>
      <c r="M8" s="18" t="n">
        <v>44.1</v>
      </c>
      <c r="N8" s="18" t="n">
        <v>44.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103</v>
      </c>
      <c r="B9" s="50" t="s">
        <v>182</v>
      </c>
      <c r="C9" s="145" t="s">
        <v>183</v>
      </c>
      <c r="D9" s="146" t="s">
        <v>184</v>
      </c>
      <c r="E9" s="147" t="s">
        <v>185</v>
      </c>
      <c r="F9" s="151" t="s">
        <v>186</v>
      </c>
      <c r="G9" s="151" t="s">
        <v>187</v>
      </c>
      <c r="H9" s="151" t="s">
        <v>188</v>
      </c>
      <c r="I9" s="151" t="s">
        <v>189</v>
      </c>
      <c r="J9" s="18" t="n">
        <v>300</v>
      </c>
      <c r="K9" s="152" t="s">
        <v>190</v>
      </c>
      <c r="L9" s="18" t="n">
        <v>0.9</v>
      </c>
      <c r="M9" s="18" t="n">
        <v>0.9</v>
      </c>
      <c r="N9" s="18" t="n">
        <v>0.9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103</v>
      </c>
      <c r="B10" s="50" t="s">
        <v>182</v>
      </c>
      <c r="C10" s="145" t="s">
        <v>183</v>
      </c>
      <c r="D10" s="146" t="s">
        <v>184</v>
      </c>
      <c r="E10" s="147" t="s">
        <v>185</v>
      </c>
      <c r="F10" s="151" t="s">
        <v>191</v>
      </c>
      <c r="G10" s="151" t="s">
        <v>187</v>
      </c>
      <c r="H10" s="151" t="s">
        <v>192</v>
      </c>
      <c r="I10" s="50" t="s">
        <v>193</v>
      </c>
      <c r="J10" s="18" t="n">
        <v>1000</v>
      </c>
      <c r="K10" s="152" t="s">
        <v>190</v>
      </c>
      <c r="L10" s="18" t="n">
        <v>3</v>
      </c>
      <c r="M10" s="18" t="n">
        <v>3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103</v>
      </c>
      <c r="B11" s="50" t="s">
        <v>182</v>
      </c>
      <c r="C11" s="145" t="s">
        <v>183</v>
      </c>
      <c r="D11" s="146" t="s">
        <v>184</v>
      </c>
      <c r="E11" s="147" t="s">
        <v>185</v>
      </c>
      <c r="F11" s="151" t="s">
        <v>194</v>
      </c>
      <c r="G11" s="151" t="s">
        <v>195</v>
      </c>
      <c r="H11" s="151" t="s">
        <v>196</v>
      </c>
      <c r="I11" s="50" t="s">
        <v>197</v>
      </c>
      <c r="J11" s="18" t="n">
        <v>100</v>
      </c>
      <c r="K11" s="152" t="s">
        <v>198</v>
      </c>
      <c r="L11" s="18" t="n">
        <v>0.2</v>
      </c>
      <c r="M11" s="18" t="n">
        <v>0.2</v>
      </c>
      <c r="N11" s="18" t="n">
        <v>0.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103</v>
      </c>
      <c r="B12" s="50" t="s">
        <v>182</v>
      </c>
      <c r="C12" s="145" t="s">
        <v>183</v>
      </c>
      <c r="D12" s="146" t="s">
        <v>184</v>
      </c>
      <c r="E12" s="147" t="s">
        <v>185</v>
      </c>
      <c r="F12" s="151" t="s">
        <v>199</v>
      </c>
      <c r="G12" s="151" t="s">
        <v>200</v>
      </c>
      <c r="H12" s="151" t="s">
        <v>192</v>
      </c>
      <c r="I12" s="151" t="s">
        <v>201</v>
      </c>
      <c r="J12" s="18" t="n">
        <v>1</v>
      </c>
      <c r="K12" s="152" t="s">
        <v>177</v>
      </c>
      <c r="L12" s="18" t="n">
        <v>40</v>
      </c>
      <c r="M12" s="18" t="n">
        <v>40</v>
      </c>
      <c r="N12" s="18" t="n">
        <v>4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22:24Z</dcterms:created>
  <dc:creator/>
  <dc:description/>
  <dc:language>en-US</dc:language>
  <cp:lastModifiedBy>Administrator</cp:lastModifiedBy>
  <dcterms:modified xsi:type="dcterms:W3CDTF">2020-05-20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