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4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02</t>
  </si>
  <si>
    <t xml:space="preserve">    干部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69.11</v>
      </c>
      <c r="C6" s="17" t="s">
        <v>10</v>
      </c>
      <c r="D6" s="18" t="n">
        <v>0.97</v>
      </c>
      <c r="E6" s="17" t="s">
        <v>11</v>
      </c>
      <c r="F6" s="18" t="n">
        <v>229.4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69.11</v>
      </c>
      <c r="C7" s="17" t="s">
        <v>13</v>
      </c>
      <c r="D7" s="18" t="n">
        <v>0</v>
      </c>
      <c r="E7" s="17" t="s">
        <v>14</v>
      </c>
      <c r="F7" s="18" t="n">
        <v>30.6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8.9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213.41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4.67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1.65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8.41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69.11</v>
      </c>
      <c r="C34" s="29" t="s">
        <v>62</v>
      </c>
      <c r="D34" s="18" t="n">
        <f aca="false">SUM(D6:D32)</f>
        <v>269.11</v>
      </c>
      <c r="E34" s="29" t="s">
        <v>62</v>
      </c>
      <c r="F34" s="18" t="n">
        <f aca="false">SUM(F6:F16)</f>
        <v>269.1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5"/>
    <col collapsed="false" customWidth="true" hidden="false" outlineLevel="0" max="3" min="3" style="0" width="9.65"/>
    <col collapsed="false" customWidth="true" hidden="false" outlineLevel="0" max="4" min="4" style="0" width="10.65"/>
    <col collapsed="false" customWidth="true" hidden="false" outlineLevel="0" max="5" min="5" style="0" width="10.83"/>
    <col collapsed="false" customWidth="true" hidden="false" outlineLevel="0" max="6" min="6" style="0" width="9.49"/>
    <col collapsed="false" customWidth="true" hidden="false" outlineLevel="0" max="7" min="7" style="0" width="6.65"/>
    <col collapsed="false" customWidth="true" hidden="false" outlineLevel="0" max="8" min="8" style="0" width="10.32"/>
    <col collapsed="false" customWidth="true" hidden="false" outlineLevel="0" max="9" min="9" style="0" width="9.49"/>
    <col collapsed="false" customWidth="true" hidden="false" outlineLevel="0" max="10" min="10" style="0" width="6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7.16"/>
    <col collapsed="false" customWidth="true" hidden="false" outlineLevel="0" max="14" min="14" style="0" width="7.83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5.16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29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69.11</v>
      </c>
      <c r="D7" s="18" t="n">
        <v>269.11</v>
      </c>
      <c r="E7" s="18" t="n">
        <v>269.1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97</v>
      </c>
      <c r="D8" s="18" t="n">
        <v>0.97</v>
      </c>
      <c r="E8" s="18" t="n">
        <v>0.9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97</v>
      </c>
      <c r="D9" s="18" t="n">
        <v>0.97</v>
      </c>
      <c r="E9" s="18" t="n">
        <v>0.9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6" hidden="false" customHeight="true" outlineLevel="0" collapsed="false">
      <c r="A10" s="50" t="s">
        <v>89</v>
      </c>
      <c r="B10" s="51" t="s">
        <v>90</v>
      </c>
      <c r="C10" s="18" t="n">
        <v>0.97</v>
      </c>
      <c r="D10" s="18" t="n">
        <v>0.97</v>
      </c>
      <c r="E10" s="18" t="n">
        <v>0.9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13.41</v>
      </c>
      <c r="D11" s="18" t="n">
        <v>213.41</v>
      </c>
      <c r="E11" s="18" t="n">
        <v>213.4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213.41</v>
      </c>
      <c r="D12" s="18" t="n">
        <v>213.41</v>
      </c>
      <c r="E12" s="18" t="n">
        <v>213.4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213.41</v>
      </c>
      <c r="D13" s="18" t="n">
        <v>213.41</v>
      </c>
      <c r="E13" s="18" t="n">
        <v>213.4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4.67</v>
      </c>
      <c r="D14" s="18" t="n">
        <v>24.67</v>
      </c>
      <c r="E14" s="18" t="n">
        <v>24.6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4" hidden="false" customHeight="true" outlineLevel="0" collapsed="false">
      <c r="A15" s="50" t="s">
        <v>99</v>
      </c>
      <c r="B15" s="51" t="s">
        <v>100</v>
      </c>
      <c r="C15" s="18" t="n">
        <v>24.67</v>
      </c>
      <c r="D15" s="18" t="n">
        <v>24.67</v>
      </c>
      <c r="E15" s="18" t="n">
        <v>24.6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5" hidden="false" customHeight="true" outlineLevel="0" collapsed="false">
      <c r="A16" s="50" t="s">
        <v>101</v>
      </c>
      <c r="B16" s="51" t="s">
        <v>102</v>
      </c>
      <c r="C16" s="18" t="n">
        <v>24.67</v>
      </c>
      <c r="D16" s="18" t="n">
        <v>24.67</v>
      </c>
      <c r="E16" s="18" t="n">
        <v>24.6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1.65</v>
      </c>
      <c r="D17" s="18" t="n">
        <v>11.65</v>
      </c>
      <c r="E17" s="18" t="n">
        <v>11.6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1.65</v>
      </c>
      <c r="D18" s="18" t="n">
        <v>11.65</v>
      </c>
      <c r="E18" s="18" t="n">
        <v>11.6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6" hidden="false" customHeight="true" outlineLevel="0" collapsed="false">
      <c r="A19" s="50" t="s">
        <v>95</v>
      </c>
      <c r="B19" s="51" t="s">
        <v>107</v>
      </c>
      <c r="C19" s="18" t="n">
        <v>11.65</v>
      </c>
      <c r="D19" s="18" t="n">
        <v>11.65</v>
      </c>
      <c r="E19" s="18" t="n">
        <v>11.6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18.41</v>
      </c>
      <c r="D20" s="18" t="n">
        <v>18.41</v>
      </c>
      <c r="E20" s="18" t="n">
        <v>18.4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18.41</v>
      </c>
      <c r="D21" s="18" t="n">
        <v>18.41</v>
      </c>
      <c r="E21" s="18" t="n">
        <v>18.4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18.41</v>
      </c>
      <c r="D22" s="18" t="n">
        <v>18.41</v>
      </c>
      <c r="E22" s="18" t="n">
        <v>18.4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9.11</v>
      </c>
      <c r="D8" s="63" t="n">
        <v>269.11</v>
      </c>
      <c r="E8" s="18" t="n">
        <v>0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97</v>
      </c>
      <c r="D9" s="63" t="n">
        <v>0.97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97</v>
      </c>
      <c r="D10" s="63" t="n">
        <v>0.9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97</v>
      </c>
      <c r="D11" s="63" t="n">
        <v>0.9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3.41</v>
      </c>
      <c r="D12" s="63" t="n">
        <v>213.41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3.41</v>
      </c>
      <c r="D13" s="63" t="n">
        <v>213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13.41</v>
      </c>
      <c r="D14" s="63" t="n">
        <v>213.4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4.67</v>
      </c>
      <c r="D15" s="63" t="n">
        <v>24.6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4.67</v>
      </c>
      <c r="D16" s="63" t="n">
        <v>24.67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4.67</v>
      </c>
      <c r="D17" s="63" t="n">
        <v>24.67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1.65</v>
      </c>
      <c r="D18" s="63" t="n">
        <v>11.6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1.65</v>
      </c>
      <c r="D19" s="63" t="n">
        <v>11.65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7</v>
      </c>
      <c r="C20" s="63" t="n">
        <v>11.65</v>
      </c>
      <c r="D20" s="63" t="n">
        <v>11.65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8.41</v>
      </c>
      <c r="D21" s="63" t="n">
        <v>18.41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8.41</v>
      </c>
      <c r="D22" s="63" t="n">
        <v>18.41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18.41</v>
      </c>
      <c r="D23" s="63" t="n">
        <v>18.41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2</v>
      </c>
      <c r="B6" s="69" t="n">
        <f aca="false">E34</f>
        <v>269.11</v>
      </c>
      <c r="C6" s="20" t="s">
        <v>10</v>
      </c>
      <c r="D6" s="70" t="n">
        <f aca="false">E6+F6</f>
        <v>0.97</v>
      </c>
      <c r="E6" s="71" t="n">
        <v>0.97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213.41</v>
      </c>
      <c r="E9" s="71" t="n">
        <v>213.41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4.67</v>
      </c>
      <c r="E12" s="71" t="n">
        <v>24.67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1.65</v>
      </c>
      <c r="E14" s="71" t="n">
        <v>11.65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8.41</v>
      </c>
      <c r="E24" s="71" t="n">
        <v>18.41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69.11</v>
      </c>
      <c r="C34" s="29" t="s">
        <v>62</v>
      </c>
      <c r="D34" s="18" t="n">
        <f aca="false">SUM(D6:D32)</f>
        <v>269.11</v>
      </c>
      <c r="E34" s="18" t="n">
        <f aca="false">SUM(E6:E32)</f>
        <v>269.1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9.11</v>
      </c>
      <c r="D8" s="63" t="n">
        <v>269.11</v>
      </c>
      <c r="E8" s="18" t="n">
        <v>0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97</v>
      </c>
      <c r="D9" s="63" t="n">
        <v>0.97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97</v>
      </c>
      <c r="D10" s="63" t="n">
        <v>0.9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97</v>
      </c>
      <c r="D11" s="63" t="n">
        <v>0.9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3.41</v>
      </c>
      <c r="D12" s="63" t="n">
        <v>213.41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3.41</v>
      </c>
      <c r="D13" s="63" t="n">
        <v>213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13.41</v>
      </c>
      <c r="D14" s="63" t="n">
        <v>213.4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4.67</v>
      </c>
      <c r="D15" s="63" t="n">
        <v>24.6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4.67</v>
      </c>
      <c r="D16" s="63" t="n">
        <v>24.67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4.67</v>
      </c>
      <c r="D17" s="63" t="n">
        <v>24.67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1.65</v>
      </c>
      <c r="D18" s="63" t="n">
        <v>11.6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1.65</v>
      </c>
      <c r="D19" s="63" t="n">
        <v>11.65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7</v>
      </c>
      <c r="C20" s="63" t="n">
        <v>11.65</v>
      </c>
      <c r="D20" s="63" t="n">
        <v>11.65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8.41</v>
      </c>
      <c r="D21" s="63" t="n">
        <v>18.41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8.41</v>
      </c>
      <c r="D22" s="63" t="n">
        <v>18.41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18.41</v>
      </c>
      <c r="D23" s="63" t="n">
        <v>18.41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0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69.11</v>
      </c>
    </row>
    <row r="9" customFormat="false" ht="17.5" hidden="false" customHeight="true" outlineLevel="0" collapsed="false">
      <c r="A9" s="93" t="s">
        <v>131</v>
      </c>
      <c r="B9" s="94" t="n">
        <v>229.46</v>
      </c>
    </row>
    <row r="10" customFormat="false" ht="17.5" hidden="false" customHeight="true" outlineLevel="0" collapsed="false">
      <c r="A10" s="93" t="s">
        <v>132</v>
      </c>
      <c r="B10" s="94" t="n">
        <v>99.55</v>
      </c>
    </row>
    <row r="11" customFormat="false" ht="17.5" hidden="false" customHeight="true" outlineLevel="0" collapsed="false">
      <c r="A11" s="93" t="s">
        <v>133</v>
      </c>
      <c r="B11" s="94" t="n">
        <v>11.12</v>
      </c>
    </row>
    <row r="12" customFormat="false" ht="17.5" hidden="false" customHeight="true" outlineLevel="0" collapsed="false">
      <c r="A12" s="93" t="s">
        <v>134</v>
      </c>
      <c r="B12" s="94" t="n">
        <v>8.3</v>
      </c>
    </row>
    <row r="13" customFormat="false" ht="17.5" hidden="false" customHeight="true" outlineLevel="0" collapsed="false">
      <c r="A13" s="93" t="s">
        <v>135</v>
      </c>
      <c r="B13" s="94" t="n">
        <v>51.19</v>
      </c>
    </row>
    <row r="14" customFormat="false" ht="17.5" hidden="false" customHeight="true" outlineLevel="0" collapsed="false">
      <c r="A14" s="93" t="s">
        <v>136</v>
      </c>
      <c r="B14" s="94" t="n">
        <v>24.67</v>
      </c>
    </row>
    <row r="15" customFormat="false" ht="17.5" hidden="false" customHeight="true" outlineLevel="0" collapsed="false">
      <c r="A15" s="93" t="s">
        <v>137</v>
      </c>
      <c r="B15" s="94" t="n">
        <v>11.26</v>
      </c>
    </row>
    <row r="16" customFormat="false" ht="17.5" hidden="false" customHeight="true" outlineLevel="0" collapsed="false">
      <c r="A16" s="93" t="s">
        <v>138</v>
      </c>
      <c r="B16" s="94" t="n">
        <v>4.96</v>
      </c>
    </row>
    <row r="17" customFormat="false" ht="17.5" hidden="false" customHeight="true" outlineLevel="0" collapsed="false">
      <c r="A17" s="93" t="s">
        <v>139</v>
      </c>
      <c r="B17" s="94" t="n">
        <v>18.41</v>
      </c>
    </row>
    <row r="18" customFormat="false" ht="17.5" hidden="false" customHeight="true" outlineLevel="0" collapsed="false">
      <c r="A18" s="93" t="s">
        <v>140</v>
      </c>
      <c r="B18" s="94" t="n">
        <v>30.67</v>
      </c>
    </row>
    <row r="19" customFormat="false" ht="17.5" hidden="false" customHeight="true" outlineLevel="0" collapsed="false">
      <c r="A19" s="93" t="s">
        <v>141</v>
      </c>
      <c r="B19" s="94" t="n">
        <v>2.08</v>
      </c>
    </row>
    <row r="20" customFormat="false" ht="17.5" hidden="false" customHeight="true" outlineLevel="0" collapsed="false">
      <c r="A20" s="93" t="s">
        <v>142</v>
      </c>
      <c r="B20" s="94" t="n">
        <v>1.7</v>
      </c>
    </row>
    <row r="21" customFormat="false" ht="17.5" hidden="false" customHeight="true" outlineLevel="0" collapsed="false">
      <c r="A21" s="93" t="s">
        <v>143</v>
      </c>
      <c r="B21" s="94" t="n">
        <v>0.32</v>
      </c>
    </row>
    <row r="22" customFormat="false" ht="17.5" hidden="false" customHeight="true" outlineLevel="0" collapsed="false">
      <c r="A22" s="93" t="s">
        <v>144</v>
      </c>
      <c r="B22" s="94" t="n">
        <v>1.05</v>
      </c>
    </row>
    <row r="23" customFormat="false" ht="17.5" hidden="false" customHeight="true" outlineLevel="0" collapsed="false">
      <c r="A23" s="93" t="s">
        <v>145</v>
      </c>
      <c r="B23" s="94" t="n">
        <v>1.58</v>
      </c>
    </row>
    <row r="24" customFormat="false" ht="17.5" hidden="false" customHeight="true" outlineLevel="0" collapsed="false">
      <c r="A24" s="93" t="s">
        <v>146</v>
      </c>
      <c r="B24" s="94" t="n">
        <v>2.67</v>
      </c>
    </row>
    <row r="25" customFormat="false" ht="17.5" hidden="false" customHeight="true" outlineLevel="0" collapsed="false">
      <c r="A25" s="93" t="s">
        <v>147</v>
      </c>
      <c r="B25" s="94" t="n">
        <v>3.36</v>
      </c>
    </row>
    <row r="26" customFormat="false" ht="17.5" hidden="false" customHeight="true" outlineLevel="0" collapsed="false">
      <c r="A26" s="93" t="s">
        <v>148</v>
      </c>
      <c r="B26" s="94" t="n">
        <v>4.45</v>
      </c>
    </row>
    <row r="27" customFormat="false" ht="17.5" hidden="false" customHeight="true" outlineLevel="0" collapsed="false">
      <c r="A27" s="93" t="s">
        <v>149</v>
      </c>
      <c r="B27" s="94" t="n">
        <v>1.89</v>
      </c>
    </row>
    <row r="28" customFormat="false" ht="17.5" hidden="false" customHeight="true" outlineLevel="0" collapsed="false">
      <c r="A28" s="93" t="s">
        <v>150</v>
      </c>
      <c r="B28" s="94" t="n">
        <v>3.07</v>
      </c>
    </row>
    <row r="29" customFormat="false" ht="17.5" hidden="false" customHeight="true" outlineLevel="0" collapsed="false">
      <c r="A29" s="93" t="s">
        <v>151</v>
      </c>
      <c r="B29" s="94" t="n">
        <v>5.37</v>
      </c>
    </row>
    <row r="30" customFormat="false" ht="17.5" hidden="false" customHeight="true" outlineLevel="0" collapsed="false">
      <c r="A30" s="93" t="s">
        <v>152</v>
      </c>
      <c r="B30" s="94" t="n">
        <v>1.8</v>
      </c>
    </row>
    <row r="31" customFormat="false" ht="17.5" hidden="false" customHeight="true" outlineLevel="0" collapsed="false">
      <c r="A31" s="93" t="s">
        <v>153</v>
      </c>
      <c r="B31" s="94" t="n">
        <v>1.33</v>
      </c>
    </row>
    <row r="32" customFormat="false" ht="17.5" hidden="false" customHeight="true" outlineLevel="0" collapsed="false">
      <c r="A32" s="93" t="s">
        <v>154</v>
      </c>
      <c r="B32" s="94" t="n">
        <v>8.98</v>
      </c>
    </row>
    <row r="33" customFormat="false" ht="17.5" hidden="false" customHeight="true" outlineLevel="0" collapsed="false">
      <c r="A33" s="93" t="s">
        <v>155</v>
      </c>
      <c r="B33" s="94" t="n">
        <v>8.16</v>
      </c>
    </row>
    <row r="34" customFormat="false" ht="17.5" hidden="false" customHeight="true" outlineLevel="0" collapsed="false">
      <c r="A34" s="93" t="s">
        <v>156</v>
      </c>
      <c r="B34" s="94" t="n">
        <v>0.82</v>
      </c>
    </row>
    <row r="35" customFormat="false" ht="12.75" hidden="false" customHeight="true" outlineLevel="0" collapsed="false">
      <c r="A35" s="87"/>
      <c r="B35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7</v>
      </c>
      <c r="F1" s="56"/>
      <c r="G1" s="56"/>
    </row>
    <row r="2" customFormat="false" ht="19.5" hidden="false" customHeight="true" outlineLevel="0" collapsed="false">
      <c r="A2" s="57" t="s">
        <v>15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9</v>
      </c>
    </row>
    <row r="2" customFormat="false" ht="19.5" hidden="false" customHeight="true" outlineLevel="0" collapsed="false">
      <c r="A2" s="97" t="s">
        <v>160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1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85</v>
      </c>
    </row>
    <row r="6" customFormat="false" ht="21" hidden="false" customHeight="true" outlineLevel="0" collapsed="false">
      <c r="A6" s="103" t="s">
        <v>162</v>
      </c>
      <c r="B6" s="22" t="n">
        <v>0</v>
      </c>
    </row>
    <row r="7" customFormat="false" ht="21" hidden="false" customHeight="true" outlineLevel="0" collapsed="false">
      <c r="A7" s="103" t="s">
        <v>163</v>
      </c>
      <c r="B7" s="104" t="n">
        <v>0.05</v>
      </c>
    </row>
    <row r="8" customFormat="false" ht="21" hidden="false" customHeight="true" outlineLevel="0" collapsed="false">
      <c r="A8" s="103" t="s">
        <v>164</v>
      </c>
      <c r="B8" s="18" t="n">
        <v>1.8</v>
      </c>
    </row>
    <row r="9" customFormat="false" ht="21" hidden="false" customHeight="true" outlineLevel="0" collapsed="false">
      <c r="A9" s="105" t="s">
        <v>165</v>
      </c>
      <c r="B9" s="104" t="n">
        <v>1.8</v>
      </c>
    </row>
    <row r="10" customFormat="false" ht="21" hidden="false" customHeight="true" outlineLevel="0" collapsed="false">
      <c r="A10" s="106" t="s">
        <v>166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17:18Z</dcterms:created>
  <dc:creator/>
  <dc:description/>
  <dc:language>en-US</dc:language>
  <cp:lastModifiedBy>海</cp:lastModifiedBy>
  <dcterms:modified xsi:type="dcterms:W3CDTF">2020-06-09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