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43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4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44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8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4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224</t>
  </si>
  <si>
    <t xml:space="preserve">灾害防治及应急管理支出</t>
  </si>
  <si>
    <t xml:space="preserve">  01</t>
  </si>
  <si>
    <t xml:space="preserve">  应急管理事务</t>
  </si>
  <si>
    <t xml:space="preserve">    行政运行</t>
  </si>
  <si>
    <t xml:space="preserve">    03</t>
  </si>
  <si>
    <t xml:space="preserve">    机关服务</t>
  </si>
  <si>
    <t xml:space="preserve">    04</t>
  </si>
  <si>
    <t xml:space="preserve">    灾害风险防治</t>
  </si>
  <si>
    <t xml:space="preserve">    安全监管</t>
  </si>
  <si>
    <t xml:space="preserve">    09</t>
  </si>
  <si>
    <t xml:space="preserve">    应急管理</t>
  </si>
  <si>
    <t xml:space="preserve">    50</t>
  </si>
  <si>
    <t xml:space="preserve">    事业运行</t>
  </si>
  <si>
    <t xml:space="preserve">  03</t>
  </si>
  <si>
    <t xml:space="preserve">  森林消防事务</t>
  </si>
  <si>
    <t xml:space="preserve">    森林消防应急救援</t>
  </si>
  <si>
    <t xml:space="preserve">    其他森林消防事务支出</t>
  </si>
  <si>
    <t xml:space="preserve">  04</t>
  </si>
  <si>
    <t xml:space="preserve">  煤矿安全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灾害预防</t>
  </si>
  <si>
    <t xml:space="preserve">    其他地震事务支出</t>
  </si>
  <si>
    <t xml:space="preserve">  06</t>
  </si>
  <si>
    <t xml:space="preserve">  自然灾害防治</t>
  </si>
  <si>
    <t xml:space="preserve">    其他自然灾害防治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37001</t>
  </si>
  <si>
    <t xml:space="preserve">阳泉市应急管理局</t>
  </si>
  <si>
    <t xml:space="preserve">01</t>
  </si>
  <si>
    <t xml:space="preserve">06</t>
  </si>
  <si>
    <t xml:space="preserve">  037001</t>
  </si>
  <si>
    <t xml:space="preserve">  安全监管</t>
  </si>
  <si>
    <t xml:space="preserve">《阳泉安全发展》办刊经费</t>
  </si>
  <si>
    <t xml:space="preserve">其他印刷服务★</t>
  </si>
  <si>
    <t xml:space="preserve">3029999</t>
  </si>
  <si>
    <t xml:space="preserve">期</t>
  </si>
  <si>
    <t xml:space="preserve">09</t>
  </si>
  <si>
    <t xml:space="preserve">  应急管理</t>
  </si>
  <si>
    <t xml:space="preserve">全市防灾、减灾、救灾和安全生产宣传经费</t>
  </si>
  <si>
    <t xml:space="preserve">广告服务</t>
  </si>
  <si>
    <t xml:space="preserve">种</t>
  </si>
  <si>
    <t xml:space="preserve">特种作业人员安全资格考试考核经费</t>
  </si>
  <si>
    <t xml:space="preserve">其他办公设备</t>
  </si>
  <si>
    <t xml:space="preserve">制证机</t>
  </si>
  <si>
    <t xml:space="preserve">台</t>
  </si>
  <si>
    <t xml:space="preserve">037002</t>
  </si>
  <si>
    <t xml:space="preserve">阳泉市安全生产应急救援指挥中心</t>
  </si>
  <si>
    <t xml:space="preserve">  037002</t>
  </si>
  <si>
    <t xml:space="preserve">局属安全生产应急救援指挥中心应急业务处置经费</t>
  </si>
  <si>
    <t xml:space="preserve">电话通信设备</t>
  </si>
  <si>
    <t xml:space="preserve">部</t>
  </si>
  <si>
    <t xml:space="preserve">037005</t>
  </si>
  <si>
    <t xml:space="preserve">阳泉市防震减灾中心</t>
  </si>
  <si>
    <t xml:space="preserve">05</t>
  </si>
  <si>
    <t xml:space="preserve">  037005</t>
  </si>
  <si>
    <t xml:space="preserve">  地震灾害预防</t>
  </si>
  <si>
    <t xml:space="preserve">防震减灾宣传项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开彩色</t>
    </r>
  </si>
  <si>
    <t xml:space="preserve">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3539.66</v>
      </c>
      <c r="C6" s="17" t="s">
        <v>10</v>
      </c>
      <c r="D6" s="18" t="n">
        <v>7.62</v>
      </c>
      <c r="E6" s="17" t="s">
        <v>11</v>
      </c>
      <c r="F6" s="18" t="n">
        <v>1769.4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3539.66</v>
      </c>
      <c r="C7" s="17" t="s">
        <v>13</v>
      </c>
      <c r="D7" s="18" t="n">
        <v>0</v>
      </c>
      <c r="E7" s="17" t="s">
        <v>14</v>
      </c>
      <c r="F7" s="18" t="n">
        <v>1740.2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26.2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269.33</v>
      </c>
      <c r="E12" s="17" t="s">
        <v>29</v>
      </c>
      <c r="F12" s="18" t="n">
        <v>5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90.62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1.31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137.98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3540.97</v>
      </c>
      <c r="C34" s="29" t="s">
        <v>62</v>
      </c>
      <c r="D34" s="18" t="n">
        <f aca="false">SUM(D6:D32)</f>
        <v>505.55</v>
      </c>
      <c r="E34" s="29" t="s">
        <v>62</v>
      </c>
      <c r="F34" s="18" t="n">
        <f aca="false">SUM(F6:F16)</f>
        <v>3540.97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3540.97</v>
      </c>
      <c r="D7" s="18" t="n">
        <v>3539.66</v>
      </c>
      <c r="E7" s="18" t="n">
        <v>3539.66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1.31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7.62</v>
      </c>
      <c r="D8" s="18" t="n">
        <v>7.62</v>
      </c>
      <c r="E8" s="18" t="n">
        <v>7.6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7.62</v>
      </c>
      <c r="D9" s="18" t="n">
        <v>7.62</v>
      </c>
      <c r="E9" s="18" t="n">
        <v>7.6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7.62</v>
      </c>
      <c r="D10" s="18" t="n">
        <v>7.62</v>
      </c>
      <c r="E10" s="18" t="n">
        <v>7.6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269.33</v>
      </c>
      <c r="D11" s="18" t="n">
        <v>269.33</v>
      </c>
      <c r="E11" s="18" t="n">
        <v>269.3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269.33</v>
      </c>
      <c r="D12" s="18" t="n">
        <v>269.33</v>
      </c>
      <c r="E12" s="18" t="n">
        <v>269.3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265.36</v>
      </c>
      <c r="D13" s="18" t="n">
        <v>265.36</v>
      </c>
      <c r="E13" s="18" t="n">
        <v>265.3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20.25" hidden="false" customHeight="true" outlineLevel="0" collapsed="false">
      <c r="A14" s="50" t="s">
        <v>97</v>
      </c>
      <c r="B14" s="51" t="s">
        <v>98</v>
      </c>
      <c r="C14" s="18" t="n">
        <v>3.97</v>
      </c>
      <c r="D14" s="18" t="n">
        <v>3.97</v>
      </c>
      <c r="E14" s="18" t="n">
        <v>3.97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90.62</v>
      </c>
      <c r="D15" s="18" t="n">
        <v>90.62</v>
      </c>
      <c r="E15" s="18" t="n">
        <v>90.6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90.62</v>
      </c>
      <c r="D16" s="18" t="n">
        <v>90.62</v>
      </c>
      <c r="E16" s="18" t="n">
        <v>90.6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36.17</v>
      </c>
      <c r="D17" s="18" t="n">
        <v>36.17</v>
      </c>
      <c r="E17" s="18" t="n">
        <v>36.1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54.45</v>
      </c>
      <c r="D18" s="18" t="n">
        <v>54.45</v>
      </c>
      <c r="E18" s="18" t="n">
        <v>54.4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7</v>
      </c>
      <c r="B19" s="51" t="s">
        <v>108</v>
      </c>
      <c r="C19" s="18" t="n">
        <v>137.98</v>
      </c>
      <c r="D19" s="18" t="n">
        <v>137.98</v>
      </c>
      <c r="E19" s="18" t="n">
        <v>137.9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9</v>
      </c>
      <c r="B20" s="51" t="s">
        <v>110</v>
      </c>
      <c r="C20" s="18" t="n">
        <v>137.98</v>
      </c>
      <c r="D20" s="18" t="n">
        <v>137.98</v>
      </c>
      <c r="E20" s="18" t="n">
        <v>137.9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3</v>
      </c>
      <c r="B21" s="51" t="s">
        <v>111</v>
      </c>
      <c r="C21" s="18" t="n">
        <v>137.98</v>
      </c>
      <c r="D21" s="18" t="n">
        <v>137.98</v>
      </c>
      <c r="E21" s="18" t="n">
        <v>137.98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2</v>
      </c>
      <c r="B22" s="51" t="s">
        <v>113</v>
      </c>
      <c r="C22" s="18" t="n">
        <v>3035.42</v>
      </c>
      <c r="D22" s="18" t="n">
        <v>3034.11</v>
      </c>
      <c r="E22" s="18" t="n">
        <v>3034.11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1.31</v>
      </c>
    </row>
    <row r="23" customFormat="false" ht="19.5" hidden="false" customHeight="true" outlineLevel="0" collapsed="false">
      <c r="A23" s="50" t="s">
        <v>114</v>
      </c>
      <c r="B23" s="51" t="s">
        <v>115</v>
      </c>
      <c r="C23" s="18" t="n">
        <v>1357.24</v>
      </c>
      <c r="D23" s="18" t="n">
        <v>1355.93</v>
      </c>
      <c r="E23" s="18" t="n">
        <v>1355.9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1.31</v>
      </c>
    </row>
    <row r="24" customFormat="false" ht="19.5" hidden="false" customHeight="true" outlineLevel="0" collapsed="false">
      <c r="A24" s="50" t="s">
        <v>103</v>
      </c>
      <c r="B24" s="51" t="s">
        <v>116</v>
      </c>
      <c r="C24" s="18" t="n">
        <v>430.97</v>
      </c>
      <c r="D24" s="18" t="n">
        <v>430.97</v>
      </c>
      <c r="E24" s="18" t="n">
        <v>430.9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17</v>
      </c>
      <c r="B25" s="51" t="s">
        <v>118</v>
      </c>
      <c r="C25" s="18" t="n">
        <v>20.94</v>
      </c>
      <c r="D25" s="18" t="n">
        <v>19.63</v>
      </c>
      <c r="E25" s="18" t="n">
        <v>19.63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1.31</v>
      </c>
    </row>
    <row r="26" customFormat="false" ht="19.5" hidden="false" customHeight="true" outlineLevel="0" collapsed="false">
      <c r="A26" s="50" t="s">
        <v>119</v>
      </c>
      <c r="B26" s="51" t="s">
        <v>120</v>
      </c>
      <c r="C26" s="18" t="n">
        <v>69.15</v>
      </c>
      <c r="D26" s="18" t="n">
        <v>69.15</v>
      </c>
      <c r="E26" s="18" t="n">
        <v>69.1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19.5" hidden="false" customHeight="true" outlineLevel="0" collapsed="false">
      <c r="A27" s="50" t="s">
        <v>97</v>
      </c>
      <c r="B27" s="51" t="s">
        <v>121</v>
      </c>
      <c r="C27" s="18" t="n">
        <v>46</v>
      </c>
      <c r="D27" s="18" t="n">
        <v>46</v>
      </c>
      <c r="E27" s="18" t="n">
        <v>4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122</v>
      </c>
      <c r="B28" s="51" t="s">
        <v>123</v>
      </c>
      <c r="C28" s="18" t="n">
        <v>697.98</v>
      </c>
      <c r="D28" s="18" t="n">
        <v>697.98</v>
      </c>
      <c r="E28" s="18" t="n">
        <v>697.98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19.5" hidden="false" customHeight="true" outlineLevel="0" collapsed="false">
      <c r="A29" s="50" t="s">
        <v>124</v>
      </c>
      <c r="B29" s="51" t="s">
        <v>125</v>
      </c>
      <c r="C29" s="18" t="n">
        <v>92.2</v>
      </c>
      <c r="D29" s="18" t="n">
        <v>92.2</v>
      </c>
      <c r="E29" s="18" t="n">
        <v>92.2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19.5" hidden="false" customHeight="true" outlineLevel="0" collapsed="false">
      <c r="A30" s="50" t="s">
        <v>126</v>
      </c>
      <c r="B30" s="51" t="s">
        <v>127</v>
      </c>
      <c r="C30" s="18" t="n">
        <v>459.18</v>
      </c>
      <c r="D30" s="18" t="n">
        <v>459.18</v>
      </c>
      <c r="E30" s="18" t="n">
        <v>459.1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  <row r="31" customFormat="false" ht="19.5" hidden="false" customHeight="true" outlineLevel="0" collapsed="false">
      <c r="A31" s="50" t="s">
        <v>119</v>
      </c>
      <c r="B31" s="51" t="s">
        <v>128</v>
      </c>
      <c r="C31" s="18" t="n">
        <v>44.34</v>
      </c>
      <c r="D31" s="18" t="n">
        <v>44.34</v>
      </c>
      <c r="E31" s="18" t="n">
        <v>44.34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23" t="n">
        <v>0</v>
      </c>
    </row>
    <row r="32" customFormat="false" ht="20.25" hidden="false" customHeight="true" outlineLevel="0" collapsed="false">
      <c r="A32" s="50" t="s">
        <v>89</v>
      </c>
      <c r="B32" s="51" t="s">
        <v>129</v>
      </c>
      <c r="C32" s="18" t="n">
        <v>414.84</v>
      </c>
      <c r="D32" s="18" t="n">
        <v>414.84</v>
      </c>
      <c r="E32" s="18" t="n">
        <v>414.84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23" t="n">
        <v>0</v>
      </c>
    </row>
    <row r="33" customFormat="false" ht="19.5" hidden="false" customHeight="true" outlineLevel="0" collapsed="false">
      <c r="A33" s="50" t="s">
        <v>130</v>
      </c>
      <c r="B33" s="51" t="s">
        <v>131</v>
      </c>
      <c r="C33" s="18" t="n">
        <v>927.39</v>
      </c>
      <c r="D33" s="18" t="n">
        <v>927.39</v>
      </c>
      <c r="E33" s="18" t="n">
        <v>927.39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23" t="n">
        <v>0</v>
      </c>
    </row>
    <row r="34" customFormat="false" ht="19.5" hidden="false" customHeight="true" outlineLevel="0" collapsed="false">
      <c r="A34" s="50" t="s">
        <v>95</v>
      </c>
      <c r="B34" s="51" t="s">
        <v>132</v>
      </c>
      <c r="C34" s="18" t="n">
        <v>13</v>
      </c>
      <c r="D34" s="18" t="n">
        <v>13</v>
      </c>
      <c r="E34" s="18" t="n">
        <v>13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23" t="n">
        <v>0</v>
      </c>
    </row>
    <row r="35" customFormat="false" ht="19.5" hidden="false" customHeight="true" outlineLevel="0" collapsed="false">
      <c r="A35" s="50" t="s">
        <v>124</v>
      </c>
      <c r="B35" s="51" t="s">
        <v>125</v>
      </c>
      <c r="C35" s="18" t="n">
        <v>845.09</v>
      </c>
      <c r="D35" s="18" t="n">
        <v>845.09</v>
      </c>
      <c r="E35" s="18" t="n">
        <v>845.09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23" t="n">
        <v>0</v>
      </c>
    </row>
    <row r="36" customFormat="false" ht="19.5" hidden="false" customHeight="true" outlineLevel="0" collapsed="false">
      <c r="A36" s="50" t="s">
        <v>89</v>
      </c>
      <c r="B36" s="51" t="s">
        <v>133</v>
      </c>
      <c r="C36" s="18" t="n">
        <v>69.3</v>
      </c>
      <c r="D36" s="18" t="n">
        <v>69.3</v>
      </c>
      <c r="E36" s="18" t="n">
        <v>69.3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23" t="n">
        <v>0</v>
      </c>
    </row>
    <row r="37" customFormat="false" ht="19.5" hidden="false" customHeight="true" outlineLevel="0" collapsed="false">
      <c r="A37" s="50" t="s">
        <v>93</v>
      </c>
      <c r="B37" s="51" t="s">
        <v>134</v>
      </c>
      <c r="C37" s="18" t="n">
        <v>241.61</v>
      </c>
      <c r="D37" s="18" t="n">
        <v>241.61</v>
      </c>
      <c r="E37" s="18" t="n">
        <v>241.61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23" t="n">
        <v>0</v>
      </c>
    </row>
    <row r="38" customFormat="false" ht="19.5" hidden="false" customHeight="true" outlineLevel="0" collapsed="false">
      <c r="A38" s="50" t="s">
        <v>103</v>
      </c>
      <c r="B38" s="51" t="s">
        <v>116</v>
      </c>
      <c r="C38" s="18" t="n">
        <v>212.11</v>
      </c>
      <c r="D38" s="18" t="n">
        <v>212.11</v>
      </c>
      <c r="E38" s="18" t="n">
        <v>212.11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23" t="n">
        <v>0</v>
      </c>
    </row>
    <row r="39" customFormat="false" ht="19.5" hidden="false" customHeight="true" outlineLevel="0" collapsed="false">
      <c r="A39" s="50" t="s">
        <v>119</v>
      </c>
      <c r="B39" s="51" t="s">
        <v>135</v>
      </c>
      <c r="C39" s="18" t="n">
        <v>20</v>
      </c>
      <c r="D39" s="18" t="n">
        <v>20</v>
      </c>
      <c r="E39" s="18" t="n">
        <v>2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23" t="n">
        <v>0</v>
      </c>
    </row>
    <row r="40" customFormat="false" ht="19.5" hidden="false" customHeight="true" outlineLevel="0" collapsed="false">
      <c r="A40" s="50" t="s">
        <v>97</v>
      </c>
      <c r="B40" s="51" t="s">
        <v>136</v>
      </c>
      <c r="C40" s="18" t="n">
        <v>4</v>
      </c>
      <c r="D40" s="18" t="n">
        <v>4</v>
      </c>
      <c r="E40" s="18" t="n">
        <v>4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23" t="n">
        <v>0</v>
      </c>
    </row>
    <row r="41" customFormat="false" ht="19.5" hidden="false" customHeight="true" outlineLevel="0" collapsed="false">
      <c r="A41" s="50" t="s">
        <v>89</v>
      </c>
      <c r="B41" s="51" t="s">
        <v>137</v>
      </c>
      <c r="C41" s="18" t="n">
        <v>5.5</v>
      </c>
      <c r="D41" s="18" t="n">
        <v>5.5</v>
      </c>
      <c r="E41" s="18" t="n">
        <v>5.5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23" t="n">
        <v>0</v>
      </c>
    </row>
    <row r="42" customFormat="false" ht="19.5" hidden="false" customHeight="true" outlineLevel="0" collapsed="false">
      <c r="A42" s="50" t="s">
        <v>138</v>
      </c>
      <c r="B42" s="51" t="s">
        <v>139</v>
      </c>
      <c r="C42" s="18" t="n">
        <v>50</v>
      </c>
      <c r="D42" s="18" t="n">
        <v>50</v>
      </c>
      <c r="E42" s="18" t="n">
        <v>5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23" t="n">
        <v>0</v>
      </c>
    </row>
    <row r="43" customFormat="false" ht="20.25" hidden="false" customHeight="true" outlineLevel="0" collapsed="false">
      <c r="A43" s="50" t="s">
        <v>89</v>
      </c>
      <c r="B43" s="51" t="s">
        <v>140</v>
      </c>
      <c r="C43" s="18" t="n">
        <v>50</v>
      </c>
      <c r="D43" s="18" t="n">
        <v>50</v>
      </c>
      <c r="E43" s="18" t="n">
        <v>5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41</v>
      </c>
      <c r="F1" s="56"/>
      <c r="G1" s="56"/>
    </row>
    <row r="2" customFormat="false" ht="19.5" hidden="false" customHeight="true" outlineLevel="0" collapsed="false">
      <c r="A2" s="57" t="s">
        <v>142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43</v>
      </c>
      <c r="E4" s="61" t="s">
        <v>144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3540.97</v>
      </c>
      <c r="D8" s="63" t="n">
        <v>2148.61</v>
      </c>
      <c r="E8" s="18" t="n">
        <v>1392.36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7.62</v>
      </c>
      <c r="D9" s="63" t="n">
        <v>7.62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7.62</v>
      </c>
      <c r="D10" s="63" t="n">
        <v>7.62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7.62</v>
      </c>
      <c r="D11" s="63" t="n">
        <v>7.62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69.33</v>
      </c>
      <c r="D12" s="63" t="n">
        <v>197.59</v>
      </c>
      <c r="E12" s="18" t="n">
        <v>71.74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69.33</v>
      </c>
      <c r="D13" s="63" t="n">
        <v>197.59</v>
      </c>
      <c r="E13" s="18" t="n">
        <v>71.74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65.36</v>
      </c>
      <c r="D14" s="63" t="n">
        <v>193.62</v>
      </c>
      <c r="E14" s="18" t="n">
        <v>71.74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3.97</v>
      </c>
      <c r="D15" s="63" t="n">
        <v>3.97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90.62</v>
      </c>
      <c r="D16" s="63" t="n">
        <v>90.62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90.62</v>
      </c>
      <c r="D17" s="63" t="n">
        <v>90.62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36.17</v>
      </c>
      <c r="D18" s="63" t="n">
        <v>36.17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54.45</v>
      </c>
      <c r="D19" s="63" t="n">
        <v>54.45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137.98</v>
      </c>
      <c r="D20" s="63" t="n">
        <v>137.98</v>
      </c>
      <c r="E20" s="18" t="n">
        <v>0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137.98</v>
      </c>
      <c r="D21" s="63" t="n">
        <v>137.98</v>
      </c>
      <c r="E21" s="18" t="n">
        <v>0</v>
      </c>
    </row>
    <row r="22" customFormat="false" ht="24.75" hidden="false" customHeight="true" outlineLevel="0" collapsed="false">
      <c r="A22" s="65" t="s">
        <v>103</v>
      </c>
      <c r="B22" s="51" t="s">
        <v>111</v>
      </c>
      <c r="C22" s="63" t="n">
        <v>137.98</v>
      </c>
      <c r="D22" s="63" t="n">
        <v>137.98</v>
      </c>
      <c r="E22" s="18" t="n">
        <v>0</v>
      </c>
    </row>
    <row r="23" customFormat="false" ht="24.75" hidden="false" customHeight="true" outlineLevel="0" collapsed="false">
      <c r="A23" s="65" t="s">
        <v>112</v>
      </c>
      <c r="B23" s="51" t="s">
        <v>113</v>
      </c>
      <c r="C23" s="63" t="n">
        <v>3035.42</v>
      </c>
      <c r="D23" s="63" t="n">
        <v>1714.8</v>
      </c>
      <c r="E23" s="18" t="n">
        <v>1320.62</v>
      </c>
    </row>
    <row r="24" customFormat="false" ht="24.75" hidden="false" customHeight="true" outlineLevel="0" collapsed="false">
      <c r="A24" s="65" t="s">
        <v>114</v>
      </c>
      <c r="B24" s="51" t="s">
        <v>115</v>
      </c>
      <c r="C24" s="63" t="n">
        <v>1357.24</v>
      </c>
      <c r="D24" s="63" t="n">
        <v>613.26</v>
      </c>
      <c r="E24" s="18" t="n">
        <v>743.98</v>
      </c>
    </row>
    <row r="25" customFormat="false" ht="24.75" hidden="false" customHeight="true" outlineLevel="0" collapsed="false">
      <c r="A25" s="65" t="s">
        <v>103</v>
      </c>
      <c r="B25" s="51" t="s">
        <v>116</v>
      </c>
      <c r="C25" s="63" t="n">
        <v>430.97</v>
      </c>
      <c r="D25" s="63" t="n">
        <v>430.97</v>
      </c>
      <c r="E25" s="18" t="n">
        <v>0</v>
      </c>
    </row>
    <row r="26" customFormat="false" ht="24.75" hidden="false" customHeight="true" outlineLevel="0" collapsed="false">
      <c r="A26" s="65" t="s">
        <v>117</v>
      </c>
      <c r="B26" s="51" t="s">
        <v>118</v>
      </c>
      <c r="C26" s="63" t="n">
        <v>20.94</v>
      </c>
      <c r="D26" s="63" t="n">
        <v>20.94</v>
      </c>
      <c r="E26" s="18" t="n">
        <v>0</v>
      </c>
    </row>
    <row r="27" customFormat="false" ht="24.75" hidden="false" customHeight="true" outlineLevel="0" collapsed="false">
      <c r="A27" s="65" t="s">
        <v>119</v>
      </c>
      <c r="B27" s="51" t="s">
        <v>120</v>
      </c>
      <c r="C27" s="63" t="n">
        <v>69.15</v>
      </c>
      <c r="D27" s="63" t="n">
        <v>69.15</v>
      </c>
      <c r="E27" s="18" t="n">
        <v>0</v>
      </c>
    </row>
    <row r="28" customFormat="false" ht="24.75" hidden="false" customHeight="true" outlineLevel="0" collapsed="false">
      <c r="A28" s="65" t="s">
        <v>97</v>
      </c>
      <c r="B28" s="51" t="s">
        <v>121</v>
      </c>
      <c r="C28" s="63" t="n">
        <v>46</v>
      </c>
      <c r="D28" s="63" t="n">
        <v>0</v>
      </c>
      <c r="E28" s="18" t="n">
        <v>46</v>
      </c>
    </row>
    <row r="29" customFormat="false" ht="24.75" hidden="false" customHeight="true" outlineLevel="0" collapsed="false">
      <c r="A29" s="65" t="s">
        <v>122</v>
      </c>
      <c r="B29" s="51" t="s">
        <v>123</v>
      </c>
      <c r="C29" s="63" t="n">
        <v>697.98</v>
      </c>
      <c r="D29" s="63" t="n">
        <v>0</v>
      </c>
      <c r="E29" s="18" t="n">
        <v>697.98</v>
      </c>
    </row>
    <row r="30" customFormat="false" ht="24.75" hidden="false" customHeight="true" outlineLevel="0" collapsed="false">
      <c r="A30" s="65" t="s">
        <v>124</v>
      </c>
      <c r="B30" s="51" t="s">
        <v>125</v>
      </c>
      <c r="C30" s="63" t="n">
        <v>92.2</v>
      </c>
      <c r="D30" s="63" t="n">
        <v>92.2</v>
      </c>
      <c r="E30" s="18" t="n">
        <v>0</v>
      </c>
    </row>
    <row r="31" customFormat="false" ht="24.75" hidden="false" customHeight="true" outlineLevel="0" collapsed="false">
      <c r="A31" s="65" t="s">
        <v>126</v>
      </c>
      <c r="B31" s="51" t="s">
        <v>127</v>
      </c>
      <c r="C31" s="63" t="n">
        <v>459.18</v>
      </c>
      <c r="D31" s="63" t="n">
        <v>44.34</v>
      </c>
      <c r="E31" s="18" t="n">
        <v>414.84</v>
      </c>
    </row>
    <row r="32" customFormat="false" ht="24.75" hidden="false" customHeight="true" outlineLevel="0" collapsed="false">
      <c r="A32" s="65" t="s">
        <v>119</v>
      </c>
      <c r="B32" s="51" t="s">
        <v>128</v>
      </c>
      <c r="C32" s="63" t="n">
        <v>44.34</v>
      </c>
      <c r="D32" s="63" t="n">
        <v>44.34</v>
      </c>
      <c r="E32" s="18" t="n">
        <v>0</v>
      </c>
    </row>
    <row r="33" customFormat="false" ht="24.75" hidden="false" customHeight="true" outlineLevel="0" collapsed="false">
      <c r="A33" s="65" t="s">
        <v>89</v>
      </c>
      <c r="B33" s="51" t="s">
        <v>129</v>
      </c>
      <c r="C33" s="63" t="n">
        <v>414.84</v>
      </c>
      <c r="D33" s="63" t="n">
        <v>0</v>
      </c>
      <c r="E33" s="18" t="n">
        <v>414.84</v>
      </c>
    </row>
    <row r="34" customFormat="false" ht="24.75" hidden="false" customHeight="true" outlineLevel="0" collapsed="false">
      <c r="A34" s="65" t="s">
        <v>130</v>
      </c>
      <c r="B34" s="51" t="s">
        <v>131</v>
      </c>
      <c r="C34" s="63" t="n">
        <v>927.39</v>
      </c>
      <c r="D34" s="63" t="n">
        <v>845.09</v>
      </c>
      <c r="E34" s="18" t="n">
        <v>82.3</v>
      </c>
    </row>
    <row r="35" customFormat="false" ht="24.75" hidden="false" customHeight="true" outlineLevel="0" collapsed="false">
      <c r="A35" s="65" t="s">
        <v>95</v>
      </c>
      <c r="B35" s="51" t="s">
        <v>132</v>
      </c>
      <c r="C35" s="63" t="n">
        <v>13</v>
      </c>
      <c r="D35" s="63" t="n">
        <v>0</v>
      </c>
      <c r="E35" s="18" t="n">
        <v>13</v>
      </c>
    </row>
    <row r="36" customFormat="false" ht="24.75" hidden="false" customHeight="true" outlineLevel="0" collapsed="false">
      <c r="A36" s="65" t="s">
        <v>124</v>
      </c>
      <c r="B36" s="51" t="s">
        <v>125</v>
      </c>
      <c r="C36" s="63" t="n">
        <v>845.09</v>
      </c>
      <c r="D36" s="63" t="n">
        <v>845.09</v>
      </c>
      <c r="E36" s="18" t="n">
        <v>0</v>
      </c>
    </row>
    <row r="37" customFormat="false" ht="24.75" hidden="false" customHeight="true" outlineLevel="0" collapsed="false">
      <c r="A37" s="65" t="s">
        <v>89</v>
      </c>
      <c r="B37" s="51" t="s">
        <v>133</v>
      </c>
      <c r="C37" s="63" t="n">
        <v>69.3</v>
      </c>
      <c r="D37" s="63" t="n">
        <v>0</v>
      </c>
      <c r="E37" s="18" t="n">
        <v>69.3</v>
      </c>
    </row>
    <row r="38" customFormat="false" ht="24.75" hidden="false" customHeight="true" outlineLevel="0" collapsed="false">
      <c r="A38" s="65" t="s">
        <v>93</v>
      </c>
      <c r="B38" s="51" t="s">
        <v>134</v>
      </c>
      <c r="C38" s="63" t="n">
        <v>241.61</v>
      </c>
      <c r="D38" s="63" t="n">
        <v>212.11</v>
      </c>
      <c r="E38" s="18" t="n">
        <v>29.5</v>
      </c>
    </row>
    <row r="39" customFormat="false" ht="24.75" hidden="false" customHeight="true" outlineLevel="0" collapsed="false">
      <c r="A39" s="65" t="s">
        <v>103</v>
      </c>
      <c r="B39" s="51" t="s">
        <v>116</v>
      </c>
      <c r="C39" s="63" t="n">
        <v>212.11</v>
      </c>
      <c r="D39" s="63" t="n">
        <v>212.11</v>
      </c>
      <c r="E39" s="18" t="n">
        <v>0</v>
      </c>
    </row>
    <row r="40" customFormat="false" ht="24.75" hidden="false" customHeight="true" outlineLevel="0" collapsed="false">
      <c r="A40" s="65" t="s">
        <v>119</v>
      </c>
      <c r="B40" s="51" t="s">
        <v>135</v>
      </c>
      <c r="C40" s="63" t="n">
        <v>20</v>
      </c>
      <c r="D40" s="63" t="n">
        <v>0</v>
      </c>
      <c r="E40" s="18" t="n">
        <v>20</v>
      </c>
    </row>
    <row r="41" customFormat="false" ht="24.75" hidden="false" customHeight="true" outlineLevel="0" collapsed="false">
      <c r="A41" s="65" t="s">
        <v>97</v>
      </c>
      <c r="B41" s="51" t="s">
        <v>136</v>
      </c>
      <c r="C41" s="63" t="n">
        <v>4</v>
      </c>
      <c r="D41" s="63" t="n">
        <v>0</v>
      </c>
      <c r="E41" s="18" t="n">
        <v>4</v>
      </c>
    </row>
    <row r="42" customFormat="false" ht="24.75" hidden="false" customHeight="true" outlineLevel="0" collapsed="false">
      <c r="A42" s="65" t="s">
        <v>89</v>
      </c>
      <c r="B42" s="51" t="s">
        <v>137</v>
      </c>
      <c r="C42" s="63" t="n">
        <v>5.5</v>
      </c>
      <c r="D42" s="63" t="n">
        <v>0</v>
      </c>
      <c r="E42" s="18" t="n">
        <v>5.5</v>
      </c>
    </row>
    <row r="43" customFormat="false" ht="24.75" hidden="false" customHeight="true" outlineLevel="0" collapsed="false">
      <c r="A43" s="65" t="s">
        <v>138</v>
      </c>
      <c r="B43" s="51" t="s">
        <v>139</v>
      </c>
      <c r="C43" s="63" t="n">
        <v>50</v>
      </c>
      <c r="D43" s="63" t="n">
        <v>0</v>
      </c>
      <c r="E43" s="18" t="n">
        <v>50</v>
      </c>
    </row>
    <row r="44" customFormat="false" ht="24.75" hidden="false" customHeight="true" outlineLevel="0" collapsed="false">
      <c r="A44" s="65" t="s">
        <v>89</v>
      </c>
      <c r="B44" s="51" t="s">
        <v>140</v>
      </c>
      <c r="C44" s="63" t="n">
        <v>50</v>
      </c>
      <c r="D44" s="63" t="n">
        <v>0</v>
      </c>
      <c r="E44" s="18" t="n">
        <v>5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4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46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47</v>
      </c>
      <c r="F5" s="16" t="s">
        <v>14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49</v>
      </c>
      <c r="B6" s="69" t="n">
        <f aca="false">E34</f>
        <v>505.55</v>
      </c>
      <c r="C6" s="20" t="s">
        <v>10</v>
      </c>
      <c r="D6" s="70" t="n">
        <f aca="false">E6+F6</f>
        <v>7.62</v>
      </c>
      <c r="E6" s="71" t="n">
        <v>7.62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50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269.33</v>
      </c>
      <c r="E12" s="71" t="n">
        <v>269.33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90.62</v>
      </c>
      <c r="E14" s="71" t="n">
        <v>90.62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137.98</v>
      </c>
      <c r="E24" s="71" t="n">
        <v>137.98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505.55</v>
      </c>
      <c r="C34" s="29" t="s">
        <v>62</v>
      </c>
      <c r="D34" s="18" t="n">
        <f aca="false">SUM(D6:D32)</f>
        <v>505.55</v>
      </c>
      <c r="E34" s="18" t="n">
        <f aca="false">SUM(E6:E32)</f>
        <v>505.55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1</v>
      </c>
      <c r="F1" s="56"/>
      <c r="G1" s="56"/>
    </row>
    <row r="2" customFormat="false" ht="19.5" hidden="false" customHeight="true" outlineLevel="0" collapsed="false">
      <c r="A2" s="57" t="s">
        <v>152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53</v>
      </c>
      <c r="B4" s="82"/>
      <c r="C4" s="83" t="s">
        <v>154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43</v>
      </c>
      <c r="E5" s="61" t="s">
        <v>144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3539.66</v>
      </c>
      <c r="D8" s="63" t="n">
        <v>2147.3</v>
      </c>
      <c r="E8" s="18" t="n">
        <v>1392.36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7.62</v>
      </c>
      <c r="D9" s="63" t="n">
        <v>7.62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7.62</v>
      </c>
      <c r="D10" s="63" t="n">
        <v>7.62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7.62</v>
      </c>
      <c r="D11" s="63" t="n">
        <v>7.62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69.33</v>
      </c>
      <c r="D12" s="63" t="n">
        <v>197.59</v>
      </c>
      <c r="E12" s="18" t="n">
        <v>71.74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69.33</v>
      </c>
      <c r="D13" s="63" t="n">
        <v>197.59</v>
      </c>
      <c r="E13" s="18" t="n">
        <v>71.74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65.36</v>
      </c>
      <c r="D14" s="63" t="n">
        <v>193.62</v>
      </c>
      <c r="E14" s="18" t="n">
        <v>71.74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3.97</v>
      </c>
      <c r="D15" s="63" t="n">
        <v>3.97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90.62</v>
      </c>
      <c r="D16" s="63" t="n">
        <v>90.62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90.62</v>
      </c>
      <c r="D17" s="63" t="n">
        <v>90.62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36.17</v>
      </c>
      <c r="D18" s="63" t="n">
        <v>36.17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54.45</v>
      </c>
      <c r="D19" s="63" t="n">
        <v>54.45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137.98</v>
      </c>
      <c r="D20" s="63" t="n">
        <v>137.98</v>
      </c>
      <c r="E20" s="18" t="n">
        <v>0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137.98</v>
      </c>
      <c r="D21" s="63" t="n">
        <v>137.98</v>
      </c>
      <c r="E21" s="18" t="n">
        <v>0</v>
      </c>
    </row>
    <row r="22" customFormat="false" ht="24.75" hidden="false" customHeight="true" outlineLevel="0" collapsed="false">
      <c r="A22" s="65" t="s">
        <v>103</v>
      </c>
      <c r="B22" s="51" t="s">
        <v>111</v>
      </c>
      <c r="C22" s="63" t="n">
        <v>137.98</v>
      </c>
      <c r="D22" s="63" t="n">
        <v>137.98</v>
      </c>
      <c r="E22" s="18" t="n">
        <v>0</v>
      </c>
    </row>
    <row r="23" customFormat="false" ht="24.75" hidden="false" customHeight="true" outlineLevel="0" collapsed="false">
      <c r="A23" s="65" t="s">
        <v>112</v>
      </c>
      <c r="B23" s="51" t="s">
        <v>113</v>
      </c>
      <c r="C23" s="63" t="n">
        <v>3034.11</v>
      </c>
      <c r="D23" s="63" t="n">
        <v>1713.49</v>
      </c>
      <c r="E23" s="18" t="n">
        <v>1320.62</v>
      </c>
    </row>
    <row r="24" customFormat="false" ht="24.75" hidden="false" customHeight="true" outlineLevel="0" collapsed="false">
      <c r="A24" s="65" t="s">
        <v>114</v>
      </c>
      <c r="B24" s="51" t="s">
        <v>115</v>
      </c>
      <c r="C24" s="63" t="n">
        <v>1355.93</v>
      </c>
      <c r="D24" s="63" t="n">
        <v>611.95</v>
      </c>
      <c r="E24" s="18" t="n">
        <v>743.98</v>
      </c>
    </row>
    <row r="25" customFormat="false" ht="24.75" hidden="false" customHeight="true" outlineLevel="0" collapsed="false">
      <c r="A25" s="65" t="s">
        <v>103</v>
      </c>
      <c r="B25" s="51" t="s">
        <v>116</v>
      </c>
      <c r="C25" s="63" t="n">
        <v>430.97</v>
      </c>
      <c r="D25" s="63" t="n">
        <v>430.97</v>
      </c>
      <c r="E25" s="18" t="n">
        <v>0</v>
      </c>
    </row>
    <row r="26" customFormat="false" ht="24.75" hidden="false" customHeight="true" outlineLevel="0" collapsed="false">
      <c r="A26" s="65" t="s">
        <v>117</v>
      </c>
      <c r="B26" s="51" t="s">
        <v>118</v>
      </c>
      <c r="C26" s="63" t="n">
        <v>19.63</v>
      </c>
      <c r="D26" s="63" t="n">
        <v>19.63</v>
      </c>
      <c r="E26" s="18" t="n">
        <v>0</v>
      </c>
    </row>
    <row r="27" customFormat="false" ht="24.75" hidden="false" customHeight="true" outlineLevel="0" collapsed="false">
      <c r="A27" s="65" t="s">
        <v>119</v>
      </c>
      <c r="B27" s="51" t="s">
        <v>120</v>
      </c>
      <c r="C27" s="63" t="n">
        <v>69.15</v>
      </c>
      <c r="D27" s="63" t="n">
        <v>69.15</v>
      </c>
      <c r="E27" s="18" t="n">
        <v>0</v>
      </c>
    </row>
    <row r="28" customFormat="false" ht="24.75" hidden="false" customHeight="true" outlineLevel="0" collapsed="false">
      <c r="A28" s="65" t="s">
        <v>97</v>
      </c>
      <c r="B28" s="51" t="s">
        <v>121</v>
      </c>
      <c r="C28" s="63" t="n">
        <v>46</v>
      </c>
      <c r="D28" s="63" t="n">
        <v>0</v>
      </c>
      <c r="E28" s="18" t="n">
        <v>46</v>
      </c>
    </row>
    <row r="29" customFormat="false" ht="24.75" hidden="false" customHeight="true" outlineLevel="0" collapsed="false">
      <c r="A29" s="65" t="s">
        <v>122</v>
      </c>
      <c r="B29" s="51" t="s">
        <v>123</v>
      </c>
      <c r="C29" s="63" t="n">
        <v>697.98</v>
      </c>
      <c r="D29" s="63" t="n">
        <v>0</v>
      </c>
      <c r="E29" s="18" t="n">
        <v>697.98</v>
      </c>
    </row>
    <row r="30" customFormat="false" ht="24.75" hidden="false" customHeight="true" outlineLevel="0" collapsed="false">
      <c r="A30" s="65" t="s">
        <v>124</v>
      </c>
      <c r="B30" s="51" t="s">
        <v>125</v>
      </c>
      <c r="C30" s="63" t="n">
        <v>92.2</v>
      </c>
      <c r="D30" s="63" t="n">
        <v>92.2</v>
      </c>
      <c r="E30" s="18" t="n">
        <v>0</v>
      </c>
    </row>
    <row r="31" customFormat="false" ht="24.75" hidden="false" customHeight="true" outlineLevel="0" collapsed="false">
      <c r="A31" s="65" t="s">
        <v>126</v>
      </c>
      <c r="B31" s="51" t="s">
        <v>127</v>
      </c>
      <c r="C31" s="63" t="n">
        <v>459.18</v>
      </c>
      <c r="D31" s="63" t="n">
        <v>44.34</v>
      </c>
      <c r="E31" s="18" t="n">
        <v>414.84</v>
      </c>
    </row>
    <row r="32" customFormat="false" ht="24.75" hidden="false" customHeight="true" outlineLevel="0" collapsed="false">
      <c r="A32" s="65" t="s">
        <v>119</v>
      </c>
      <c r="B32" s="51" t="s">
        <v>128</v>
      </c>
      <c r="C32" s="63" t="n">
        <v>44.34</v>
      </c>
      <c r="D32" s="63" t="n">
        <v>44.34</v>
      </c>
      <c r="E32" s="18" t="n">
        <v>0</v>
      </c>
    </row>
    <row r="33" customFormat="false" ht="24.75" hidden="false" customHeight="true" outlineLevel="0" collapsed="false">
      <c r="A33" s="65" t="s">
        <v>89</v>
      </c>
      <c r="B33" s="51" t="s">
        <v>129</v>
      </c>
      <c r="C33" s="63" t="n">
        <v>414.84</v>
      </c>
      <c r="D33" s="63" t="n">
        <v>0</v>
      </c>
      <c r="E33" s="18" t="n">
        <v>414.84</v>
      </c>
    </row>
    <row r="34" customFormat="false" ht="24.75" hidden="false" customHeight="true" outlineLevel="0" collapsed="false">
      <c r="A34" s="65" t="s">
        <v>130</v>
      </c>
      <c r="B34" s="51" t="s">
        <v>131</v>
      </c>
      <c r="C34" s="63" t="n">
        <v>927.39</v>
      </c>
      <c r="D34" s="63" t="n">
        <v>845.09</v>
      </c>
      <c r="E34" s="18" t="n">
        <v>82.3</v>
      </c>
    </row>
    <row r="35" customFormat="false" ht="24.75" hidden="false" customHeight="true" outlineLevel="0" collapsed="false">
      <c r="A35" s="65" t="s">
        <v>95</v>
      </c>
      <c r="B35" s="51" t="s">
        <v>132</v>
      </c>
      <c r="C35" s="63" t="n">
        <v>13</v>
      </c>
      <c r="D35" s="63" t="n">
        <v>0</v>
      </c>
      <c r="E35" s="18" t="n">
        <v>13</v>
      </c>
    </row>
    <row r="36" customFormat="false" ht="24.75" hidden="false" customHeight="true" outlineLevel="0" collapsed="false">
      <c r="A36" s="65" t="s">
        <v>124</v>
      </c>
      <c r="B36" s="51" t="s">
        <v>125</v>
      </c>
      <c r="C36" s="63" t="n">
        <v>845.09</v>
      </c>
      <c r="D36" s="63" t="n">
        <v>845.09</v>
      </c>
      <c r="E36" s="18" t="n">
        <v>0</v>
      </c>
    </row>
    <row r="37" customFormat="false" ht="24.75" hidden="false" customHeight="true" outlineLevel="0" collapsed="false">
      <c r="A37" s="65" t="s">
        <v>89</v>
      </c>
      <c r="B37" s="51" t="s">
        <v>133</v>
      </c>
      <c r="C37" s="63" t="n">
        <v>69.3</v>
      </c>
      <c r="D37" s="63" t="n">
        <v>0</v>
      </c>
      <c r="E37" s="18" t="n">
        <v>69.3</v>
      </c>
    </row>
    <row r="38" customFormat="false" ht="24.75" hidden="false" customHeight="true" outlineLevel="0" collapsed="false">
      <c r="A38" s="65" t="s">
        <v>93</v>
      </c>
      <c r="B38" s="51" t="s">
        <v>134</v>
      </c>
      <c r="C38" s="63" t="n">
        <v>241.61</v>
      </c>
      <c r="D38" s="63" t="n">
        <v>212.11</v>
      </c>
      <c r="E38" s="18" t="n">
        <v>29.5</v>
      </c>
    </row>
    <row r="39" customFormat="false" ht="24.75" hidden="false" customHeight="true" outlineLevel="0" collapsed="false">
      <c r="A39" s="65" t="s">
        <v>103</v>
      </c>
      <c r="B39" s="51" t="s">
        <v>116</v>
      </c>
      <c r="C39" s="63" t="n">
        <v>212.11</v>
      </c>
      <c r="D39" s="63" t="n">
        <v>212.11</v>
      </c>
      <c r="E39" s="18" t="n">
        <v>0</v>
      </c>
    </row>
    <row r="40" customFormat="false" ht="24.75" hidden="false" customHeight="true" outlineLevel="0" collapsed="false">
      <c r="A40" s="65" t="s">
        <v>119</v>
      </c>
      <c r="B40" s="51" t="s">
        <v>135</v>
      </c>
      <c r="C40" s="63" t="n">
        <v>20</v>
      </c>
      <c r="D40" s="63" t="n">
        <v>0</v>
      </c>
      <c r="E40" s="18" t="n">
        <v>20</v>
      </c>
    </row>
    <row r="41" customFormat="false" ht="24.75" hidden="false" customHeight="true" outlineLevel="0" collapsed="false">
      <c r="A41" s="65" t="s">
        <v>97</v>
      </c>
      <c r="B41" s="51" t="s">
        <v>136</v>
      </c>
      <c r="C41" s="63" t="n">
        <v>4</v>
      </c>
      <c r="D41" s="63" t="n">
        <v>0</v>
      </c>
      <c r="E41" s="18" t="n">
        <v>4</v>
      </c>
    </row>
    <row r="42" customFormat="false" ht="24.75" hidden="false" customHeight="true" outlineLevel="0" collapsed="false">
      <c r="A42" s="65" t="s">
        <v>89</v>
      </c>
      <c r="B42" s="51" t="s">
        <v>137</v>
      </c>
      <c r="C42" s="63" t="n">
        <v>5.5</v>
      </c>
      <c r="D42" s="63" t="n">
        <v>0</v>
      </c>
      <c r="E42" s="18" t="n">
        <v>5.5</v>
      </c>
    </row>
    <row r="43" customFormat="false" ht="24.75" hidden="false" customHeight="true" outlineLevel="0" collapsed="false">
      <c r="A43" s="65" t="s">
        <v>138</v>
      </c>
      <c r="B43" s="51" t="s">
        <v>139</v>
      </c>
      <c r="C43" s="63" t="n">
        <v>50</v>
      </c>
      <c r="D43" s="63" t="n">
        <v>0</v>
      </c>
      <c r="E43" s="18" t="n">
        <v>50</v>
      </c>
    </row>
    <row r="44" customFormat="false" ht="24.75" hidden="false" customHeight="true" outlineLevel="0" collapsed="false">
      <c r="A44" s="65" t="s">
        <v>89</v>
      </c>
      <c r="B44" s="51" t="s">
        <v>140</v>
      </c>
      <c r="C44" s="63" t="n">
        <v>50</v>
      </c>
      <c r="D44" s="63" t="n">
        <v>0</v>
      </c>
      <c r="E44" s="18" t="n">
        <v>5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55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56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57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2147.3</v>
      </c>
    </row>
    <row r="9" customFormat="false" ht="17.5" hidden="false" customHeight="true" outlineLevel="0" collapsed="false">
      <c r="A9" s="93" t="s">
        <v>158</v>
      </c>
      <c r="B9" s="94" t="n">
        <v>1768.18</v>
      </c>
    </row>
    <row r="10" customFormat="false" ht="17.5" hidden="false" customHeight="true" outlineLevel="0" collapsed="false">
      <c r="A10" s="93" t="s">
        <v>159</v>
      </c>
      <c r="B10" s="94" t="n">
        <v>712.62</v>
      </c>
    </row>
    <row r="11" customFormat="false" ht="17.5" hidden="false" customHeight="true" outlineLevel="0" collapsed="false">
      <c r="A11" s="93" t="s">
        <v>160</v>
      </c>
      <c r="B11" s="94" t="n">
        <v>290.75</v>
      </c>
    </row>
    <row r="12" customFormat="false" ht="17.5" hidden="false" customHeight="true" outlineLevel="0" collapsed="false">
      <c r="A12" s="93" t="s">
        <v>161</v>
      </c>
      <c r="B12" s="94" t="n">
        <v>58.48</v>
      </c>
    </row>
    <row r="13" customFormat="false" ht="17.5" hidden="false" customHeight="true" outlineLevel="0" collapsed="false">
      <c r="A13" s="93" t="s">
        <v>162</v>
      </c>
      <c r="B13" s="94" t="n">
        <v>255.39</v>
      </c>
    </row>
    <row r="14" customFormat="false" ht="17.5" hidden="false" customHeight="true" outlineLevel="0" collapsed="false">
      <c r="A14" s="93" t="s">
        <v>163</v>
      </c>
      <c r="B14" s="94" t="n">
        <v>193.62</v>
      </c>
    </row>
    <row r="15" customFormat="false" ht="17.5" hidden="false" customHeight="true" outlineLevel="0" collapsed="false">
      <c r="A15" s="93" t="s">
        <v>164</v>
      </c>
      <c r="B15" s="94" t="n">
        <v>3.97</v>
      </c>
    </row>
    <row r="16" customFormat="false" ht="17.5" hidden="false" customHeight="true" outlineLevel="0" collapsed="false">
      <c r="A16" s="93" t="s">
        <v>165</v>
      </c>
      <c r="B16" s="94" t="n">
        <v>88.35</v>
      </c>
    </row>
    <row r="17" customFormat="false" ht="17.5" hidden="false" customHeight="true" outlineLevel="0" collapsed="false">
      <c r="A17" s="93" t="s">
        <v>166</v>
      </c>
      <c r="B17" s="94" t="n">
        <v>27.02</v>
      </c>
    </row>
    <row r="18" customFormat="false" ht="17.5" hidden="false" customHeight="true" outlineLevel="0" collapsed="false">
      <c r="A18" s="93" t="s">
        <v>167</v>
      </c>
      <c r="B18" s="94" t="n">
        <v>137.98</v>
      </c>
    </row>
    <row r="19" customFormat="false" ht="17.5" hidden="false" customHeight="true" outlineLevel="0" collapsed="false">
      <c r="A19" s="93" t="s">
        <v>168</v>
      </c>
      <c r="B19" s="94" t="n">
        <v>352.9</v>
      </c>
    </row>
    <row r="20" customFormat="false" ht="17.5" hidden="false" customHeight="true" outlineLevel="0" collapsed="false">
      <c r="A20" s="93" t="s">
        <v>169</v>
      </c>
      <c r="B20" s="94" t="n">
        <v>17.58</v>
      </c>
    </row>
    <row r="21" customFormat="false" ht="17.5" hidden="false" customHeight="true" outlineLevel="0" collapsed="false">
      <c r="A21" s="93" t="s">
        <v>170</v>
      </c>
      <c r="B21" s="94" t="n">
        <v>13.97</v>
      </c>
    </row>
    <row r="22" customFormat="false" ht="17.5" hidden="false" customHeight="true" outlineLevel="0" collapsed="false">
      <c r="A22" s="93" t="s">
        <v>171</v>
      </c>
      <c r="B22" s="94" t="n">
        <v>2.64</v>
      </c>
    </row>
    <row r="23" customFormat="false" ht="17.5" hidden="false" customHeight="true" outlineLevel="0" collapsed="false">
      <c r="A23" s="93" t="s">
        <v>172</v>
      </c>
      <c r="B23" s="94" t="n">
        <v>8.7</v>
      </c>
    </row>
    <row r="24" customFormat="false" ht="17.5" hidden="false" customHeight="true" outlineLevel="0" collapsed="false">
      <c r="A24" s="93" t="s">
        <v>173</v>
      </c>
      <c r="B24" s="94" t="n">
        <v>11.46</v>
      </c>
    </row>
    <row r="25" customFormat="false" ht="17.5" hidden="false" customHeight="true" outlineLevel="0" collapsed="false">
      <c r="A25" s="93" t="s">
        <v>174</v>
      </c>
      <c r="B25" s="94" t="n">
        <v>49.77</v>
      </c>
    </row>
    <row r="26" customFormat="false" ht="17.5" hidden="false" customHeight="true" outlineLevel="0" collapsed="false">
      <c r="A26" s="93" t="s">
        <v>175</v>
      </c>
      <c r="B26" s="94" t="n">
        <v>27.84</v>
      </c>
    </row>
    <row r="27" customFormat="false" ht="17.5" hidden="false" customHeight="true" outlineLevel="0" collapsed="false">
      <c r="A27" s="93" t="s">
        <v>176</v>
      </c>
      <c r="B27" s="94" t="n">
        <v>36.26</v>
      </c>
    </row>
    <row r="28" customFormat="false" ht="17.5" hidden="false" customHeight="true" outlineLevel="0" collapsed="false">
      <c r="A28" s="93" t="s">
        <v>177</v>
      </c>
      <c r="B28" s="94" t="n">
        <v>1.8</v>
      </c>
    </row>
    <row r="29" customFormat="false" ht="17.5" hidden="false" customHeight="true" outlineLevel="0" collapsed="false">
      <c r="A29" s="93" t="s">
        <v>178</v>
      </c>
      <c r="B29" s="94" t="n">
        <v>14.73</v>
      </c>
    </row>
    <row r="30" customFormat="false" ht="17.5" hidden="false" customHeight="true" outlineLevel="0" collapsed="false">
      <c r="A30" s="93" t="s">
        <v>179</v>
      </c>
      <c r="B30" s="94" t="n">
        <v>22.59</v>
      </c>
    </row>
    <row r="31" customFormat="false" ht="17.5" hidden="false" customHeight="true" outlineLevel="0" collapsed="false">
      <c r="A31" s="93" t="s">
        <v>180</v>
      </c>
      <c r="B31" s="94" t="n">
        <v>38.6</v>
      </c>
    </row>
    <row r="32" customFormat="false" ht="17.5" hidden="false" customHeight="true" outlineLevel="0" collapsed="false">
      <c r="A32" s="93" t="s">
        <v>181</v>
      </c>
      <c r="B32" s="94" t="n">
        <v>43.2</v>
      </c>
    </row>
    <row r="33" customFormat="false" ht="17.5" hidden="false" customHeight="true" outlineLevel="0" collapsed="false">
      <c r="A33" s="93" t="s">
        <v>182</v>
      </c>
      <c r="B33" s="94" t="n">
        <v>55.32</v>
      </c>
    </row>
    <row r="34" customFormat="false" ht="17.5" hidden="false" customHeight="true" outlineLevel="0" collapsed="false">
      <c r="A34" s="93" t="s">
        <v>183</v>
      </c>
      <c r="B34" s="94" t="n">
        <v>8.44</v>
      </c>
    </row>
    <row r="35" customFormat="false" ht="17.5" hidden="false" customHeight="true" outlineLevel="0" collapsed="false">
      <c r="A35" s="93" t="s">
        <v>184</v>
      </c>
      <c r="B35" s="94" t="n">
        <v>26.22</v>
      </c>
    </row>
    <row r="36" customFormat="false" ht="17.5" hidden="false" customHeight="true" outlineLevel="0" collapsed="false">
      <c r="A36" s="93" t="s">
        <v>185</v>
      </c>
      <c r="B36" s="94" t="n">
        <v>21.06</v>
      </c>
    </row>
    <row r="37" customFormat="false" ht="17.5" hidden="false" customHeight="true" outlineLevel="0" collapsed="false">
      <c r="A37" s="93" t="s">
        <v>186</v>
      </c>
      <c r="B37" s="94" t="n">
        <v>0.89</v>
      </c>
    </row>
    <row r="38" customFormat="false" ht="17.5" hidden="false" customHeight="true" outlineLevel="0" collapsed="false">
      <c r="A38" s="93" t="s">
        <v>187</v>
      </c>
      <c r="B38" s="94" t="n">
        <v>4.27</v>
      </c>
    </row>
    <row r="39" customFormat="false" ht="12.75" hidden="false" customHeight="true" outlineLevel="0" collapsed="false">
      <c r="A39" s="87"/>
      <c r="B39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88</v>
      </c>
      <c r="F1" s="56"/>
      <c r="G1" s="56"/>
    </row>
    <row r="2" customFormat="false" ht="19.5" hidden="false" customHeight="true" outlineLevel="0" collapsed="false">
      <c r="A2" s="57" t="s">
        <v>18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53</v>
      </c>
      <c r="B4" s="82"/>
      <c r="C4" s="83" t="s">
        <v>154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43</v>
      </c>
      <c r="E5" s="61" t="s">
        <v>144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90</v>
      </c>
    </row>
    <row r="2" customFormat="false" ht="19.5" hidden="false" customHeight="true" outlineLevel="0" collapsed="false">
      <c r="A2" s="97" t="s">
        <v>191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92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47.25</v>
      </c>
    </row>
    <row r="6" customFormat="false" ht="21" hidden="false" customHeight="true" outlineLevel="0" collapsed="false">
      <c r="A6" s="103" t="s">
        <v>193</v>
      </c>
      <c r="B6" s="22" t="n">
        <v>0</v>
      </c>
    </row>
    <row r="7" customFormat="false" ht="21" hidden="false" customHeight="true" outlineLevel="0" collapsed="false">
      <c r="A7" s="103" t="s">
        <v>194</v>
      </c>
      <c r="B7" s="104" t="n">
        <v>2.25</v>
      </c>
    </row>
    <row r="8" customFormat="false" ht="21" hidden="false" customHeight="true" outlineLevel="0" collapsed="false">
      <c r="A8" s="103" t="s">
        <v>195</v>
      </c>
      <c r="B8" s="18" t="n">
        <v>45</v>
      </c>
    </row>
    <row r="9" customFormat="false" ht="21" hidden="false" customHeight="true" outlineLevel="0" collapsed="false">
      <c r="A9" s="105" t="s">
        <v>196</v>
      </c>
      <c r="B9" s="104" t="n">
        <v>45</v>
      </c>
    </row>
    <row r="10" customFormat="false" ht="21" hidden="false" customHeight="true" outlineLevel="0" collapsed="false">
      <c r="A10" s="106" t="s">
        <v>197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98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9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200</v>
      </c>
      <c r="E4" s="125" t="s">
        <v>201</v>
      </c>
      <c r="F4" s="126" t="s">
        <v>202</v>
      </c>
      <c r="G4" s="126"/>
      <c r="H4" s="126"/>
      <c r="I4" s="38" t="s">
        <v>203</v>
      </c>
      <c r="J4" s="42" t="s">
        <v>204</v>
      </c>
      <c r="K4" s="44" t="s">
        <v>205</v>
      </c>
      <c r="L4" s="14" t="s">
        <v>67</v>
      </c>
      <c r="M4" s="127" t="s">
        <v>68</v>
      </c>
      <c r="N4" s="127"/>
      <c r="O4" s="127"/>
      <c r="P4" s="127"/>
      <c r="Q4" s="127"/>
      <c r="R4" s="14" t="s">
        <v>69</v>
      </c>
      <c r="S4" s="14"/>
      <c r="T4" s="14"/>
      <c r="U4" s="127" t="s">
        <v>70</v>
      </c>
      <c r="V4" s="127"/>
      <c r="W4" s="127"/>
      <c r="X4" s="128" t="s">
        <v>71</v>
      </c>
      <c r="Y4" s="128" t="s">
        <v>72</v>
      </c>
      <c r="Z4" s="14" t="s">
        <v>73</v>
      </c>
      <c r="AA4" s="129"/>
      <c r="AB4" s="129"/>
      <c r="AC4" s="129"/>
      <c r="AD4" s="129"/>
      <c r="AE4" s="129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30" t="s">
        <v>206</v>
      </c>
      <c r="B5" s="131" t="s">
        <v>207</v>
      </c>
      <c r="C5" s="131" t="s">
        <v>208</v>
      </c>
      <c r="D5" s="44"/>
      <c r="E5" s="125"/>
      <c r="F5" s="132" t="s">
        <v>209</v>
      </c>
      <c r="G5" s="133" t="s">
        <v>210</v>
      </c>
      <c r="H5" s="134" t="s">
        <v>157</v>
      </c>
      <c r="I5" s="38"/>
      <c r="J5" s="42"/>
      <c r="K5" s="44"/>
      <c r="L5" s="14"/>
      <c r="M5" s="135" t="s">
        <v>74</v>
      </c>
      <c r="N5" s="135" t="s">
        <v>75</v>
      </c>
      <c r="O5" s="135" t="s">
        <v>76</v>
      </c>
      <c r="P5" s="135" t="s">
        <v>77</v>
      </c>
      <c r="Q5" s="128" t="s">
        <v>78</v>
      </c>
      <c r="R5" s="136" t="s">
        <v>79</v>
      </c>
      <c r="S5" s="137" t="s">
        <v>80</v>
      </c>
      <c r="T5" s="137" t="s">
        <v>72</v>
      </c>
      <c r="U5" s="138" t="s">
        <v>74</v>
      </c>
      <c r="V5" s="128" t="s">
        <v>81</v>
      </c>
      <c r="W5" s="128" t="s">
        <v>82</v>
      </c>
      <c r="X5" s="128"/>
      <c r="Y5" s="128"/>
      <c r="Z5" s="14"/>
      <c r="AA5" s="129"/>
      <c r="AB5" s="129"/>
      <c r="AC5" s="129"/>
      <c r="AD5" s="129"/>
      <c r="AE5" s="129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9" t="s">
        <v>83</v>
      </c>
      <c r="B6" s="140" t="s">
        <v>83</v>
      </c>
      <c r="C6" s="139" t="s">
        <v>83</v>
      </c>
      <c r="D6" s="141" t="s">
        <v>83</v>
      </c>
      <c r="E6" s="142" t="s">
        <v>83</v>
      </c>
      <c r="F6" s="143" t="s">
        <v>83</v>
      </c>
      <c r="G6" s="143" t="s">
        <v>83</v>
      </c>
      <c r="H6" s="143" t="s">
        <v>83</v>
      </c>
      <c r="I6" s="141" t="s">
        <v>83</v>
      </c>
      <c r="J6" s="141" t="s">
        <v>83</v>
      </c>
      <c r="K6" s="144" t="s">
        <v>83</v>
      </c>
      <c r="L6" s="145" t="n">
        <v>1</v>
      </c>
      <c r="M6" s="145" t="n">
        <f aca="false">L6+1</f>
        <v>2</v>
      </c>
      <c r="N6" s="145" t="n">
        <f aca="false">M6+1</f>
        <v>3</v>
      </c>
      <c r="O6" s="145" t="n">
        <f aca="false">N6+1</f>
        <v>4</v>
      </c>
      <c r="P6" s="145" t="n">
        <f aca="false">O6+1</f>
        <v>5</v>
      </c>
      <c r="Q6" s="145" t="n">
        <f aca="false">P6+1</f>
        <v>6</v>
      </c>
      <c r="R6" s="145" t="n">
        <f aca="false">Q6+1</f>
        <v>7</v>
      </c>
      <c r="S6" s="145" t="n">
        <f aca="false">R6+1</f>
        <v>8</v>
      </c>
      <c r="T6" s="145" t="n">
        <f aca="false">S6+1</f>
        <v>9</v>
      </c>
      <c r="U6" s="145" t="n">
        <f aca="false">T6+1</f>
        <v>10</v>
      </c>
      <c r="V6" s="145" t="n">
        <f aca="false">U6+1</f>
        <v>11</v>
      </c>
      <c r="W6" s="145" t="n">
        <f aca="false">V6+1</f>
        <v>12</v>
      </c>
      <c r="X6" s="145" t="n">
        <f aca="false">W6+1</f>
        <v>13</v>
      </c>
      <c r="Y6" s="145" t="n">
        <f aca="false">X6+1</f>
        <v>14</v>
      </c>
      <c r="Z6" s="145" t="n">
        <f aca="false">Y6+1</f>
        <v>15</v>
      </c>
      <c r="AA6" s="129"/>
      <c r="AB6" s="129"/>
      <c r="AC6" s="129"/>
      <c r="AD6" s="129"/>
      <c r="AE6" s="129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6"/>
      <c r="D7" s="147"/>
      <c r="E7" s="148" t="s">
        <v>84</v>
      </c>
      <c r="F7" s="50"/>
      <c r="G7" s="50"/>
      <c r="H7" s="50"/>
      <c r="I7" s="50"/>
      <c r="J7" s="18" t="n">
        <v>4021</v>
      </c>
      <c r="K7" s="149"/>
      <c r="L7" s="18" t="n">
        <v>91.92</v>
      </c>
      <c r="M7" s="18" t="n">
        <v>91.92</v>
      </c>
      <c r="N7" s="18" t="n">
        <v>91.92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50"/>
    </row>
    <row r="8" customFormat="false" ht="18" hidden="false" customHeight="true" outlineLevel="0" collapsed="false">
      <c r="A8" s="50"/>
      <c r="B8" s="50"/>
      <c r="C8" s="146"/>
      <c r="D8" s="147" t="s">
        <v>211</v>
      </c>
      <c r="E8" s="148" t="s">
        <v>212</v>
      </c>
      <c r="F8" s="50"/>
      <c r="G8" s="50"/>
      <c r="H8" s="50"/>
      <c r="I8" s="50"/>
      <c r="J8" s="18" t="n">
        <v>19</v>
      </c>
      <c r="K8" s="149"/>
      <c r="L8" s="18" t="n">
        <v>91</v>
      </c>
      <c r="M8" s="18" t="n">
        <v>91</v>
      </c>
      <c r="N8" s="18" t="n">
        <v>91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</row>
    <row r="9" customFormat="false" ht="18" hidden="false" customHeight="true" outlineLevel="0" collapsed="false">
      <c r="A9" s="50" t="s">
        <v>112</v>
      </c>
      <c r="B9" s="50" t="s">
        <v>213</v>
      </c>
      <c r="C9" s="146" t="s">
        <v>214</v>
      </c>
      <c r="D9" s="147" t="s">
        <v>215</v>
      </c>
      <c r="E9" s="148" t="s">
        <v>216</v>
      </c>
      <c r="F9" s="152" t="s">
        <v>217</v>
      </c>
      <c r="G9" s="152" t="s">
        <v>218</v>
      </c>
      <c r="H9" s="50" t="s">
        <v>219</v>
      </c>
      <c r="I9" s="152"/>
      <c r="J9" s="18" t="n">
        <v>12</v>
      </c>
      <c r="K9" s="153" t="s">
        <v>220</v>
      </c>
      <c r="L9" s="18" t="n">
        <v>8</v>
      </c>
      <c r="M9" s="18" t="n">
        <v>8</v>
      </c>
      <c r="N9" s="18" t="n">
        <v>8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</row>
    <row r="10" customFormat="false" ht="18" hidden="false" customHeight="true" outlineLevel="0" collapsed="false">
      <c r="A10" s="50" t="s">
        <v>112</v>
      </c>
      <c r="B10" s="50" t="s">
        <v>213</v>
      </c>
      <c r="C10" s="146" t="s">
        <v>221</v>
      </c>
      <c r="D10" s="147" t="s">
        <v>215</v>
      </c>
      <c r="E10" s="148" t="s">
        <v>222</v>
      </c>
      <c r="F10" s="152" t="s">
        <v>223</v>
      </c>
      <c r="G10" s="152" t="s">
        <v>224</v>
      </c>
      <c r="H10" s="50" t="s">
        <v>219</v>
      </c>
      <c r="I10" s="152"/>
      <c r="J10" s="18" t="n">
        <v>6</v>
      </c>
      <c r="K10" s="153" t="s">
        <v>225</v>
      </c>
      <c r="L10" s="18" t="n">
        <v>80</v>
      </c>
      <c r="M10" s="18" t="n">
        <v>80</v>
      </c>
      <c r="N10" s="18" t="n">
        <v>8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</row>
    <row r="11" customFormat="false" ht="18" hidden="false" customHeight="true" outlineLevel="0" collapsed="false">
      <c r="A11" s="50" t="s">
        <v>112</v>
      </c>
      <c r="B11" s="50" t="s">
        <v>213</v>
      </c>
      <c r="C11" s="146" t="s">
        <v>221</v>
      </c>
      <c r="D11" s="147" t="s">
        <v>215</v>
      </c>
      <c r="E11" s="148" t="s">
        <v>222</v>
      </c>
      <c r="F11" s="152" t="s">
        <v>226</v>
      </c>
      <c r="G11" s="152" t="s">
        <v>227</v>
      </c>
      <c r="H11" s="50" t="s">
        <v>219</v>
      </c>
      <c r="I11" s="152" t="s">
        <v>228</v>
      </c>
      <c r="J11" s="18" t="n">
        <v>1</v>
      </c>
      <c r="K11" s="153" t="s">
        <v>229</v>
      </c>
      <c r="L11" s="18" t="n">
        <v>3</v>
      </c>
      <c r="M11" s="18" t="n">
        <v>3</v>
      </c>
      <c r="N11" s="18" t="n">
        <v>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</row>
    <row r="12" customFormat="false" ht="18" hidden="false" customHeight="true" outlineLevel="0" collapsed="false">
      <c r="A12" s="152"/>
      <c r="B12" s="152"/>
      <c r="C12" s="146"/>
      <c r="D12" s="147" t="s">
        <v>230</v>
      </c>
      <c r="E12" s="148" t="s">
        <v>231</v>
      </c>
      <c r="F12" s="152"/>
      <c r="G12" s="152"/>
      <c r="H12" s="152"/>
      <c r="I12" s="152"/>
      <c r="J12" s="18" t="n">
        <v>2</v>
      </c>
      <c r="K12" s="153"/>
      <c r="L12" s="18" t="n">
        <v>0.6</v>
      </c>
      <c r="M12" s="18" t="n">
        <v>0.6</v>
      </c>
      <c r="N12" s="18" t="n">
        <v>0.6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</row>
    <row r="13" customFormat="false" ht="18" hidden="false" customHeight="true" outlineLevel="0" collapsed="false">
      <c r="A13" s="50" t="s">
        <v>112</v>
      </c>
      <c r="B13" s="50" t="s">
        <v>213</v>
      </c>
      <c r="C13" s="146" t="s">
        <v>221</v>
      </c>
      <c r="D13" s="147" t="s">
        <v>232</v>
      </c>
      <c r="E13" s="148" t="s">
        <v>222</v>
      </c>
      <c r="F13" s="152" t="s">
        <v>233</v>
      </c>
      <c r="G13" s="152" t="s">
        <v>234</v>
      </c>
      <c r="H13" s="50" t="s">
        <v>219</v>
      </c>
      <c r="I13" s="152"/>
      <c r="J13" s="18" t="n">
        <v>1</v>
      </c>
      <c r="K13" s="153" t="s">
        <v>235</v>
      </c>
      <c r="L13" s="18" t="n">
        <v>0.1</v>
      </c>
      <c r="M13" s="18" t="n">
        <v>0.1</v>
      </c>
      <c r="N13" s="18" t="n">
        <v>0.1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</row>
    <row r="14" customFormat="false" ht="18" hidden="false" customHeight="true" outlineLevel="0" collapsed="false">
      <c r="A14" s="50" t="s">
        <v>112</v>
      </c>
      <c r="B14" s="50" t="s">
        <v>213</v>
      </c>
      <c r="C14" s="146" t="s">
        <v>221</v>
      </c>
      <c r="D14" s="147" t="s">
        <v>232</v>
      </c>
      <c r="E14" s="148" t="s">
        <v>222</v>
      </c>
      <c r="F14" s="152" t="s">
        <v>233</v>
      </c>
      <c r="G14" s="152" t="s">
        <v>227</v>
      </c>
      <c r="H14" s="50" t="s">
        <v>219</v>
      </c>
      <c r="I14" s="152"/>
      <c r="J14" s="18" t="n">
        <v>1</v>
      </c>
      <c r="K14" s="153" t="s">
        <v>235</v>
      </c>
      <c r="L14" s="18" t="n">
        <v>0.5</v>
      </c>
      <c r="M14" s="18" t="n">
        <v>0.5</v>
      </c>
      <c r="N14" s="18" t="n">
        <v>0.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</row>
    <row r="15" customFormat="false" ht="18" hidden="false" customHeight="true" outlineLevel="0" collapsed="false">
      <c r="A15" s="152"/>
      <c r="B15" s="152"/>
      <c r="C15" s="146"/>
      <c r="D15" s="147" t="s">
        <v>236</v>
      </c>
      <c r="E15" s="148" t="s">
        <v>237</v>
      </c>
      <c r="F15" s="152"/>
      <c r="G15" s="152"/>
      <c r="H15" s="152"/>
      <c r="I15" s="152"/>
      <c r="J15" s="18" t="n">
        <v>4000</v>
      </c>
      <c r="K15" s="153"/>
      <c r="L15" s="18" t="n">
        <v>0.32</v>
      </c>
      <c r="M15" s="18" t="n">
        <v>0.32</v>
      </c>
      <c r="N15" s="18" t="n">
        <v>0.3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</row>
    <row r="16" customFormat="false" ht="18" hidden="false" customHeight="true" outlineLevel="0" collapsed="false">
      <c r="A16" s="50" t="s">
        <v>112</v>
      </c>
      <c r="B16" s="50" t="s">
        <v>238</v>
      </c>
      <c r="C16" s="146" t="s">
        <v>214</v>
      </c>
      <c r="D16" s="147" t="s">
        <v>239</v>
      </c>
      <c r="E16" s="148" t="s">
        <v>240</v>
      </c>
      <c r="F16" s="152" t="s">
        <v>241</v>
      </c>
      <c r="G16" s="152" t="s">
        <v>218</v>
      </c>
      <c r="H16" s="50" t="s">
        <v>219</v>
      </c>
      <c r="I16" s="50" t="s">
        <v>242</v>
      </c>
      <c r="J16" s="18" t="n">
        <v>4000</v>
      </c>
      <c r="K16" s="153" t="s">
        <v>243</v>
      </c>
      <c r="L16" s="18" t="n">
        <v>0.32</v>
      </c>
      <c r="M16" s="18" t="n">
        <v>0.32</v>
      </c>
      <c r="N16" s="18" t="n">
        <v>0.3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01:59:00Z</dcterms:created>
  <dc:creator/>
  <dc:description/>
  <dc:language>en-US</dc:language>
  <cp:lastModifiedBy>Administrator</cp:lastModifiedBy>
  <dcterms:modified xsi:type="dcterms:W3CDTF">2020-05-23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