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经济科目表" sheetId="6" state="visible" r:id="rId7"/>
    <sheet name="政府性基金预算支出表" sheetId="7" state="visible" r:id="rId8"/>
    <sheet name="一般公共预算三公经费预算表" sheetId="8" state="visible" r:id="rId9"/>
    <sheet name="政府采购预算表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R$30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31</definedName>
    <definedName function="false" hidden="false" localSheetId="4" name="Print_Titles" vbProcedure="false">一般公共预算支出表!$1:$7</definedName>
    <definedName function="false" hidden="false" localSheetId="5" name="Print_Area" vbProcedure="false">一般公共预算基本支出经济科目表!$A$1:$C$38</definedName>
    <definedName function="false" hidden="false" localSheetId="5" name="Print_Titles" vbProcedure="false">一般公共预算基本支出经济科目表!$1:$7</definedName>
    <definedName function="false" hidden="false" localSheetId="6" name="Print_Area" vbProcedure="false">政府性基金预算支出表!$A$1:$V$7</definedName>
    <definedName function="false" hidden="false" localSheetId="6" name="Print_Titles" vbProcedure="false">政府性基金预算支出表!$1:$7</definedName>
    <definedName function="false" hidden="false" localSheetId="7" name="Print_Area" vbProcedure="false">一般公共预算三公经费预算表!$A$1:$B$10</definedName>
    <definedName function="false" hidden="false" localSheetId="7" name="Print_Titles" vbProcedure="false">一般公共预算三公经费预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1</t>
  </si>
  <si>
    <t xml:space="preserve">一般公共服务支出</t>
  </si>
  <si>
    <t xml:space="preserve">  32</t>
  </si>
  <si>
    <t xml:space="preserve">  组织事务</t>
  </si>
  <si>
    <t xml:space="preserve">    99</t>
  </si>
  <si>
    <t xml:space="preserve">    其他组织事务支出</t>
  </si>
  <si>
    <t xml:space="preserve">  38</t>
  </si>
  <si>
    <t xml:space="preserve">  市场监督管理事务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  04</t>
  </si>
  <si>
    <t xml:space="preserve">    市场主体管理</t>
  </si>
  <si>
    <t xml:space="preserve">    05</t>
  </si>
  <si>
    <t xml:space="preserve">    市场秩序执法</t>
  </si>
  <si>
    <t xml:space="preserve">    10</t>
  </si>
  <si>
    <t xml:space="preserve">    质量基础</t>
  </si>
  <si>
    <t xml:space="preserve">    12</t>
  </si>
  <si>
    <t xml:space="preserve">    药品事务</t>
  </si>
  <si>
    <t xml:space="preserve">    16</t>
  </si>
  <si>
    <t xml:space="preserve">    食品安全监管</t>
  </si>
  <si>
    <t xml:space="preserve">    50</t>
  </si>
  <si>
    <t xml:space="preserve">    事业运行</t>
  </si>
  <si>
    <t xml:space="preserve">    其他市场监督管理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政府集中采购项目预算表</t>
    </r>
  </si>
  <si>
    <t xml:space="preserve">单位编码</t>
  </si>
  <si>
    <t xml:space="preserve">单位名称（科目）</t>
  </si>
  <si>
    <t xml:space="preserve">项目</t>
  </si>
  <si>
    <t xml:space="preserve">规格要求</t>
  </si>
  <si>
    <t xml:space="preserve">数量 </t>
  </si>
  <si>
    <t xml:space="preserve">计量单位</t>
  </si>
  <si>
    <t xml:space="preserve">类</t>
  </si>
  <si>
    <t xml:space="preserve">款</t>
  </si>
  <si>
    <t xml:space="preserve">项</t>
  </si>
  <si>
    <t xml:space="preserve">采购项目</t>
  </si>
  <si>
    <t xml:space="preserve">采购目录</t>
  </si>
  <si>
    <t xml:space="preserve">030001</t>
  </si>
  <si>
    <t xml:space="preserve">阳泉市市场监督管理局</t>
  </si>
  <si>
    <t xml:space="preserve">38</t>
  </si>
  <si>
    <t xml:space="preserve">02</t>
  </si>
  <si>
    <t xml:space="preserve">  030001</t>
  </si>
  <si>
    <t xml:space="preserve">  一般行政管理事务</t>
  </si>
  <si>
    <t xml:space="preserve">综合行政执法制式服装经费</t>
  </si>
  <si>
    <t xml:space="preserve">制服</t>
  </si>
  <si>
    <t xml:space="preserve">30224</t>
  </si>
  <si>
    <t xml:space="preserve">标准配置</t>
  </si>
  <si>
    <t xml:space="preserve">套</t>
  </si>
  <si>
    <t xml:space="preserve">04</t>
  </si>
  <si>
    <t xml:space="preserve">  市场主体管理</t>
  </si>
  <si>
    <t xml:space="preserve">检验工作经费</t>
  </si>
  <si>
    <t xml:space="preserve">安全服务</t>
  </si>
  <si>
    <t xml:space="preserve">3029999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次</t>
    </r>
  </si>
  <si>
    <t xml:space="preserve">次</t>
  </si>
  <si>
    <t xml:space="preserve">抽检</t>
  </si>
  <si>
    <t xml:space="preserve">05</t>
  </si>
  <si>
    <t xml:space="preserve">  市场秩序执法</t>
  </si>
  <si>
    <t xml:space="preserve">行政执法办案经费</t>
  </si>
  <si>
    <t xml:space="preserve">其他办公设备</t>
  </si>
  <si>
    <t xml:space="preserve">音频设备</t>
  </si>
  <si>
    <t xml:space="preserve">支</t>
  </si>
  <si>
    <t xml:space="preserve">复印机★</t>
  </si>
  <si>
    <t xml:space="preserve">复印机</t>
  </si>
  <si>
    <t xml:space="preserve">台</t>
  </si>
  <si>
    <t xml:space="preserve">其他印刷服务★</t>
  </si>
  <si>
    <t xml:space="preserve">3020200</t>
  </si>
  <si>
    <t xml:space="preserve">制度文件印刷</t>
  </si>
  <si>
    <t xml:space="preserve">张</t>
  </si>
  <si>
    <t xml:space="preserve">复印纸★</t>
  </si>
  <si>
    <t xml:space="preserve">3020100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t xml:space="preserve">其他计算机设备★</t>
  </si>
  <si>
    <t xml:space="preserve">终端设备</t>
  </si>
  <si>
    <t xml:space="preserve">照相机及器材★</t>
  </si>
  <si>
    <t xml:space="preserve">照相机</t>
  </si>
  <si>
    <t xml:space="preserve">99</t>
  </si>
  <si>
    <t xml:space="preserve">  其他市场监督管理事务</t>
  </si>
  <si>
    <t xml:space="preserve">市场监管工作经费</t>
  </si>
  <si>
    <t xml:space="preserve">一体机</t>
  </si>
  <si>
    <t xml:space="preserve">其他网络设备★</t>
  </si>
  <si>
    <t xml:space="preserve">存储设备</t>
  </si>
  <si>
    <t xml:space="preserve">个</t>
  </si>
  <si>
    <t xml:space="preserve">台式计算机★</t>
  </si>
  <si>
    <t xml:space="preserve">联想</t>
  </si>
  <si>
    <t xml:space="preserve">印刷文件</t>
  </si>
  <si>
    <t xml:space="preserve">本</t>
  </si>
  <si>
    <t xml:space="preserve">打字机</t>
  </si>
  <si>
    <t xml:space="preserve">打印机</t>
  </si>
  <si>
    <t xml:space="preserve">030002</t>
  </si>
  <si>
    <t xml:space="preserve">阳泉市市场监管综合行政执法队</t>
  </si>
  <si>
    <t xml:space="preserve">  030002</t>
  </si>
  <si>
    <t xml:space="preserve">综合执法专项业务费</t>
  </si>
  <si>
    <t xml:space="preserve">家具用具</t>
  </si>
  <si>
    <r>
      <rPr>
        <sz val="10"/>
        <rFont val="Noto Sans"/>
        <family val="2"/>
      </rPr>
      <t xml:space="preserve">更衣柜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</t>
    </r>
  </si>
  <si>
    <t xml:space="preserve">组</t>
  </si>
  <si>
    <r>
      <rPr>
        <sz val="10"/>
        <rFont val="Noto Sans"/>
        <family val="2"/>
      </rPr>
      <t xml:space="preserve">文件柜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厚</t>
    </r>
  </si>
  <si>
    <t xml:space="preserve">空气调节电器★</t>
  </si>
  <si>
    <r>
      <rPr>
        <sz val="10"/>
        <rFont val="宋体"/>
        <family val="0"/>
        <charset val="134"/>
      </rPr>
      <t xml:space="preserve">1.2P</t>
    </r>
    <r>
      <rPr>
        <sz val="10"/>
        <rFont val="Noto Sans"/>
        <family val="2"/>
      </rPr>
      <t xml:space="preserve">挂机</t>
    </r>
  </si>
  <si>
    <t xml:space="preserve">输出输入设备★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ES60W</t>
    </r>
  </si>
  <si>
    <t xml:space="preserve">执法文书</t>
  </si>
  <si>
    <r>
      <rPr>
        <sz val="10"/>
        <rFont val="宋体"/>
        <family val="0"/>
        <charset val="134"/>
      </rPr>
      <t xml:space="preserve">2P</t>
    </r>
    <r>
      <rPr>
        <sz val="10"/>
        <rFont val="Noto Sans"/>
        <family val="2"/>
      </rPr>
      <t xml:space="preserve">柜机</t>
    </r>
  </si>
  <si>
    <t xml:space="preserve">实木办公椅</t>
  </si>
  <si>
    <t xml:space="preserve">把</t>
  </si>
  <si>
    <t xml:space="preserve">技术侦察取证设备</t>
  </si>
  <si>
    <r>
      <rPr>
        <sz val="10"/>
        <rFont val="Noto Sans"/>
        <family val="2"/>
      </rPr>
      <t xml:space="preserve">中信安</t>
    </r>
    <r>
      <rPr>
        <sz val="10"/>
        <rFont val="宋体"/>
        <family val="0"/>
        <charset val="134"/>
      </rPr>
      <t xml:space="preserve">N4</t>
    </r>
  </si>
  <si>
    <r>
      <rPr>
        <sz val="10"/>
        <rFont val="Noto Sans"/>
        <family val="2"/>
      </rPr>
      <t xml:space="preserve">奔图</t>
    </r>
    <r>
      <rPr>
        <sz val="10"/>
        <rFont val="宋体"/>
        <family val="0"/>
        <charset val="134"/>
      </rPr>
      <t xml:space="preserve">P2505</t>
    </r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IP110</t>
    </r>
  </si>
  <si>
    <r>
      <rPr>
        <sz val="10"/>
        <rFont val="Noto Sans"/>
        <family val="2"/>
      </rPr>
      <t xml:space="preserve">龙腾</t>
    </r>
    <r>
      <rPr>
        <sz val="10"/>
        <rFont val="宋体"/>
        <family val="0"/>
        <charset val="134"/>
      </rPr>
      <t xml:space="preserve">L300-G25</t>
    </r>
  </si>
  <si>
    <t xml:space="preserve">其他货物</t>
  </si>
  <si>
    <t xml:space="preserve">手电雨披反光</t>
  </si>
  <si>
    <r>
      <rPr>
        <sz val="10"/>
        <rFont val="Noto Sans"/>
        <family val="2"/>
      </rPr>
      <t xml:space="preserve">威尔</t>
    </r>
    <r>
      <rPr>
        <sz val="10"/>
        <rFont val="宋体"/>
        <family val="0"/>
        <charset val="134"/>
      </rPr>
      <t xml:space="preserve">70g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办公桌</t>
    </r>
  </si>
  <si>
    <r>
      <rPr>
        <sz val="10"/>
        <rFont val="Noto Sans"/>
        <family val="2"/>
      </rPr>
      <t xml:space="preserve">爱国者</t>
    </r>
    <r>
      <rPr>
        <sz val="10"/>
        <rFont val="宋体"/>
        <family val="0"/>
        <charset val="134"/>
      </rPr>
      <t xml:space="preserve">R5577</t>
    </r>
  </si>
  <si>
    <t xml:space="preserve">50</t>
  </si>
  <si>
    <t xml:space="preserve">  事业运行</t>
  </si>
  <si>
    <t xml:space="preserve">公务用车运行维护费</t>
  </si>
  <si>
    <t xml:space="preserve">机动车保险服务★</t>
  </si>
  <si>
    <t xml:space="preserve">3023101</t>
  </si>
  <si>
    <t xml:space="preserve">定点采购</t>
  </si>
  <si>
    <t xml:space="preserve">辆</t>
  </si>
  <si>
    <t xml:space="preserve">030003</t>
  </si>
  <si>
    <t xml:space="preserve">阳泉市市场监督管理局开发区分局</t>
  </si>
  <si>
    <t xml:space="preserve">01</t>
  </si>
  <si>
    <t xml:space="preserve">  030003</t>
  </si>
  <si>
    <t xml:space="preserve">  行政运行</t>
  </si>
  <si>
    <t xml:space="preserve">执法办案及专项业务经费</t>
  </si>
  <si>
    <t xml:space="preserve">A4</t>
  </si>
  <si>
    <t xml:space="preserve">包</t>
  </si>
  <si>
    <t xml:space="preserve">表格文件</t>
  </si>
  <si>
    <t xml:space="preserve">030005</t>
  </si>
  <si>
    <t xml:space="preserve">阳泉市食品药品检验检测中心</t>
  </si>
  <si>
    <t xml:space="preserve">  030005</t>
  </si>
  <si>
    <t xml:space="preserve">030006</t>
  </si>
  <si>
    <t xml:space="preserve">阳泉市药械不良反应监测中心</t>
  </si>
  <si>
    <t xml:space="preserve">  030006</t>
  </si>
  <si>
    <t xml:space="preserve">“两品一械”四项安全性监测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  <r>
      <rPr>
        <sz val="10"/>
        <rFont val="宋体"/>
        <family val="0"/>
        <charset val="134"/>
      </rPr>
      <t xml:space="preserve">70g</t>
    </r>
  </si>
  <si>
    <t xml:space="preserve">联想有线键盘</t>
  </si>
  <si>
    <t xml:space="preserve">联想有线鼠标</t>
  </si>
  <si>
    <t xml:space="preserve">信封培训资料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1.5P</t>
    </r>
  </si>
  <si>
    <r>
      <rPr>
        <sz val="10"/>
        <rFont val="Noto Sans"/>
        <family val="2"/>
      </rPr>
      <t xml:space="preserve">美的大</t>
    </r>
    <r>
      <rPr>
        <sz val="10"/>
        <rFont val="宋体"/>
        <family val="0"/>
        <charset val="134"/>
      </rPr>
      <t xml:space="preserve">2P</t>
    </r>
  </si>
  <si>
    <r>
      <rPr>
        <sz val="10"/>
        <rFont val="Noto Sans"/>
        <family val="2"/>
      </rPr>
      <t xml:space="preserve">文件柜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厚</t>
    </r>
  </si>
  <si>
    <t xml:space="preserve">030008</t>
  </si>
  <si>
    <t xml:space="preserve">阳泉市特种设备监督检验所</t>
  </si>
  <si>
    <t xml:space="preserve">  030008</t>
  </si>
  <si>
    <t xml:space="preserve">特种设备检验工作、实验室运行、聘用人员经费</t>
  </si>
  <si>
    <t xml:space="preserve">特种设备检验操作考试工作运行经费</t>
  </si>
  <si>
    <t xml:space="preserve">家具用品★</t>
  </si>
  <si>
    <t xml:space="preserve">1.2*0.4*2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CS1831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M415</t>
    </r>
  </si>
  <si>
    <t xml:space="preserve">便携式计算机★</t>
  </si>
  <si>
    <r>
      <rPr>
        <sz val="10"/>
        <rFont val="Noto Sans"/>
        <family val="2"/>
      </rPr>
      <t xml:space="preserve">联想威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4900V</t>
    </r>
  </si>
  <si>
    <t xml:space="preserve">BT-018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V330-15</t>
    </r>
  </si>
  <si>
    <t xml:space="preserve">应用软件★</t>
  </si>
  <si>
    <t xml:space="preserve">电脑软件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</si>
  <si>
    <t xml:space="preserve">030009</t>
  </si>
  <si>
    <t xml:space="preserve">阳泉市硅铝质耐火材料质量监督检验中心</t>
  </si>
  <si>
    <t xml:space="preserve">  030009</t>
  </si>
  <si>
    <t xml:space="preserve">实验室运转经费</t>
  </si>
  <si>
    <t xml:space="preserve">原始记录</t>
  </si>
  <si>
    <t xml:space="preserve">份</t>
  </si>
  <si>
    <t xml:space="preserve">报告封皮</t>
  </si>
  <si>
    <t xml:space="preserve">报告内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00"/>
    <numFmt numFmtId="170" formatCode="00"/>
    <numFmt numFmtId="171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6620.75</v>
      </c>
      <c r="C6" s="17" t="s">
        <v>10</v>
      </c>
      <c r="D6" s="18" t="n">
        <v>5659.21</v>
      </c>
      <c r="E6" s="17" t="s">
        <v>11</v>
      </c>
      <c r="F6" s="18" t="n">
        <v>4051.6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6276.23</v>
      </c>
      <c r="C7" s="17" t="s">
        <v>13</v>
      </c>
      <c r="D7" s="18" t="n">
        <v>0</v>
      </c>
      <c r="E7" s="17" t="s">
        <v>14</v>
      </c>
      <c r="F7" s="18" t="n">
        <v>2428.68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344.52</v>
      </c>
      <c r="C8" s="17" t="s">
        <v>16</v>
      </c>
      <c r="D8" s="18" t="n">
        <v>0</v>
      </c>
      <c r="E8" s="17" t="s">
        <v>17</v>
      </c>
      <c r="F8" s="18" t="n">
        <v>140.4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18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17" t="s">
        <v>21</v>
      </c>
      <c r="B10" s="18" t="n">
        <v>0</v>
      </c>
      <c r="C10" s="20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19" t="s">
        <v>24</v>
      </c>
      <c r="B11" s="18" t="n">
        <v>0</v>
      </c>
      <c r="C11" s="20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19" t="s">
        <v>27</v>
      </c>
      <c r="B12" s="18" t="n">
        <v>0</v>
      </c>
      <c r="C12" s="20" t="s">
        <v>28</v>
      </c>
      <c r="D12" s="18" t="n">
        <v>439.93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19" t="s">
        <v>30</v>
      </c>
      <c r="B13" s="18" t="n">
        <v>0</v>
      </c>
      <c r="C13" s="20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19" t="s">
        <v>33</v>
      </c>
      <c r="B14" s="18" t="n">
        <v>0</v>
      </c>
      <c r="C14" s="20" t="s">
        <v>34</v>
      </c>
      <c r="D14" s="18" t="n">
        <v>205.19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17" t="s">
        <v>36</v>
      </c>
      <c r="B15" s="18" t="n">
        <v>0</v>
      </c>
      <c r="C15" s="20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17" t="s">
        <v>39</v>
      </c>
      <c r="B16" s="18" t="n">
        <v>0</v>
      </c>
      <c r="C16" s="20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1" t="s">
        <v>42</v>
      </c>
      <c r="B17" s="18" t="n">
        <v>0</v>
      </c>
      <c r="C17" s="20" t="s">
        <v>43</v>
      </c>
      <c r="D17" s="18" t="n">
        <v>0</v>
      </c>
      <c r="E17" s="17"/>
      <c r="F17" s="22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19" t="s">
        <v>44</v>
      </c>
      <c r="B18" s="18" t="n">
        <v>0</v>
      </c>
      <c r="C18" s="20" t="s">
        <v>45</v>
      </c>
      <c r="D18" s="23" t="n">
        <v>0</v>
      </c>
      <c r="E18" s="20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s="13" customFormat="true" ht="17.5" hidden="false" customHeight="true" outlineLevel="0" collapsed="false">
      <c r="A19" s="19" t="s">
        <v>46</v>
      </c>
      <c r="B19" s="18" t="n">
        <v>0</v>
      </c>
      <c r="C19" s="20" t="s">
        <v>47</v>
      </c>
      <c r="D19" s="18" t="n">
        <v>0</v>
      </c>
      <c r="E19" s="20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s="13" customFormat="true" ht="17.5" hidden="false" customHeight="true" outlineLevel="0" collapsed="false">
      <c r="A20" s="19"/>
      <c r="B20" s="25"/>
      <c r="C20" s="17" t="s">
        <v>48</v>
      </c>
      <c r="D20" s="18" t="n">
        <v>0</v>
      </c>
      <c r="E20" s="20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0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0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0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s="13" customFormat="true" ht="17.5" hidden="false" customHeight="true" outlineLevel="0" collapsed="false">
      <c r="A24" s="26"/>
      <c r="B24" s="18"/>
      <c r="C24" s="21" t="s">
        <v>52</v>
      </c>
      <c r="D24" s="18" t="n">
        <v>316.42</v>
      </c>
      <c r="E24" s="20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s="13" customFormat="true" ht="17.5" hidden="false" customHeight="true" outlineLevel="0" collapsed="false">
      <c r="A25" s="26"/>
      <c r="B25" s="18"/>
      <c r="C25" s="21" t="s">
        <v>53</v>
      </c>
      <c r="D25" s="18" t="n">
        <v>0</v>
      </c>
      <c r="E25" s="20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s="13" customFormat="true" ht="17.5" hidden="false" customHeight="true" outlineLevel="0" collapsed="false">
      <c r="A26" s="26"/>
      <c r="B26" s="18"/>
      <c r="C26" s="17" t="s">
        <v>54</v>
      </c>
      <c r="D26" s="18" t="n">
        <v>0</v>
      </c>
      <c r="E26" s="20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s="13" customFormat="true" ht="17.5" hidden="false" customHeight="true" outlineLevel="0" collapsed="false">
      <c r="A27" s="26"/>
      <c r="B27" s="18"/>
      <c r="C27" s="17" t="s">
        <v>55</v>
      </c>
      <c r="D27" s="18" t="n">
        <v>0</v>
      </c>
      <c r="E27" s="20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s="13" customFormat="true" ht="17.5" hidden="false" customHeight="true" outlineLevel="0" collapsed="false">
      <c r="A28" s="26"/>
      <c r="B28" s="18"/>
      <c r="C28" s="17" t="s">
        <v>56</v>
      </c>
      <c r="D28" s="18" t="n">
        <v>0</v>
      </c>
      <c r="E28" s="20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s="13" customFormat="true" ht="17.5" hidden="false" customHeight="true" outlineLevel="0" collapsed="false">
      <c r="A29" s="26"/>
      <c r="B29" s="18"/>
      <c r="C29" s="17" t="s">
        <v>57</v>
      </c>
      <c r="D29" s="18" t="n">
        <v>0</v>
      </c>
      <c r="E29" s="20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s="13" customFormat="true" ht="17.5" hidden="false" customHeight="true" outlineLevel="0" collapsed="false">
      <c r="A30" s="26"/>
      <c r="B30" s="18"/>
      <c r="C30" s="17" t="s">
        <v>58</v>
      </c>
      <c r="D30" s="18" t="n">
        <v>0</v>
      </c>
      <c r="E30" s="20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3" customFormat="true" ht="17.5" hidden="false" customHeight="true" outlineLevel="0" collapsed="false">
      <c r="A31" s="26"/>
      <c r="B31" s="18"/>
      <c r="C31" s="17" t="s">
        <v>59</v>
      </c>
      <c r="D31" s="18" t="n">
        <v>0</v>
      </c>
      <c r="E31" s="20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3" customFormat="true" ht="17.5" hidden="false" customHeight="true" outlineLevel="0" collapsed="false">
      <c r="A32" s="26"/>
      <c r="B32" s="18"/>
      <c r="C32" s="17" t="s">
        <v>60</v>
      </c>
      <c r="D32" s="18" t="n">
        <v>0</v>
      </c>
      <c r="E32" s="20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3" customFormat="true" ht="17.5" hidden="false" customHeight="true" outlineLevel="0" collapsed="false">
      <c r="A33" s="26"/>
      <c r="B33" s="27"/>
      <c r="C33" s="17"/>
      <c r="D33" s="22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3" customFormat="true" ht="17.5" hidden="false" customHeight="true" outlineLevel="0" collapsed="false">
      <c r="A34" s="28" t="s">
        <v>61</v>
      </c>
      <c r="B34" s="18" t="n">
        <v>6620.75</v>
      </c>
      <c r="C34" s="29" t="s">
        <v>62</v>
      </c>
      <c r="D34" s="18" t="n">
        <f aca="false">SUM(D6:D32)</f>
        <v>6620.75</v>
      </c>
      <c r="E34" s="29" t="s">
        <v>62</v>
      </c>
      <c r="F34" s="18" t="n">
        <f aca="false">SUM(F6:F16)</f>
        <v>6620.75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7" min="3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5"/>
      <c r="B3" s="9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2"/>
      <c r="O3" s="32"/>
      <c r="P3" s="2"/>
      <c r="Q3" s="37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38" t="s">
        <v>65</v>
      </c>
      <c r="B4" s="38" t="s">
        <v>66</v>
      </c>
      <c r="C4" s="39" t="s">
        <v>67</v>
      </c>
      <c r="D4" s="40" t="s">
        <v>68</v>
      </c>
      <c r="E4" s="40"/>
      <c r="F4" s="40"/>
      <c r="G4" s="40"/>
      <c r="H4" s="40"/>
      <c r="I4" s="40" t="s">
        <v>69</v>
      </c>
      <c r="J4" s="40"/>
      <c r="K4" s="40"/>
      <c r="L4" s="41" t="s">
        <v>70</v>
      </c>
      <c r="M4" s="41"/>
      <c r="N4" s="41"/>
      <c r="O4" s="38" t="s">
        <v>71</v>
      </c>
      <c r="P4" s="42" t="s">
        <v>72</v>
      </c>
      <c r="Q4" s="43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38"/>
      <c r="B5" s="38"/>
      <c r="C5" s="39"/>
      <c r="D5" s="40" t="s">
        <v>74</v>
      </c>
      <c r="E5" s="38" t="s">
        <v>75</v>
      </c>
      <c r="F5" s="38" t="s">
        <v>76</v>
      </c>
      <c r="G5" s="38" t="s">
        <v>77</v>
      </c>
      <c r="H5" s="44" t="s">
        <v>78</v>
      </c>
      <c r="I5" s="45" t="s">
        <v>79</v>
      </c>
      <c r="J5" s="46" t="s">
        <v>80</v>
      </c>
      <c r="K5" s="46" t="s">
        <v>72</v>
      </c>
      <c r="L5" s="42" t="s">
        <v>74</v>
      </c>
      <c r="M5" s="16" t="s">
        <v>81</v>
      </c>
      <c r="N5" s="47" t="s">
        <v>82</v>
      </c>
      <c r="O5" s="38"/>
      <c r="P5" s="42"/>
      <c r="Q5" s="43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48" t="s">
        <v>83</v>
      </c>
      <c r="B6" s="48" t="s">
        <v>83</v>
      </c>
      <c r="C6" s="48" t="s">
        <v>83</v>
      </c>
      <c r="D6" s="48" t="s">
        <v>83</v>
      </c>
      <c r="E6" s="48" t="s">
        <v>83</v>
      </c>
      <c r="F6" s="48" t="s">
        <v>83</v>
      </c>
      <c r="G6" s="48" t="s">
        <v>83</v>
      </c>
      <c r="H6" s="48" t="s">
        <v>83</v>
      </c>
      <c r="I6" s="48" t="s">
        <v>83</v>
      </c>
      <c r="J6" s="48" t="s">
        <v>83</v>
      </c>
      <c r="K6" s="48" t="s">
        <v>83</v>
      </c>
      <c r="L6" s="48" t="s">
        <v>83</v>
      </c>
      <c r="M6" s="48" t="s">
        <v>83</v>
      </c>
      <c r="N6" s="48" t="s">
        <v>83</v>
      </c>
      <c r="O6" s="48" t="s">
        <v>83</v>
      </c>
      <c r="P6" s="48" t="s">
        <v>83</v>
      </c>
      <c r="Q6" s="48" t="s">
        <v>83</v>
      </c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</row>
    <row r="7" customFormat="false" ht="19.5" hidden="false" customHeight="true" outlineLevel="0" collapsed="false">
      <c r="A7" s="50"/>
      <c r="B7" s="51" t="s">
        <v>84</v>
      </c>
      <c r="C7" s="18" t="n">
        <v>6620.75</v>
      </c>
      <c r="D7" s="18" t="n">
        <v>6620.75</v>
      </c>
      <c r="E7" s="18" t="n">
        <v>6276.23</v>
      </c>
      <c r="F7" s="18" t="n">
        <v>344.52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3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0" t="s">
        <v>85</v>
      </c>
      <c r="B8" s="51" t="s">
        <v>86</v>
      </c>
      <c r="C8" s="18" t="n">
        <v>5659.21</v>
      </c>
      <c r="D8" s="18" t="n">
        <v>5659.21</v>
      </c>
      <c r="E8" s="18" t="n">
        <v>5314.69</v>
      </c>
      <c r="F8" s="18" t="n">
        <v>344.5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3" t="n">
        <v>0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customFormat="false" ht="19.5" hidden="false" customHeight="true" outlineLevel="0" collapsed="false">
      <c r="A9" s="50" t="s">
        <v>87</v>
      </c>
      <c r="B9" s="51" t="s">
        <v>88</v>
      </c>
      <c r="C9" s="18" t="n">
        <v>17.84</v>
      </c>
      <c r="D9" s="18" t="n">
        <v>17.84</v>
      </c>
      <c r="E9" s="18" t="n">
        <v>17.84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3" t="n">
        <v>0</v>
      </c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</row>
    <row r="10" customFormat="false" ht="19.5" hidden="false" customHeight="true" outlineLevel="0" collapsed="false">
      <c r="A10" s="50" t="s">
        <v>89</v>
      </c>
      <c r="B10" s="51" t="s">
        <v>90</v>
      </c>
      <c r="C10" s="18" t="n">
        <v>17.84</v>
      </c>
      <c r="D10" s="18" t="n">
        <v>17.84</v>
      </c>
      <c r="E10" s="18" t="n">
        <v>17.8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3" t="n">
        <v>0</v>
      </c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</row>
    <row r="11" customFormat="false" ht="19.5" hidden="false" customHeight="true" outlineLevel="0" collapsed="false">
      <c r="A11" s="50" t="s">
        <v>91</v>
      </c>
      <c r="B11" s="51" t="s">
        <v>92</v>
      </c>
      <c r="C11" s="18" t="n">
        <v>5641.37</v>
      </c>
      <c r="D11" s="18" t="n">
        <v>5641.37</v>
      </c>
      <c r="E11" s="18" t="n">
        <v>5296.85</v>
      </c>
      <c r="F11" s="18" t="n">
        <v>344.5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3" t="n">
        <v>0</v>
      </c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customFormat="false" ht="19.5" hidden="false" customHeight="true" outlineLevel="0" collapsed="false">
      <c r="A12" s="50" t="s">
        <v>93</v>
      </c>
      <c r="B12" s="51" t="s">
        <v>94</v>
      </c>
      <c r="C12" s="18" t="n">
        <v>1997.94</v>
      </c>
      <c r="D12" s="18" t="n">
        <v>1997.94</v>
      </c>
      <c r="E12" s="18" t="n">
        <v>1997.9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23" t="n">
        <v>0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</row>
    <row r="13" customFormat="false" ht="19.5" hidden="false" customHeight="true" outlineLevel="0" collapsed="false">
      <c r="A13" s="50" t="s">
        <v>95</v>
      </c>
      <c r="B13" s="51" t="s">
        <v>96</v>
      </c>
      <c r="C13" s="18" t="n">
        <v>283</v>
      </c>
      <c r="D13" s="18" t="n">
        <v>283</v>
      </c>
      <c r="E13" s="18" t="n">
        <v>28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23" t="n">
        <v>0</v>
      </c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customFormat="false" ht="19.5" hidden="false" customHeight="true" outlineLevel="0" collapsed="false">
      <c r="A14" s="50" t="s">
        <v>97</v>
      </c>
      <c r="B14" s="51" t="s">
        <v>98</v>
      </c>
      <c r="C14" s="18" t="n">
        <v>142</v>
      </c>
      <c r="D14" s="18" t="n">
        <v>142</v>
      </c>
      <c r="E14" s="18" t="n">
        <v>14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23" t="n">
        <v>0</v>
      </c>
    </row>
    <row r="15" customFormat="false" ht="19.5" hidden="false" customHeight="true" outlineLevel="0" collapsed="false">
      <c r="A15" s="50" t="s">
        <v>99</v>
      </c>
      <c r="B15" s="51" t="s">
        <v>100</v>
      </c>
      <c r="C15" s="18" t="n">
        <v>322.5</v>
      </c>
      <c r="D15" s="18" t="n">
        <v>322.5</v>
      </c>
      <c r="E15" s="18" t="n">
        <v>322.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23" t="n">
        <v>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</row>
    <row r="16" customFormat="false" ht="19.5" hidden="false" customHeight="true" outlineLevel="0" collapsed="false">
      <c r="A16" s="50" t="s">
        <v>101</v>
      </c>
      <c r="B16" s="51" t="s">
        <v>102</v>
      </c>
      <c r="C16" s="18" t="n">
        <v>1</v>
      </c>
      <c r="D16" s="18" t="n">
        <v>1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23" t="n">
        <v>0</v>
      </c>
    </row>
    <row r="17" customFormat="false" ht="19.5" hidden="false" customHeight="true" outlineLevel="0" collapsed="false">
      <c r="A17" s="50" t="s">
        <v>103</v>
      </c>
      <c r="B17" s="51" t="s">
        <v>104</v>
      </c>
      <c r="C17" s="18" t="n">
        <v>10</v>
      </c>
      <c r="D17" s="18" t="n">
        <v>10</v>
      </c>
      <c r="E17" s="18" t="n">
        <v>1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23" t="n">
        <v>0</v>
      </c>
    </row>
    <row r="18" customFormat="false" ht="19.5" hidden="false" customHeight="true" outlineLevel="0" collapsed="false">
      <c r="A18" s="50" t="s">
        <v>105</v>
      </c>
      <c r="B18" s="51" t="s">
        <v>106</v>
      </c>
      <c r="C18" s="18" t="n">
        <v>1.15</v>
      </c>
      <c r="D18" s="18" t="n">
        <v>1.15</v>
      </c>
      <c r="E18" s="18" t="n">
        <v>1.15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23" t="n">
        <v>0</v>
      </c>
    </row>
    <row r="19" customFormat="false" ht="19.5" hidden="false" customHeight="true" outlineLevel="0" collapsed="false">
      <c r="A19" s="50" t="s">
        <v>107</v>
      </c>
      <c r="B19" s="51" t="s">
        <v>108</v>
      </c>
      <c r="C19" s="18" t="n">
        <v>1985.19</v>
      </c>
      <c r="D19" s="18" t="n">
        <v>1985.19</v>
      </c>
      <c r="E19" s="18" t="n">
        <v>1985.19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23" t="n">
        <v>0</v>
      </c>
    </row>
    <row r="20" customFormat="false" ht="20.25" hidden="false" customHeight="true" outlineLevel="0" collapsed="false">
      <c r="A20" s="50" t="s">
        <v>89</v>
      </c>
      <c r="B20" s="51" t="s">
        <v>109</v>
      </c>
      <c r="C20" s="18" t="n">
        <v>898.59</v>
      </c>
      <c r="D20" s="18" t="n">
        <v>898.59</v>
      </c>
      <c r="E20" s="18" t="n">
        <v>554.07</v>
      </c>
      <c r="F20" s="18" t="n">
        <v>344.5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23" t="n">
        <v>0</v>
      </c>
    </row>
    <row r="21" customFormat="false" ht="19.5" hidden="false" customHeight="true" outlineLevel="0" collapsed="false">
      <c r="A21" s="50" t="s">
        <v>110</v>
      </c>
      <c r="B21" s="51" t="s">
        <v>111</v>
      </c>
      <c r="C21" s="18" t="n">
        <v>439.93</v>
      </c>
      <c r="D21" s="18" t="n">
        <v>439.93</v>
      </c>
      <c r="E21" s="18" t="n">
        <v>439.93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23" t="n">
        <v>0</v>
      </c>
    </row>
    <row r="22" customFormat="false" ht="19.5" hidden="false" customHeight="true" outlineLevel="0" collapsed="false">
      <c r="A22" s="50" t="s">
        <v>112</v>
      </c>
      <c r="B22" s="51" t="s">
        <v>113</v>
      </c>
      <c r="C22" s="18" t="n">
        <v>439.93</v>
      </c>
      <c r="D22" s="18" t="n">
        <v>439.93</v>
      </c>
      <c r="E22" s="18" t="n">
        <v>439.93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23" t="n">
        <v>0</v>
      </c>
    </row>
    <row r="23" customFormat="false" ht="20.25" hidden="false" customHeight="true" outlineLevel="0" collapsed="false">
      <c r="A23" s="50" t="s">
        <v>99</v>
      </c>
      <c r="B23" s="51" t="s">
        <v>114</v>
      </c>
      <c r="C23" s="18" t="n">
        <v>439.93</v>
      </c>
      <c r="D23" s="18" t="n">
        <v>439.93</v>
      </c>
      <c r="E23" s="18" t="n">
        <v>439.93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23" t="n">
        <v>0</v>
      </c>
    </row>
    <row r="24" customFormat="false" ht="19.5" hidden="false" customHeight="true" outlineLevel="0" collapsed="false">
      <c r="A24" s="50" t="s">
        <v>115</v>
      </c>
      <c r="B24" s="51" t="s">
        <v>116</v>
      </c>
      <c r="C24" s="18" t="n">
        <v>205.19</v>
      </c>
      <c r="D24" s="18" t="n">
        <v>205.19</v>
      </c>
      <c r="E24" s="18" t="n">
        <v>205.19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23" t="n">
        <v>0</v>
      </c>
    </row>
    <row r="25" customFormat="false" ht="19.5" hidden="false" customHeight="true" outlineLevel="0" collapsed="false">
      <c r="A25" s="50" t="s">
        <v>117</v>
      </c>
      <c r="B25" s="51" t="s">
        <v>118</v>
      </c>
      <c r="C25" s="18" t="n">
        <v>205.19</v>
      </c>
      <c r="D25" s="18" t="n">
        <v>205.19</v>
      </c>
      <c r="E25" s="18" t="n">
        <v>205.1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23" t="n">
        <v>0</v>
      </c>
    </row>
    <row r="26" customFormat="false" ht="19.5" hidden="false" customHeight="true" outlineLevel="0" collapsed="false">
      <c r="A26" s="50" t="s">
        <v>93</v>
      </c>
      <c r="B26" s="51" t="s">
        <v>119</v>
      </c>
      <c r="C26" s="18" t="n">
        <v>110.91</v>
      </c>
      <c r="D26" s="18" t="n">
        <v>110.91</v>
      </c>
      <c r="E26" s="18" t="n">
        <v>110.91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23" t="n">
        <v>0</v>
      </c>
    </row>
    <row r="27" customFormat="false" ht="19.5" hidden="false" customHeight="true" outlineLevel="0" collapsed="false">
      <c r="A27" s="50" t="s">
        <v>95</v>
      </c>
      <c r="B27" s="51" t="s">
        <v>120</v>
      </c>
      <c r="C27" s="18" t="n">
        <v>94.28</v>
      </c>
      <c r="D27" s="18" t="n">
        <v>94.28</v>
      </c>
      <c r="E27" s="18" t="n">
        <v>94.28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23" t="n">
        <v>0</v>
      </c>
    </row>
    <row r="28" customFormat="false" ht="19.5" hidden="false" customHeight="true" outlineLevel="0" collapsed="false">
      <c r="A28" s="50" t="s">
        <v>121</v>
      </c>
      <c r="B28" s="51" t="s">
        <v>122</v>
      </c>
      <c r="C28" s="18" t="n">
        <v>316.42</v>
      </c>
      <c r="D28" s="18" t="n">
        <v>316.42</v>
      </c>
      <c r="E28" s="18" t="n">
        <v>316.42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23" t="n">
        <v>0</v>
      </c>
    </row>
    <row r="29" customFormat="false" ht="19.5" hidden="false" customHeight="true" outlineLevel="0" collapsed="false">
      <c r="A29" s="50" t="s">
        <v>123</v>
      </c>
      <c r="B29" s="51" t="s">
        <v>124</v>
      </c>
      <c r="C29" s="18" t="n">
        <v>316.42</v>
      </c>
      <c r="D29" s="18" t="n">
        <v>316.42</v>
      </c>
      <c r="E29" s="18" t="n">
        <v>316.42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23" t="n">
        <v>0</v>
      </c>
    </row>
    <row r="30" customFormat="false" ht="19.5" hidden="false" customHeight="true" outlineLevel="0" collapsed="false">
      <c r="A30" s="50" t="s">
        <v>93</v>
      </c>
      <c r="B30" s="51" t="s">
        <v>125</v>
      </c>
      <c r="C30" s="18" t="n">
        <v>316.42</v>
      </c>
      <c r="D30" s="18" t="n">
        <v>316.42</v>
      </c>
      <c r="E30" s="18" t="n">
        <v>316.42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23" t="n">
        <v>0</v>
      </c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26</v>
      </c>
      <c r="F1" s="56"/>
      <c r="G1" s="56"/>
    </row>
    <row r="2" customFormat="false" ht="19.5" hidden="false" customHeight="true" outlineLevel="0" collapsed="false">
      <c r="A2" s="57" t="s">
        <v>12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42" t="s">
        <v>65</v>
      </c>
      <c r="B4" s="38" t="s">
        <v>66</v>
      </c>
      <c r="C4" s="39" t="s">
        <v>84</v>
      </c>
      <c r="D4" s="60" t="s">
        <v>128</v>
      </c>
      <c r="E4" s="61" t="s">
        <v>129</v>
      </c>
      <c r="F4" s="56"/>
      <c r="G4" s="56"/>
    </row>
    <row r="5" customFormat="false" ht="18.75" hidden="false" customHeight="true" outlineLevel="0" collapsed="false">
      <c r="A5" s="42"/>
      <c r="B5" s="38"/>
      <c r="C5" s="39"/>
      <c r="D5" s="60"/>
      <c r="E5" s="61"/>
      <c r="F5" s="56"/>
      <c r="G5" s="56"/>
    </row>
    <row r="6" customFormat="false" ht="18.75" hidden="false" customHeight="true" outlineLevel="0" collapsed="false">
      <c r="A6" s="42"/>
      <c r="B6" s="38"/>
      <c r="C6" s="39"/>
      <c r="D6" s="60"/>
      <c r="E6" s="61"/>
      <c r="F6" s="56"/>
      <c r="G6" s="56"/>
    </row>
    <row r="7" customFormat="false" ht="24.75" hidden="false" customHeight="true" outlineLevel="0" collapsed="false">
      <c r="A7" s="62" t="s">
        <v>83</v>
      </c>
      <c r="B7" s="48" t="s">
        <v>83</v>
      </c>
      <c r="C7" s="48" t="s">
        <v>83</v>
      </c>
      <c r="D7" s="48" t="s">
        <v>83</v>
      </c>
      <c r="E7" s="48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620.75</v>
      </c>
      <c r="D8" s="63" t="n">
        <v>4963.66</v>
      </c>
      <c r="E8" s="18" t="n">
        <v>1657.0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5659.21</v>
      </c>
      <c r="D9" s="63" t="n">
        <v>4002.12</v>
      </c>
      <c r="E9" s="18" t="n">
        <v>1657.09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7.84</v>
      </c>
      <c r="D10" s="63" t="n">
        <v>17.84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7.84</v>
      </c>
      <c r="D11" s="63" t="n">
        <v>17.8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641.37</v>
      </c>
      <c r="D12" s="63" t="n">
        <v>3984.28</v>
      </c>
      <c r="E12" s="18" t="n">
        <v>1657.0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997.94</v>
      </c>
      <c r="D13" s="63" t="n">
        <v>1997.94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83</v>
      </c>
      <c r="D14" s="63" t="n">
        <v>0</v>
      </c>
      <c r="E14" s="18" t="n">
        <v>283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42</v>
      </c>
      <c r="D15" s="63" t="n">
        <v>0</v>
      </c>
      <c r="E15" s="18" t="n">
        <v>142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322.5</v>
      </c>
      <c r="D16" s="63" t="n">
        <v>0</v>
      </c>
      <c r="E16" s="18" t="n">
        <v>322.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</v>
      </c>
      <c r="D17" s="63" t="n">
        <v>0</v>
      </c>
      <c r="E17" s="18" t="n">
        <v>1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0</v>
      </c>
      <c r="D18" s="63" t="n">
        <v>0</v>
      </c>
      <c r="E18" s="18" t="n">
        <v>1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.15</v>
      </c>
      <c r="D19" s="63" t="n">
        <v>1.1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1985.19</v>
      </c>
      <c r="D20" s="63" t="n">
        <v>1985.19</v>
      </c>
      <c r="E20" s="18" t="n">
        <v>0</v>
      </c>
    </row>
    <row r="21" customFormat="false" ht="24.75" hidden="false" customHeight="true" outlineLevel="0" collapsed="false">
      <c r="A21" s="65" t="s">
        <v>89</v>
      </c>
      <c r="B21" s="51" t="s">
        <v>109</v>
      </c>
      <c r="C21" s="63" t="n">
        <v>898.59</v>
      </c>
      <c r="D21" s="63" t="n">
        <v>0</v>
      </c>
      <c r="E21" s="18" t="n">
        <v>898.59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439.93</v>
      </c>
      <c r="D22" s="63" t="n">
        <v>439.93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439.93</v>
      </c>
      <c r="D23" s="63" t="n">
        <v>439.93</v>
      </c>
      <c r="E23" s="18" t="n">
        <v>0</v>
      </c>
    </row>
    <row r="24" customFormat="false" ht="24.75" hidden="false" customHeight="true" outlineLevel="0" collapsed="false">
      <c r="A24" s="65" t="s">
        <v>99</v>
      </c>
      <c r="B24" s="51" t="s">
        <v>114</v>
      </c>
      <c r="C24" s="63" t="n">
        <v>439.93</v>
      </c>
      <c r="D24" s="63" t="n">
        <v>439.93</v>
      </c>
      <c r="E24" s="18" t="n">
        <v>0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205.19</v>
      </c>
      <c r="D25" s="63" t="n">
        <v>205.19</v>
      </c>
      <c r="E25" s="18" t="n">
        <v>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205.19</v>
      </c>
      <c r="D26" s="63" t="n">
        <v>205.19</v>
      </c>
      <c r="E26" s="18" t="n">
        <v>0</v>
      </c>
    </row>
    <row r="27" customFormat="false" ht="24.75" hidden="false" customHeight="true" outlineLevel="0" collapsed="false">
      <c r="A27" s="65" t="s">
        <v>93</v>
      </c>
      <c r="B27" s="51" t="s">
        <v>119</v>
      </c>
      <c r="C27" s="63" t="n">
        <v>110.91</v>
      </c>
      <c r="D27" s="63" t="n">
        <v>110.91</v>
      </c>
      <c r="E27" s="18" t="n">
        <v>0</v>
      </c>
    </row>
    <row r="28" customFormat="false" ht="24.75" hidden="false" customHeight="true" outlineLevel="0" collapsed="false">
      <c r="A28" s="65" t="s">
        <v>95</v>
      </c>
      <c r="B28" s="51" t="s">
        <v>120</v>
      </c>
      <c r="C28" s="63" t="n">
        <v>94.28</v>
      </c>
      <c r="D28" s="63" t="n">
        <v>94.28</v>
      </c>
      <c r="E28" s="18" t="n">
        <v>0</v>
      </c>
    </row>
    <row r="29" customFormat="false" ht="24.75" hidden="false" customHeight="true" outlineLevel="0" collapsed="false">
      <c r="A29" s="65" t="s">
        <v>121</v>
      </c>
      <c r="B29" s="51" t="s">
        <v>122</v>
      </c>
      <c r="C29" s="63" t="n">
        <v>316.42</v>
      </c>
      <c r="D29" s="63" t="n">
        <v>316.42</v>
      </c>
      <c r="E29" s="18" t="n">
        <v>0</v>
      </c>
    </row>
    <row r="30" customFormat="false" ht="24.75" hidden="false" customHeight="true" outlineLevel="0" collapsed="false">
      <c r="A30" s="65" t="s">
        <v>123</v>
      </c>
      <c r="B30" s="51" t="s">
        <v>124</v>
      </c>
      <c r="C30" s="63" t="n">
        <v>316.42</v>
      </c>
      <c r="D30" s="63" t="n">
        <v>316.42</v>
      </c>
      <c r="E30" s="18" t="n">
        <v>0</v>
      </c>
    </row>
    <row r="31" customFormat="false" ht="24.75" hidden="false" customHeight="true" outlineLevel="0" collapsed="false">
      <c r="A31" s="65" t="s">
        <v>93</v>
      </c>
      <c r="B31" s="51" t="s">
        <v>125</v>
      </c>
      <c r="C31" s="63" t="n">
        <v>316.42</v>
      </c>
      <c r="D31" s="63" t="n">
        <v>316.42</v>
      </c>
      <c r="E31" s="18" t="n">
        <v>0</v>
      </c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66" t="s">
        <v>13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131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67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132</v>
      </c>
      <c r="F5" s="16" t="s">
        <v>13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68" t="s">
        <v>134</v>
      </c>
      <c r="B6" s="69" t="n">
        <f aca="false">E34</f>
        <v>6620.75</v>
      </c>
      <c r="C6" s="20" t="s">
        <v>10</v>
      </c>
      <c r="D6" s="70" t="n">
        <f aca="false">E6+F6</f>
        <v>5659.21</v>
      </c>
      <c r="E6" s="71" t="n">
        <v>5659.21</v>
      </c>
      <c r="F6" s="69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72" t="s">
        <v>135</v>
      </c>
      <c r="B7" s="73" t="n">
        <f aca="false">F34</f>
        <v>0</v>
      </c>
      <c r="C7" s="20" t="s">
        <v>13</v>
      </c>
      <c r="D7" s="70" t="n">
        <f aca="false">E7+F7</f>
        <v>0</v>
      </c>
      <c r="E7" s="71" t="n">
        <v>0</v>
      </c>
      <c r="F7" s="69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8"/>
      <c r="B8" s="74"/>
      <c r="C8" s="17" t="s">
        <v>16</v>
      </c>
      <c r="D8" s="70" t="n">
        <f aca="false">E8+F8</f>
        <v>0</v>
      </c>
      <c r="E8" s="71" t="n">
        <v>0</v>
      </c>
      <c r="F8" s="69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8"/>
      <c r="B9" s="69"/>
      <c r="C9" s="17" t="s">
        <v>19</v>
      </c>
      <c r="D9" s="70" t="n">
        <f aca="false">E9+F9</f>
        <v>0</v>
      </c>
      <c r="E9" s="71" t="n">
        <v>0</v>
      </c>
      <c r="F9" s="69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8"/>
      <c r="B10" s="69"/>
      <c r="C10" s="17" t="s">
        <v>22</v>
      </c>
      <c r="D10" s="70" t="n">
        <f aca="false">E10+F10</f>
        <v>0</v>
      </c>
      <c r="E10" s="71" t="n">
        <v>0</v>
      </c>
      <c r="F10" s="69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8"/>
      <c r="B11" s="69"/>
      <c r="C11" s="17" t="s">
        <v>25</v>
      </c>
      <c r="D11" s="70" t="n">
        <f aca="false">E11+F11</f>
        <v>0</v>
      </c>
      <c r="E11" s="71" t="n">
        <v>0</v>
      </c>
      <c r="F11" s="69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72"/>
      <c r="B12" s="69"/>
      <c r="C12" s="17" t="s">
        <v>28</v>
      </c>
      <c r="D12" s="70" t="n">
        <f aca="false">E12+F12</f>
        <v>439.93</v>
      </c>
      <c r="E12" s="71" t="n">
        <v>439.93</v>
      </c>
      <c r="F12" s="69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72"/>
      <c r="B13" s="69"/>
      <c r="C13" s="17" t="s">
        <v>31</v>
      </c>
      <c r="D13" s="70" t="n">
        <f aca="false">E13+F13</f>
        <v>0</v>
      </c>
      <c r="E13" s="71" t="n">
        <v>0</v>
      </c>
      <c r="F13" s="69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72"/>
      <c r="B14" s="69"/>
      <c r="C14" s="17" t="s">
        <v>34</v>
      </c>
      <c r="D14" s="70" t="n">
        <f aca="false">E14+F14</f>
        <v>205.19</v>
      </c>
      <c r="E14" s="71" t="n">
        <v>205.19</v>
      </c>
      <c r="F14" s="69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72"/>
      <c r="B15" s="69"/>
      <c r="C15" s="17" t="s">
        <v>37</v>
      </c>
      <c r="D15" s="70" t="n">
        <f aca="false">E15+F15</f>
        <v>0</v>
      </c>
      <c r="E15" s="71" t="n">
        <v>0</v>
      </c>
      <c r="F15" s="69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68"/>
      <c r="B16" s="69"/>
      <c r="C16" s="17" t="s">
        <v>40</v>
      </c>
      <c r="D16" s="70" t="n">
        <f aca="false">E16+F16</f>
        <v>0</v>
      </c>
      <c r="E16" s="71" t="n">
        <v>0</v>
      </c>
      <c r="F16" s="69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68"/>
      <c r="B17" s="69"/>
      <c r="C17" s="17" t="s">
        <v>43</v>
      </c>
      <c r="D17" s="70" t="n">
        <f aca="false">E17+F17</f>
        <v>0</v>
      </c>
      <c r="E17" s="71" t="n">
        <v>0</v>
      </c>
      <c r="F17" s="69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75"/>
      <c r="B18" s="69"/>
      <c r="C18" s="17" t="s">
        <v>45</v>
      </c>
      <c r="D18" s="70" t="n">
        <f aca="false">E18+F18</f>
        <v>0</v>
      </c>
      <c r="E18" s="71" t="n">
        <v>0</v>
      </c>
      <c r="F18" s="69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</row>
    <row r="19" customFormat="false" ht="17.5" hidden="false" customHeight="true" outlineLevel="0" collapsed="false">
      <c r="A19" s="72"/>
      <c r="B19" s="69"/>
      <c r="C19" s="17" t="s">
        <v>47</v>
      </c>
      <c r="D19" s="70" t="n">
        <f aca="false">E19+F19</f>
        <v>0</v>
      </c>
      <c r="E19" s="71" t="n">
        <v>0</v>
      </c>
      <c r="F19" s="69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</row>
    <row r="20" customFormat="false" ht="17.5" hidden="false" customHeight="true" outlineLevel="0" collapsed="false">
      <c r="A20" s="72"/>
      <c r="B20" s="73"/>
      <c r="C20" s="17" t="s">
        <v>48</v>
      </c>
      <c r="D20" s="70" t="n">
        <f aca="false">E20+F20</f>
        <v>0</v>
      </c>
      <c r="E20" s="71" t="n">
        <v>0</v>
      </c>
      <c r="F20" s="69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</row>
    <row r="21" customFormat="false" ht="17.5" hidden="false" customHeight="true" outlineLevel="0" collapsed="false">
      <c r="A21" s="72"/>
      <c r="B21" s="76"/>
      <c r="C21" s="17" t="s">
        <v>49</v>
      </c>
      <c r="D21" s="70" t="n">
        <f aca="false">E21+F21</f>
        <v>0</v>
      </c>
      <c r="E21" s="71" t="n">
        <v>0</v>
      </c>
      <c r="F21" s="69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</row>
    <row r="22" customFormat="false" ht="17.5" hidden="false" customHeight="true" outlineLevel="0" collapsed="false">
      <c r="A22" s="72"/>
      <c r="B22" s="74"/>
      <c r="C22" s="17" t="s">
        <v>50</v>
      </c>
      <c r="D22" s="70" t="n">
        <f aca="false">E22+F22</f>
        <v>0</v>
      </c>
      <c r="E22" s="71" t="n">
        <v>0</v>
      </c>
      <c r="F22" s="69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</row>
    <row r="23" customFormat="false" ht="17.5" hidden="false" customHeight="true" outlineLevel="0" collapsed="false">
      <c r="A23" s="19"/>
      <c r="B23" s="73"/>
      <c r="C23" s="17" t="s">
        <v>51</v>
      </c>
      <c r="D23" s="70" t="n">
        <f aca="false">E23+F23</f>
        <v>0</v>
      </c>
      <c r="E23" s="71" t="n">
        <v>0</v>
      </c>
      <c r="F23" s="69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</row>
    <row r="24" customFormat="false" ht="17.5" hidden="false" customHeight="true" outlineLevel="0" collapsed="false">
      <c r="A24" s="26"/>
      <c r="B24" s="69"/>
      <c r="C24" s="77" t="s">
        <v>52</v>
      </c>
      <c r="D24" s="70" t="n">
        <f aca="false">E24+F24</f>
        <v>316.42</v>
      </c>
      <c r="E24" s="71" t="n">
        <v>316.42</v>
      </c>
      <c r="F24" s="69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</row>
    <row r="25" customFormat="false" ht="17.5" hidden="false" customHeight="true" outlineLevel="0" collapsed="false">
      <c r="A25" s="78"/>
      <c r="B25" s="69"/>
      <c r="C25" s="77" t="s">
        <v>53</v>
      </c>
      <c r="D25" s="70" t="n">
        <f aca="false">E25+F25</f>
        <v>0</v>
      </c>
      <c r="E25" s="71" t="n">
        <v>0</v>
      </c>
      <c r="F25" s="69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</row>
    <row r="26" customFormat="false" ht="17.5" hidden="false" customHeight="true" outlineLevel="0" collapsed="false">
      <c r="A26" s="78"/>
      <c r="B26" s="69"/>
      <c r="C26" s="17" t="s">
        <v>54</v>
      </c>
      <c r="D26" s="70" t="n">
        <f aca="false">E26+F26</f>
        <v>0</v>
      </c>
      <c r="E26" s="71" t="n">
        <v>0</v>
      </c>
      <c r="F26" s="69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</row>
    <row r="27" customFormat="false" ht="17.5" hidden="false" customHeight="true" outlineLevel="0" collapsed="false">
      <c r="A27" s="78"/>
      <c r="B27" s="69"/>
      <c r="C27" s="29" t="s">
        <v>55</v>
      </c>
      <c r="D27" s="70" t="n">
        <f aca="false">E27+F27</f>
        <v>0</v>
      </c>
      <c r="E27" s="71" t="n">
        <v>0</v>
      </c>
      <c r="F27" s="69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</row>
    <row r="28" customFormat="false" ht="17.5" hidden="false" customHeight="true" outlineLevel="0" collapsed="false">
      <c r="A28" s="78"/>
      <c r="B28" s="69"/>
      <c r="C28" s="29" t="s">
        <v>56</v>
      </c>
      <c r="D28" s="70" t="n">
        <f aca="false">E28+F28</f>
        <v>0</v>
      </c>
      <c r="E28" s="71" t="n">
        <v>0</v>
      </c>
      <c r="F28" s="69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</row>
    <row r="29" customFormat="false" ht="17.5" hidden="false" customHeight="true" outlineLevel="0" collapsed="false">
      <c r="A29" s="78"/>
      <c r="B29" s="69"/>
      <c r="C29" s="29" t="s">
        <v>57</v>
      </c>
      <c r="D29" s="70" t="n">
        <f aca="false">E29+F29</f>
        <v>0</v>
      </c>
      <c r="E29" s="71" t="n">
        <v>0</v>
      </c>
      <c r="F29" s="69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</row>
    <row r="30" customFormat="false" ht="17.5" hidden="false" customHeight="true" outlineLevel="0" collapsed="false">
      <c r="A30" s="78"/>
      <c r="B30" s="69"/>
      <c r="C30" s="29" t="s">
        <v>58</v>
      </c>
      <c r="D30" s="70" t="n">
        <f aca="false">E30+F30</f>
        <v>0</v>
      </c>
      <c r="E30" s="71" t="n">
        <v>0</v>
      </c>
      <c r="F30" s="69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customFormat="false" ht="17.5" hidden="false" customHeight="true" outlineLevel="0" collapsed="false">
      <c r="A31" s="78"/>
      <c r="B31" s="69"/>
      <c r="C31" s="29" t="s">
        <v>59</v>
      </c>
      <c r="D31" s="70" t="n">
        <f aca="false">E31+F31</f>
        <v>0</v>
      </c>
      <c r="E31" s="71" t="n">
        <v>0</v>
      </c>
      <c r="F31" s="69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customFormat="false" ht="17.5" hidden="false" customHeight="true" outlineLevel="0" collapsed="false">
      <c r="A32" s="78"/>
      <c r="B32" s="69"/>
      <c r="C32" s="29" t="s">
        <v>60</v>
      </c>
      <c r="D32" s="70" t="n">
        <f aca="false">E32+F32</f>
        <v>0</v>
      </c>
      <c r="E32" s="70" t="n">
        <v>0</v>
      </c>
      <c r="F32" s="73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customFormat="false" ht="17.5" hidden="false" customHeight="true" outlineLevel="0" collapsed="false">
      <c r="A33" s="78"/>
      <c r="B33" s="69"/>
      <c r="C33" s="29"/>
      <c r="D33" s="27"/>
      <c r="E33" s="79"/>
      <c r="F33" s="8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customFormat="false" ht="17.5" hidden="false" customHeight="true" outlineLevel="0" collapsed="false">
      <c r="A34" s="28" t="s">
        <v>61</v>
      </c>
      <c r="B34" s="73" t="n">
        <f aca="false">B6+B7</f>
        <v>6620.75</v>
      </c>
      <c r="C34" s="29" t="s">
        <v>62</v>
      </c>
      <c r="D34" s="18" t="n">
        <f aca="false">SUM(D6:D32)</f>
        <v>6620.75</v>
      </c>
      <c r="E34" s="18" t="n">
        <f aca="false">SUM(E6:E32)</f>
        <v>6620.75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customFormat="false" ht="27" hidden="false" customHeight="true" outlineLevel="0" collapsed="false">
      <c r="A35" s="11"/>
      <c r="B35" s="11"/>
      <c r="C35" s="11"/>
      <c r="D35" s="8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36</v>
      </c>
      <c r="F1" s="56"/>
      <c r="G1" s="56"/>
    </row>
    <row r="2" customFormat="false" ht="19.5" hidden="false" customHeight="true" outlineLevel="0" collapsed="false">
      <c r="A2" s="57" t="s">
        <v>137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8</v>
      </c>
      <c r="B4" s="82"/>
      <c r="C4" s="83" t="s">
        <v>139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8</v>
      </c>
      <c r="E5" s="61" t="s">
        <v>129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 t="s">
        <v>84</v>
      </c>
      <c r="C8" s="63" t="n">
        <v>6620.75</v>
      </c>
      <c r="D8" s="63" t="n">
        <v>4963.66</v>
      </c>
      <c r="E8" s="18" t="n">
        <v>1657.09</v>
      </c>
      <c r="F8" s="64"/>
      <c r="G8" s="64"/>
    </row>
    <row r="9" customFormat="false" ht="24.75" hidden="false" customHeight="true" outlineLevel="0" collapsed="false">
      <c r="A9" s="65" t="s">
        <v>85</v>
      </c>
      <c r="B9" s="51" t="s">
        <v>86</v>
      </c>
      <c r="C9" s="63" t="n">
        <v>5659.21</v>
      </c>
      <c r="D9" s="63" t="n">
        <v>4002.12</v>
      </c>
      <c r="E9" s="18" t="n">
        <v>1657.09</v>
      </c>
      <c r="F9" s="64"/>
      <c r="G9" s="64"/>
    </row>
    <row r="10" customFormat="false" ht="24.75" hidden="false" customHeight="true" outlineLevel="0" collapsed="false">
      <c r="A10" s="65" t="s">
        <v>87</v>
      </c>
      <c r="B10" s="51" t="s">
        <v>88</v>
      </c>
      <c r="C10" s="63" t="n">
        <v>17.84</v>
      </c>
      <c r="D10" s="63" t="n">
        <v>17.84</v>
      </c>
      <c r="E10" s="18" t="n">
        <v>0</v>
      </c>
      <c r="F10" s="64"/>
      <c r="G10" s="56"/>
    </row>
    <row r="11" customFormat="false" ht="24.75" hidden="false" customHeight="true" outlineLevel="0" collapsed="false">
      <c r="A11" s="65" t="s">
        <v>89</v>
      </c>
      <c r="B11" s="51" t="s">
        <v>90</v>
      </c>
      <c r="C11" s="63" t="n">
        <v>17.84</v>
      </c>
      <c r="D11" s="63" t="n">
        <v>17.84</v>
      </c>
      <c r="E11" s="18" t="n">
        <v>0</v>
      </c>
      <c r="F11" s="56"/>
      <c r="G11" s="56"/>
    </row>
    <row r="12" customFormat="false" ht="24.75" hidden="false" customHeight="true" outlineLevel="0" collapsed="false">
      <c r="A12" s="65" t="s">
        <v>91</v>
      </c>
      <c r="B12" s="51" t="s">
        <v>92</v>
      </c>
      <c r="C12" s="63" t="n">
        <v>5641.37</v>
      </c>
      <c r="D12" s="63" t="n">
        <v>3984.28</v>
      </c>
      <c r="E12" s="18" t="n">
        <v>1657.09</v>
      </c>
      <c r="F12" s="56"/>
      <c r="G12" s="56"/>
    </row>
    <row r="13" customFormat="false" ht="24.75" hidden="false" customHeight="true" outlineLevel="0" collapsed="false">
      <c r="A13" s="65" t="s">
        <v>93</v>
      </c>
      <c r="B13" s="51" t="s">
        <v>94</v>
      </c>
      <c r="C13" s="63" t="n">
        <v>1997.94</v>
      </c>
      <c r="D13" s="63" t="n">
        <v>1997.94</v>
      </c>
      <c r="E13" s="18" t="n">
        <v>0</v>
      </c>
      <c r="F13" s="56"/>
      <c r="G13" s="56"/>
    </row>
    <row r="14" customFormat="false" ht="24.75" hidden="false" customHeight="true" outlineLevel="0" collapsed="false">
      <c r="A14" s="65" t="s">
        <v>95</v>
      </c>
      <c r="B14" s="51" t="s">
        <v>96</v>
      </c>
      <c r="C14" s="63" t="n">
        <v>283</v>
      </c>
      <c r="D14" s="63" t="n">
        <v>0</v>
      </c>
      <c r="E14" s="18" t="n">
        <v>283</v>
      </c>
      <c r="F14" s="56"/>
      <c r="G14" s="56"/>
    </row>
    <row r="15" customFormat="false" ht="24.75" hidden="false" customHeight="true" outlineLevel="0" collapsed="false">
      <c r="A15" s="65" t="s">
        <v>97</v>
      </c>
      <c r="B15" s="51" t="s">
        <v>98</v>
      </c>
      <c r="C15" s="63" t="n">
        <v>142</v>
      </c>
      <c r="D15" s="63" t="n">
        <v>0</v>
      </c>
      <c r="E15" s="18" t="n">
        <v>142</v>
      </c>
      <c r="F15" s="56"/>
      <c r="G15" s="56"/>
    </row>
    <row r="16" customFormat="false" ht="24.75" hidden="false" customHeight="true" outlineLevel="0" collapsed="false">
      <c r="A16" s="65" t="s">
        <v>99</v>
      </c>
      <c r="B16" s="51" t="s">
        <v>100</v>
      </c>
      <c r="C16" s="63" t="n">
        <v>322.5</v>
      </c>
      <c r="D16" s="63" t="n">
        <v>0</v>
      </c>
      <c r="E16" s="18" t="n">
        <v>322.5</v>
      </c>
    </row>
    <row r="17" customFormat="false" ht="24.75" hidden="false" customHeight="true" outlineLevel="0" collapsed="false">
      <c r="A17" s="65" t="s">
        <v>101</v>
      </c>
      <c r="B17" s="51" t="s">
        <v>102</v>
      </c>
      <c r="C17" s="63" t="n">
        <v>1</v>
      </c>
      <c r="D17" s="63" t="n">
        <v>0</v>
      </c>
      <c r="E17" s="18" t="n">
        <v>1</v>
      </c>
    </row>
    <row r="18" customFormat="false" ht="24.75" hidden="false" customHeight="true" outlineLevel="0" collapsed="false">
      <c r="A18" s="65" t="s">
        <v>103</v>
      </c>
      <c r="B18" s="51" t="s">
        <v>104</v>
      </c>
      <c r="C18" s="63" t="n">
        <v>10</v>
      </c>
      <c r="D18" s="63" t="n">
        <v>0</v>
      </c>
      <c r="E18" s="18" t="n">
        <v>10</v>
      </c>
    </row>
    <row r="19" customFormat="false" ht="24.75" hidden="false" customHeight="true" outlineLevel="0" collapsed="false">
      <c r="A19" s="65" t="s">
        <v>105</v>
      </c>
      <c r="B19" s="51" t="s">
        <v>106</v>
      </c>
      <c r="C19" s="63" t="n">
        <v>1.15</v>
      </c>
      <c r="D19" s="63" t="n">
        <v>1.15</v>
      </c>
      <c r="E19" s="18" t="n">
        <v>0</v>
      </c>
    </row>
    <row r="20" customFormat="false" ht="24.75" hidden="false" customHeight="true" outlineLevel="0" collapsed="false">
      <c r="A20" s="65" t="s">
        <v>107</v>
      </c>
      <c r="B20" s="51" t="s">
        <v>108</v>
      </c>
      <c r="C20" s="63" t="n">
        <v>1985.19</v>
      </c>
      <c r="D20" s="63" t="n">
        <v>1985.19</v>
      </c>
      <c r="E20" s="18" t="n">
        <v>0</v>
      </c>
    </row>
    <row r="21" customFormat="false" ht="24.75" hidden="false" customHeight="true" outlineLevel="0" collapsed="false">
      <c r="A21" s="65" t="s">
        <v>89</v>
      </c>
      <c r="B21" s="51" t="s">
        <v>109</v>
      </c>
      <c r="C21" s="63" t="n">
        <v>898.59</v>
      </c>
      <c r="D21" s="63" t="n">
        <v>0</v>
      </c>
      <c r="E21" s="18" t="n">
        <v>898.59</v>
      </c>
    </row>
    <row r="22" customFormat="false" ht="24.75" hidden="false" customHeight="true" outlineLevel="0" collapsed="false">
      <c r="A22" s="65" t="s">
        <v>110</v>
      </c>
      <c r="B22" s="51" t="s">
        <v>111</v>
      </c>
      <c r="C22" s="63" t="n">
        <v>439.93</v>
      </c>
      <c r="D22" s="63" t="n">
        <v>439.93</v>
      </c>
      <c r="E22" s="18" t="n">
        <v>0</v>
      </c>
    </row>
    <row r="23" customFormat="false" ht="24.75" hidden="false" customHeight="true" outlineLevel="0" collapsed="false">
      <c r="A23" s="65" t="s">
        <v>112</v>
      </c>
      <c r="B23" s="51" t="s">
        <v>113</v>
      </c>
      <c r="C23" s="63" t="n">
        <v>439.93</v>
      </c>
      <c r="D23" s="63" t="n">
        <v>439.93</v>
      </c>
      <c r="E23" s="18" t="n">
        <v>0</v>
      </c>
    </row>
    <row r="24" customFormat="false" ht="24.75" hidden="false" customHeight="true" outlineLevel="0" collapsed="false">
      <c r="A24" s="65" t="s">
        <v>99</v>
      </c>
      <c r="B24" s="51" t="s">
        <v>114</v>
      </c>
      <c r="C24" s="63" t="n">
        <v>439.93</v>
      </c>
      <c r="D24" s="63" t="n">
        <v>439.93</v>
      </c>
      <c r="E24" s="18" t="n">
        <v>0</v>
      </c>
    </row>
    <row r="25" customFormat="false" ht="24.75" hidden="false" customHeight="true" outlineLevel="0" collapsed="false">
      <c r="A25" s="65" t="s">
        <v>115</v>
      </c>
      <c r="B25" s="51" t="s">
        <v>116</v>
      </c>
      <c r="C25" s="63" t="n">
        <v>205.19</v>
      </c>
      <c r="D25" s="63" t="n">
        <v>205.19</v>
      </c>
      <c r="E25" s="18" t="n">
        <v>0</v>
      </c>
    </row>
    <row r="26" customFormat="false" ht="24.75" hidden="false" customHeight="true" outlineLevel="0" collapsed="false">
      <c r="A26" s="65" t="s">
        <v>117</v>
      </c>
      <c r="B26" s="51" t="s">
        <v>118</v>
      </c>
      <c r="C26" s="63" t="n">
        <v>205.19</v>
      </c>
      <c r="D26" s="63" t="n">
        <v>205.19</v>
      </c>
      <c r="E26" s="18" t="n">
        <v>0</v>
      </c>
    </row>
    <row r="27" customFormat="false" ht="24.75" hidden="false" customHeight="true" outlineLevel="0" collapsed="false">
      <c r="A27" s="65" t="s">
        <v>93</v>
      </c>
      <c r="B27" s="51" t="s">
        <v>119</v>
      </c>
      <c r="C27" s="63" t="n">
        <v>110.91</v>
      </c>
      <c r="D27" s="63" t="n">
        <v>110.91</v>
      </c>
      <c r="E27" s="18" t="n">
        <v>0</v>
      </c>
    </row>
    <row r="28" customFormat="false" ht="24.75" hidden="false" customHeight="true" outlineLevel="0" collapsed="false">
      <c r="A28" s="65" t="s">
        <v>95</v>
      </c>
      <c r="B28" s="51" t="s">
        <v>120</v>
      </c>
      <c r="C28" s="63" t="n">
        <v>94.28</v>
      </c>
      <c r="D28" s="63" t="n">
        <v>94.28</v>
      </c>
      <c r="E28" s="18" t="n">
        <v>0</v>
      </c>
    </row>
    <row r="29" customFormat="false" ht="24.75" hidden="false" customHeight="true" outlineLevel="0" collapsed="false">
      <c r="A29" s="65" t="s">
        <v>121</v>
      </c>
      <c r="B29" s="51" t="s">
        <v>122</v>
      </c>
      <c r="C29" s="63" t="n">
        <v>316.42</v>
      </c>
      <c r="D29" s="63" t="n">
        <v>316.42</v>
      </c>
      <c r="E29" s="18" t="n">
        <v>0</v>
      </c>
    </row>
    <row r="30" customFormat="false" ht="24.75" hidden="false" customHeight="true" outlineLevel="0" collapsed="false">
      <c r="A30" s="65" t="s">
        <v>123</v>
      </c>
      <c r="B30" s="51" t="s">
        <v>124</v>
      </c>
      <c r="C30" s="63" t="n">
        <v>316.42</v>
      </c>
      <c r="D30" s="63" t="n">
        <v>316.42</v>
      </c>
      <c r="E30" s="18" t="n">
        <v>0</v>
      </c>
    </row>
    <row r="31" customFormat="false" ht="24.75" hidden="false" customHeight="true" outlineLevel="0" collapsed="false">
      <c r="A31" s="65" t="s">
        <v>93</v>
      </c>
      <c r="B31" s="51" t="s">
        <v>125</v>
      </c>
      <c r="C31" s="63" t="n">
        <v>316.42</v>
      </c>
      <c r="D31" s="63" t="n">
        <v>316.42</v>
      </c>
      <c r="E31" s="18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87"/>
      <c r="B1" s="88" t="s">
        <v>140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89" t="s">
        <v>141</v>
      </c>
      <c r="B3" s="89"/>
    </row>
    <row r="4" customFormat="false" ht="12.75" hidden="false" customHeight="true" outlineLevel="0" collapsed="false"/>
    <row r="5" customFormat="false" ht="12.75" hidden="false" customHeight="true" outlineLevel="0" collapsed="false">
      <c r="B5" s="90" t="s">
        <v>2</v>
      </c>
    </row>
    <row r="6" customFormat="false" ht="17.5" hidden="false" customHeight="true" outlineLevel="0" collapsed="false">
      <c r="A6" s="91" t="s">
        <v>142</v>
      </c>
      <c r="B6" s="91" t="s">
        <v>6</v>
      </c>
    </row>
    <row r="7" customFormat="false" ht="17.5" hidden="false" customHeight="true" outlineLevel="0" collapsed="false">
      <c r="A7" s="92" t="s">
        <v>83</v>
      </c>
      <c r="B7" s="92" t="s">
        <v>83</v>
      </c>
    </row>
    <row r="8" customFormat="false" ht="17.5" hidden="false" customHeight="true" outlineLevel="0" collapsed="false">
      <c r="A8" s="93" t="s">
        <v>84</v>
      </c>
      <c r="B8" s="94" t="n">
        <v>4963.66</v>
      </c>
    </row>
    <row r="9" customFormat="false" ht="17.5" hidden="false" customHeight="true" outlineLevel="0" collapsed="false">
      <c r="A9" s="93" t="s">
        <v>143</v>
      </c>
      <c r="B9" s="94" t="n">
        <v>4051.64</v>
      </c>
    </row>
    <row r="10" customFormat="false" ht="17.5" hidden="false" customHeight="true" outlineLevel="0" collapsed="false">
      <c r="A10" s="93" t="s">
        <v>144</v>
      </c>
      <c r="B10" s="94" t="n">
        <v>1644.78</v>
      </c>
    </row>
    <row r="11" customFormat="false" ht="17.5" hidden="false" customHeight="true" outlineLevel="0" collapsed="false">
      <c r="A11" s="93" t="s">
        <v>145</v>
      </c>
      <c r="B11" s="94" t="n">
        <v>756.23</v>
      </c>
    </row>
    <row r="12" customFormat="false" ht="17.5" hidden="false" customHeight="true" outlineLevel="0" collapsed="false">
      <c r="A12" s="93" t="s">
        <v>146</v>
      </c>
      <c r="B12" s="94" t="n">
        <v>135.97</v>
      </c>
    </row>
    <row r="13" customFormat="false" ht="17.5" hidden="false" customHeight="true" outlineLevel="0" collapsed="false">
      <c r="A13" s="93" t="s">
        <v>147</v>
      </c>
      <c r="B13" s="94" t="n">
        <v>494.65</v>
      </c>
    </row>
    <row r="14" customFormat="false" ht="17.5" hidden="false" customHeight="true" outlineLevel="0" collapsed="false">
      <c r="A14" s="93" t="s">
        <v>148</v>
      </c>
      <c r="B14" s="94" t="n">
        <v>442.25</v>
      </c>
    </row>
    <row r="15" customFormat="false" ht="17.5" hidden="false" customHeight="true" outlineLevel="0" collapsed="false">
      <c r="A15" s="93" t="s">
        <v>149</v>
      </c>
      <c r="B15" s="94" t="n">
        <v>201.8</v>
      </c>
    </row>
    <row r="16" customFormat="false" ht="17.5" hidden="false" customHeight="true" outlineLevel="0" collapsed="false">
      <c r="A16" s="93" t="s">
        <v>150</v>
      </c>
      <c r="B16" s="94" t="n">
        <v>57.81</v>
      </c>
    </row>
    <row r="17" customFormat="false" ht="17.5" hidden="false" customHeight="true" outlineLevel="0" collapsed="false">
      <c r="A17" s="93" t="s">
        <v>151</v>
      </c>
      <c r="B17" s="94" t="n">
        <v>318.15</v>
      </c>
    </row>
    <row r="18" customFormat="false" ht="17.5" hidden="false" customHeight="true" outlineLevel="0" collapsed="false">
      <c r="A18" s="93" t="s">
        <v>152</v>
      </c>
      <c r="B18" s="94" t="n">
        <v>771.59</v>
      </c>
    </row>
    <row r="19" customFormat="false" ht="17.5" hidden="false" customHeight="true" outlineLevel="0" collapsed="false">
      <c r="A19" s="93" t="s">
        <v>153</v>
      </c>
      <c r="B19" s="94" t="n">
        <v>38.91</v>
      </c>
    </row>
    <row r="20" customFormat="false" ht="17.5" hidden="false" customHeight="true" outlineLevel="0" collapsed="false">
      <c r="A20" s="93" t="s">
        <v>154</v>
      </c>
      <c r="B20" s="94" t="n">
        <v>31.5</v>
      </c>
    </row>
    <row r="21" customFormat="false" ht="17.5" hidden="false" customHeight="true" outlineLevel="0" collapsed="false">
      <c r="A21" s="93" t="s">
        <v>155</v>
      </c>
      <c r="B21" s="94" t="n">
        <v>5.76</v>
      </c>
    </row>
    <row r="22" customFormat="false" ht="17.5" hidden="false" customHeight="true" outlineLevel="0" collapsed="false">
      <c r="A22" s="93" t="s">
        <v>156</v>
      </c>
      <c r="B22" s="94" t="n">
        <v>19.15</v>
      </c>
    </row>
    <row r="23" customFormat="false" ht="17.5" hidden="false" customHeight="true" outlineLevel="0" collapsed="false">
      <c r="A23" s="93" t="s">
        <v>157</v>
      </c>
      <c r="B23" s="94" t="n">
        <v>25.71</v>
      </c>
    </row>
    <row r="24" customFormat="false" ht="17.5" hidden="false" customHeight="true" outlineLevel="0" collapsed="false">
      <c r="A24" s="93" t="s">
        <v>158</v>
      </c>
      <c r="B24" s="94" t="n">
        <v>104.79</v>
      </c>
    </row>
    <row r="25" customFormat="false" ht="17.5" hidden="false" customHeight="true" outlineLevel="0" collapsed="false">
      <c r="A25" s="93" t="s">
        <v>159</v>
      </c>
      <c r="B25" s="94" t="n">
        <v>61.28</v>
      </c>
    </row>
    <row r="26" customFormat="false" ht="17.5" hidden="false" customHeight="true" outlineLevel="0" collapsed="false">
      <c r="A26" s="93" t="s">
        <v>160</v>
      </c>
      <c r="B26" s="94" t="n">
        <v>84.09</v>
      </c>
    </row>
    <row r="27" customFormat="false" ht="17.5" hidden="false" customHeight="true" outlineLevel="0" collapsed="false">
      <c r="A27" s="93" t="s">
        <v>161</v>
      </c>
      <c r="B27" s="94" t="n">
        <v>1.8</v>
      </c>
    </row>
    <row r="28" customFormat="false" ht="17.5" hidden="false" customHeight="true" outlineLevel="0" collapsed="false">
      <c r="A28" s="93" t="s">
        <v>162</v>
      </c>
      <c r="B28" s="94" t="n">
        <v>33.49</v>
      </c>
    </row>
    <row r="29" customFormat="false" ht="17.5" hidden="false" customHeight="true" outlineLevel="0" collapsed="false">
      <c r="A29" s="93" t="s">
        <v>163</v>
      </c>
      <c r="B29" s="94" t="n">
        <v>53.02</v>
      </c>
    </row>
    <row r="30" customFormat="false" ht="17.5" hidden="false" customHeight="true" outlineLevel="0" collapsed="false">
      <c r="A30" s="93" t="s">
        <v>164</v>
      </c>
      <c r="B30" s="94" t="n">
        <v>92.79</v>
      </c>
    </row>
    <row r="31" customFormat="false" ht="17.5" hidden="false" customHeight="true" outlineLevel="0" collapsed="false">
      <c r="A31" s="93" t="s">
        <v>165</v>
      </c>
      <c r="B31" s="94" t="n">
        <v>48.6</v>
      </c>
    </row>
    <row r="32" customFormat="false" ht="17.5" hidden="false" customHeight="true" outlineLevel="0" collapsed="false">
      <c r="A32" s="93" t="s">
        <v>166</v>
      </c>
      <c r="B32" s="94" t="n">
        <v>149.76</v>
      </c>
    </row>
    <row r="33" customFormat="false" ht="17.5" hidden="false" customHeight="true" outlineLevel="0" collapsed="false">
      <c r="A33" s="93" t="s">
        <v>167</v>
      </c>
      <c r="B33" s="94" t="n">
        <v>20.94</v>
      </c>
    </row>
    <row r="34" customFormat="false" ht="17.5" hidden="false" customHeight="true" outlineLevel="0" collapsed="false">
      <c r="A34" s="93" t="s">
        <v>168</v>
      </c>
      <c r="B34" s="94" t="n">
        <v>140.43</v>
      </c>
    </row>
    <row r="35" customFormat="false" ht="17.5" hidden="false" customHeight="true" outlineLevel="0" collapsed="false">
      <c r="A35" s="93" t="s">
        <v>169</v>
      </c>
      <c r="B35" s="94" t="n">
        <v>64.18</v>
      </c>
    </row>
    <row r="36" customFormat="false" ht="17.5" hidden="false" customHeight="true" outlineLevel="0" collapsed="false">
      <c r="A36" s="93" t="s">
        <v>170</v>
      </c>
      <c r="B36" s="94" t="n">
        <v>62.25</v>
      </c>
    </row>
    <row r="37" customFormat="false" ht="17.5" hidden="false" customHeight="true" outlineLevel="0" collapsed="false">
      <c r="A37" s="93" t="s">
        <v>171</v>
      </c>
      <c r="B37" s="94" t="n">
        <v>2.76</v>
      </c>
    </row>
    <row r="38" customFormat="false" ht="17.5" hidden="false" customHeight="true" outlineLevel="0" collapsed="false">
      <c r="A38" s="93" t="s">
        <v>172</v>
      </c>
      <c r="B38" s="94" t="n">
        <v>11.24</v>
      </c>
    </row>
    <row r="39" customFormat="false" ht="12.75" hidden="false" customHeight="true" outlineLevel="0" collapsed="false">
      <c r="A39" s="87"/>
      <c r="B39" s="87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2"/>
      <c r="B1" s="53"/>
      <c r="C1" s="54"/>
      <c r="D1" s="54"/>
      <c r="E1" s="55" t="s">
        <v>173</v>
      </c>
      <c r="F1" s="56"/>
      <c r="G1" s="56"/>
    </row>
    <row r="2" customFormat="false" ht="19.5" hidden="false" customHeight="true" outlineLevel="0" collapsed="false">
      <c r="A2" s="57" t="s">
        <v>174</v>
      </c>
      <c r="B2" s="57"/>
      <c r="C2" s="57"/>
      <c r="D2" s="57"/>
      <c r="E2" s="57"/>
      <c r="F2" s="56"/>
      <c r="G2" s="56"/>
    </row>
    <row r="3" customFormat="false" ht="15" hidden="false" customHeight="true" outlineLevel="0" collapsed="false">
      <c r="A3" s="58"/>
      <c r="B3" s="59"/>
      <c r="C3" s="58"/>
      <c r="D3" s="58"/>
      <c r="E3" s="55" t="s">
        <v>2</v>
      </c>
      <c r="F3" s="56"/>
      <c r="G3" s="56"/>
    </row>
    <row r="4" customFormat="false" ht="18.75" hidden="false" customHeight="true" outlineLevel="0" collapsed="false">
      <c r="A4" s="82" t="s">
        <v>138</v>
      </c>
      <c r="B4" s="82"/>
      <c r="C4" s="83" t="s">
        <v>139</v>
      </c>
      <c r="D4" s="83"/>
      <c r="E4" s="83"/>
      <c r="F4" s="56"/>
      <c r="G4" s="56"/>
    </row>
    <row r="5" customFormat="false" ht="18.75" hidden="false" customHeight="true" outlineLevel="0" collapsed="false">
      <c r="A5" s="84" t="s">
        <v>65</v>
      </c>
      <c r="B5" s="44" t="s">
        <v>66</v>
      </c>
      <c r="C5" s="39" t="s">
        <v>84</v>
      </c>
      <c r="D5" s="60" t="s">
        <v>128</v>
      </c>
      <c r="E5" s="61" t="s">
        <v>129</v>
      </c>
      <c r="F5" s="56"/>
      <c r="G5" s="56"/>
    </row>
    <row r="6" customFormat="false" ht="18.75" hidden="false" customHeight="true" outlineLevel="0" collapsed="false">
      <c r="A6" s="84"/>
      <c r="B6" s="44"/>
      <c r="C6" s="39"/>
      <c r="D6" s="60"/>
      <c r="E6" s="61"/>
      <c r="F6" s="56"/>
      <c r="G6" s="56"/>
    </row>
    <row r="7" customFormat="false" ht="24.75" hidden="false" customHeight="true" outlineLevel="0" collapsed="false">
      <c r="A7" s="85" t="s">
        <v>83</v>
      </c>
      <c r="B7" s="86" t="s">
        <v>83</v>
      </c>
      <c r="C7" s="86" t="s">
        <v>83</v>
      </c>
      <c r="D7" s="86" t="s">
        <v>83</v>
      </c>
      <c r="E7" s="86" t="s">
        <v>83</v>
      </c>
      <c r="F7" s="56"/>
      <c r="G7" s="56"/>
    </row>
    <row r="8" customFormat="false" ht="24.75" hidden="false" customHeight="true" outlineLevel="0" collapsed="false">
      <c r="A8" s="51"/>
      <c r="B8" s="51"/>
      <c r="C8" s="63"/>
      <c r="D8" s="63"/>
      <c r="E8" s="18"/>
      <c r="F8" s="64"/>
      <c r="G8" s="64"/>
    </row>
    <row r="9" customFormat="false" ht="18.75" hidden="false" customHeight="true" outlineLevel="0" collapsed="false">
      <c r="A9" s="64"/>
      <c r="B9" s="24"/>
      <c r="C9" s="64"/>
      <c r="D9" s="64"/>
      <c r="E9" s="64"/>
      <c r="F9" s="64"/>
      <c r="G9" s="64"/>
    </row>
    <row r="10" customFormat="false" ht="18.75" hidden="false" customHeight="true" outlineLevel="0" collapsed="false">
      <c r="A10" s="64"/>
      <c r="B10" s="24"/>
      <c r="C10" s="64"/>
      <c r="D10" s="64"/>
      <c r="E10" s="64"/>
      <c r="F10" s="64"/>
      <c r="G10" s="56"/>
    </row>
    <row r="11" customFormat="false" ht="18.75" hidden="false" customHeight="true" outlineLevel="0" collapsed="false">
      <c r="A11" s="64"/>
      <c r="B11" s="24"/>
      <c r="C11" s="64"/>
      <c r="D11" s="64"/>
      <c r="E11" s="64"/>
      <c r="F11" s="56"/>
      <c r="G11" s="56"/>
    </row>
    <row r="12" customFormat="false" ht="18.75" hidden="false" customHeight="true" outlineLevel="0" collapsed="false">
      <c r="A12" s="64"/>
      <c r="B12" s="24"/>
      <c r="C12" s="64"/>
      <c r="D12" s="64"/>
      <c r="E12" s="64"/>
      <c r="F12" s="56"/>
      <c r="G12" s="56"/>
    </row>
    <row r="13" customFormat="false" ht="18.75" hidden="false" customHeight="true" outlineLevel="0" collapsed="false">
      <c r="A13" s="64"/>
      <c r="B13" s="24"/>
      <c r="C13" s="64"/>
      <c r="D13" s="64"/>
      <c r="E13" s="64"/>
      <c r="F13" s="56"/>
      <c r="G13" s="56"/>
    </row>
    <row r="14" customFormat="false" ht="18.75" hidden="false" customHeight="true" outlineLevel="0" collapsed="false">
      <c r="A14" s="64"/>
      <c r="B14" s="24"/>
      <c r="C14" s="56"/>
      <c r="D14" s="56"/>
      <c r="E14" s="64"/>
      <c r="F14" s="56"/>
      <c r="G14" s="56"/>
    </row>
    <row r="15" customFormat="false" ht="18.75" hidden="false" customHeight="true" outlineLevel="0" collapsed="false">
      <c r="A15" s="56"/>
      <c r="B15" s="95"/>
      <c r="C15" s="56"/>
      <c r="D15" s="56"/>
      <c r="E15" s="56"/>
      <c r="F15" s="56"/>
      <c r="G15" s="56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96" t="s">
        <v>175</v>
      </c>
    </row>
    <row r="2" customFormat="false" ht="19.5" hidden="false" customHeight="true" outlineLevel="0" collapsed="false">
      <c r="A2" s="97" t="s">
        <v>176</v>
      </c>
      <c r="B2" s="97"/>
    </row>
    <row r="3" customFormat="false" ht="15.75" hidden="false" customHeight="true" outlineLevel="0" collapsed="false">
      <c r="A3" s="98"/>
      <c r="B3" s="99" t="s">
        <v>2</v>
      </c>
    </row>
    <row r="4" customFormat="false" ht="21" hidden="false" customHeight="true" outlineLevel="0" collapsed="false">
      <c r="A4" s="100" t="s">
        <v>177</v>
      </c>
      <c r="B4" s="101" t="s">
        <v>6</v>
      </c>
    </row>
    <row r="5" customFormat="false" ht="21" hidden="false" customHeight="true" outlineLevel="0" collapsed="false">
      <c r="A5" s="102" t="s">
        <v>84</v>
      </c>
      <c r="B5" s="18" t="n">
        <v>51.8</v>
      </c>
    </row>
    <row r="6" customFormat="false" ht="21" hidden="false" customHeight="true" outlineLevel="0" collapsed="false">
      <c r="A6" s="103" t="s">
        <v>178</v>
      </c>
      <c r="B6" s="22" t="n">
        <v>0</v>
      </c>
    </row>
    <row r="7" customFormat="false" ht="21" hidden="false" customHeight="true" outlineLevel="0" collapsed="false">
      <c r="A7" s="103" t="s">
        <v>179</v>
      </c>
      <c r="B7" s="104" t="n">
        <v>5</v>
      </c>
    </row>
    <row r="8" customFormat="false" ht="21" hidden="false" customHeight="true" outlineLevel="0" collapsed="false">
      <c r="A8" s="103" t="s">
        <v>180</v>
      </c>
      <c r="B8" s="18" t="n">
        <v>46.8</v>
      </c>
    </row>
    <row r="9" customFormat="false" ht="21" hidden="false" customHeight="true" outlineLevel="0" collapsed="false">
      <c r="A9" s="105" t="s">
        <v>181</v>
      </c>
      <c r="B9" s="104" t="n">
        <v>46.8</v>
      </c>
    </row>
    <row r="10" customFormat="false" ht="21" hidden="false" customHeight="true" outlineLevel="0" collapsed="false">
      <c r="A10" s="106" t="s">
        <v>182</v>
      </c>
      <c r="B10" s="18" t="n">
        <v>0</v>
      </c>
    </row>
    <row r="11" customFormat="false" ht="9.75" hidden="false" customHeight="true" outlineLevel="0" collapsed="false">
      <c r="B11" s="107"/>
    </row>
    <row r="12" customFormat="false" ht="9.75" hidden="false" customHeight="true" outlineLevel="0" collapsed="false">
      <c r="B12" s="107"/>
    </row>
    <row r="13" customFormat="false" ht="9.75" hidden="false" customHeight="true" outlineLevel="0" collapsed="false">
      <c r="B13" s="87"/>
    </row>
    <row r="14" customFormat="false" ht="9.75" hidden="false" customHeight="true" outlineLevel="0" collapsed="false">
      <c r="B14" s="87"/>
    </row>
    <row r="15" customFormat="false" ht="9.75" hidden="false" customHeight="true" outlineLevel="0" collapsed="false">
      <c r="B15" s="87"/>
    </row>
    <row r="16" customFormat="false" ht="9.75" hidden="false" customHeight="true" outlineLevel="0" collapsed="false">
      <c r="B16" s="87"/>
    </row>
    <row r="17" customFormat="false" ht="9.75" hidden="false" customHeight="true" outlineLevel="0" collapsed="false">
      <c r="B17" s="87"/>
    </row>
    <row r="18" customFormat="false" ht="9.75" hidden="false" customHeight="true" outlineLevel="0" collapsed="false">
      <c r="B18" s="87"/>
    </row>
    <row r="19" customFormat="false" ht="9.75" hidden="false" customHeight="true" outlineLevel="0" collapsed="false">
      <c r="B19" s="87"/>
    </row>
    <row r="20" customFormat="false" ht="9.75" hidden="false" customHeight="true" outlineLevel="0" collapsed="false">
      <c r="B20" s="87"/>
    </row>
    <row r="21" customFormat="false" ht="9.75" hidden="false" customHeight="true" outlineLevel="0" collapsed="false">
      <c r="B21" s="87"/>
    </row>
    <row r="22" customFormat="false" ht="11.25" hidden="false" customHeight="false" outlineLevel="0" collapsed="false">
      <c r="B22" s="87"/>
    </row>
    <row r="23" customFormat="false" ht="11.25" hidden="false" customHeight="false" outlineLevel="0" collapsed="false">
      <c r="B23" s="87"/>
    </row>
    <row r="27" customFormat="false" ht="11.25" hidden="false" customHeight="false" outlineLevel="0" collapsed="false">
      <c r="A27" s="87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W1" s="109"/>
      <c r="X1" s="108"/>
      <c r="Y1" s="110"/>
      <c r="Z1" s="111" t="s">
        <v>183</v>
      </c>
      <c r="AA1" s="112"/>
      <c r="AB1" s="112"/>
      <c r="AC1" s="112"/>
      <c r="AD1" s="112"/>
      <c r="AE1" s="112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2.5" hidden="false" customHeight="true" outlineLevel="0" collapsed="false">
      <c r="A2" s="114" t="s">
        <v>18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</row>
    <row r="3" customFormat="false" ht="12" hidden="false" customHeight="true" outlineLevel="0" collapsed="false">
      <c r="A3" s="117"/>
      <c r="B3" s="117"/>
      <c r="C3" s="117"/>
      <c r="D3" s="118"/>
      <c r="E3" s="119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1"/>
      <c r="X3" s="122"/>
      <c r="Y3" s="123"/>
      <c r="Z3" s="124" t="s">
        <v>2</v>
      </c>
      <c r="AA3" s="123"/>
      <c r="AB3" s="123"/>
      <c r="AC3" s="123"/>
      <c r="AD3" s="123"/>
      <c r="AE3" s="123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</row>
    <row r="4" customFormat="false" ht="19.5" hidden="false" customHeight="true" outlineLevel="0" collapsed="false">
      <c r="A4" s="40" t="s">
        <v>65</v>
      </c>
      <c r="B4" s="40"/>
      <c r="C4" s="40"/>
      <c r="D4" s="44" t="s">
        <v>185</v>
      </c>
      <c r="E4" s="38" t="s">
        <v>186</v>
      </c>
      <c r="F4" s="125" t="s">
        <v>187</v>
      </c>
      <c r="G4" s="125"/>
      <c r="H4" s="125"/>
      <c r="I4" s="38" t="s">
        <v>188</v>
      </c>
      <c r="J4" s="42" t="s">
        <v>189</v>
      </c>
      <c r="K4" s="44" t="s">
        <v>190</v>
      </c>
      <c r="L4" s="14" t="s">
        <v>67</v>
      </c>
      <c r="M4" s="126" t="s">
        <v>68</v>
      </c>
      <c r="N4" s="126"/>
      <c r="O4" s="126"/>
      <c r="P4" s="126"/>
      <c r="Q4" s="126"/>
      <c r="R4" s="14" t="s">
        <v>69</v>
      </c>
      <c r="S4" s="14"/>
      <c r="T4" s="14"/>
      <c r="U4" s="126" t="s">
        <v>70</v>
      </c>
      <c r="V4" s="126"/>
      <c r="W4" s="126"/>
      <c r="X4" s="127" t="s">
        <v>71</v>
      </c>
      <c r="Y4" s="127" t="s">
        <v>72</v>
      </c>
      <c r="Z4" s="14" t="s">
        <v>73</v>
      </c>
      <c r="AA4" s="128"/>
      <c r="AB4" s="128"/>
      <c r="AC4" s="128"/>
      <c r="AD4" s="128"/>
      <c r="AE4" s="128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6"/>
      <c r="IA4" s="116"/>
      <c r="IB4" s="116"/>
      <c r="IC4" s="116"/>
      <c r="ID4" s="116"/>
      <c r="IE4" s="116"/>
      <c r="IF4" s="116"/>
      <c r="IG4" s="116"/>
      <c r="IH4" s="116"/>
      <c r="II4" s="116"/>
      <c r="IJ4" s="116"/>
      <c r="IK4" s="116"/>
      <c r="IL4" s="116"/>
      <c r="IM4" s="116"/>
      <c r="IN4" s="116"/>
      <c r="IO4" s="116"/>
      <c r="IP4" s="116"/>
      <c r="IQ4" s="116"/>
      <c r="IR4" s="116"/>
      <c r="IS4" s="116"/>
    </row>
    <row r="5" customFormat="false" ht="48" hidden="false" customHeight="true" outlineLevel="0" collapsed="false">
      <c r="A5" s="129" t="s">
        <v>191</v>
      </c>
      <c r="B5" s="130" t="s">
        <v>192</v>
      </c>
      <c r="C5" s="130" t="s">
        <v>193</v>
      </c>
      <c r="D5" s="44"/>
      <c r="E5" s="38"/>
      <c r="F5" s="131" t="s">
        <v>194</v>
      </c>
      <c r="G5" s="132" t="s">
        <v>195</v>
      </c>
      <c r="H5" s="133" t="s">
        <v>142</v>
      </c>
      <c r="I5" s="38"/>
      <c r="J5" s="42"/>
      <c r="K5" s="44"/>
      <c r="L5" s="14"/>
      <c r="M5" s="134" t="s">
        <v>74</v>
      </c>
      <c r="N5" s="134" t="s">
        <v>75</v>
      </c>
      <c r="O5" s="134" t="s">
        <v>76</v>
      </c>
      <c r="P5" s="134" t="s">
        <v>77</v>
      </c>
      <c r="Q5" s="127" t="s">
        <v>78</v>
      </c>
      <c r="R5" s="135" t="s">
        <v>79</v>
      </c>
      <c r="S5" s="136" t="s">
        <v>80</v>
      </c>
      <c r="T5" s="136" t="s">
        <v>72</v>
      </c>
      <c r="U5" s="137" t="s">
        <v>74</v>
      </c>
      <c r="V5" s="127" t="s">
        <v>81</v>
      </c>
      <c r="W5" s="127" t="s">
        <v>82</v>
      </c>
      <c r="X5" s="127"/>
      <c r="Y5" s="127"/>
      <c r="Z5" s="14"/>
      <c r="AA5" s="128"/>
      <c r="AB5" s="128"/>
      <c r="AC5" s="128"/>
      <c r="AD5" s="128"/>
      <c r="AE5" s="128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  <c r="HY5" s="116"/>
      <c r="HZ5" s="116"/>
      <c r="IA5" s="116"/>
      <c r="IB5" s="116"/>
      <c r="IC5" s="116"/>
      <c r="ID5" s="116"/>
      <c r="IE5" s="116"/>
      <c r="IF5" s="11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116"/>
      <c r="IR5" s="116"/>
      <c r="IS5" s="116"/>
    </row>
    <row r="6" customFormat="false" ht="19.5" hidden="false" customHeight="true" outlineLevel="0" collapsed="false">
      <c r="A6" s="138" t="s">
        <v>83</v>
      </c>
      <c r="B6" s="139" t="s">
        <v>83</v>
      </c>
      <c r="C6" s="138" t="s">
        <v>83</v>
      </c>
      <c r="D6" s="140" t="s">
        <v>83</v>
      </c>
      <c r="E6" s="141" t="s">
        <v>83</v>
      </c>
      <c r="F6" s="142" t="s">
        <v>83</v>
      </c>
      <c r="G6" s="142" t="s">
        <v>83</v>
      </c>
      <c r="H6" s="142" t="s">
        <v>83</v>
      </c>
      <c r="I6" s="140" t="s">
        <v>83</v>
      </c>
      <c r="J6" s="140" t="s">
        <v>83</v>
      </c>
      <c r="K6" s="143" t="s">
        <v>83</v>
      </c>
      <c r="L6" s="144" t="n">
        <v>1</v>
      </c>
      <c r="M6" s="144" t="n">
        <f aca="false">L6+1</f>
        <v>2</v>
      </c>
      <c r="N6" s="144" t="n">
        <f aca="false">M6+1</f>
        <v>3</v>
      </c>
      <c r="O6" s="144" t="n">
        <f aca="false">N6+1</f>
        <v>4</v>
      </c>
      <c r="P6" s="144" t="n">
        <f aca="false">O6+1</f>
        <v>5</v>
      </c>
      <c r="Q6" s="144" t="n">
        <f aca="false">P6+1</f>
        <v>6</v>
      </c>
      <c r="R6" s="144" t="n">
        <f aca="false">Q6+1</f>
        <v>7</v>
      </c>
      <c r="S6" s="144" t="n">
        <f aca="false">R6+1</f>
        <v>8</v>
      </c>
      <c r="T6" s="144" t="n">
        <f aca="false">S6+1</f>
        <v>9</v>
      </c>
      <c r="U6" s="144" t="n">
        <f aca="false">T6+1</f>
        <v>10</v>
      </c>
      <c r="V6" s="144" t="n">
        <f aca="false">U6+1</f>
        <v>11</v>
      </c>
      <c r="W6" s="144" t="n">
        <f aca="false">V6+1</f>
        <v>12</v>
      </c>
      <c r="X6" s="144" t="n">
        <f aca="false">W6+1</f>
        <v>13</v>
      </c>
      <c r="Y6" s="144" t="n">
        <f aca="false">X6+1</f>
        <v>14</v>
      </c>
      <c r="Z6" s="144" t="n">
        <f aca="false">Y6+1</f>
        <v>15</v>
      </c>
      <c r="AA6" s="128"/>
      <c r="AB6" s="128"/>
      <c r="AC6" s="128"/>
      <c r="AD6" s="128"/>
      <c r="AE6" s="128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  <c r="IJ6" s="116"/>
      <c r="IK6" s="116"/>
      <c r="IL6" s="116"/>
      <c r="IM6" s="116"/>
      <c r="IN6" s="116"/>
      <c r="IO6" s="116"/>
      <c r="IP6" s="116"/>
      <c r="IQ6" s="116"/>
      <c r="IR6" s="116"/>
      <c r="IS6" s="116"/>
    </row>
    <row r="7" customFormat="false" ht="18" hidden="false" customHeight="true" outlineLevel="0" collapsed="false">
      <c r="A7" s="50"/>
      <c r="B7" s="50"/>
      <c r="C7" s="145"/>
      <c r="D7" s="146"/>
      <c r="E7" s="147" t="s">
        <v>84</v>
      </c>
      <c r="F7" s="50"/>
      <c r="G7" s="50"/>
      <c r="H7" s="50"/>
      <c r="I7" s="50"/>
      <c r="J7" s="18" t="n">
        <v>57967</v>
      </c>
      <c r="K7" s="148"/>
      <c r="L7" s="18" t="n">
        <v>449.6</v>
      </c>
      <c r="M7" s="18" t="n">
        <v>449.6</v>
      </c>
      <c r="N7" s="18" t="n">
        <v>440.81</v>
      </c>
      <c r="O7" s="18" t="n">
        <v>8.79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49"/>
    </row>
    <row r="8" customFormat="false" ht="18" hidden="false" customHeight="true" outlineLevel="0" collapsed="false">
      <c r="A8" s="50"/>
      <c r="B8" s="50"/>
      <c r="C8" s="145"/>
      <c r="D8" s="146" t="s">
        <v>196</v>
      </c>
      <c r="E8" s="147" t="s">
        <v>197</v>
      </c>
      <c r="F8" s="50"/>
      <c r="G8" s="50"/>
      <c r="H8" s="50"/>
      <c r="I8" s="50"/>
      <c r="J8" s="18" t="n">
        <v>38439</v>
      </c>
      <c r="K8" s="148"/>
      <c r="L8" s="18" t="n">
        <v>373.05</v>
      </c>
      <c r="M8" s="18" t="n">
        <v>373.05</v>
      </c>
      <c r="N8" s="18" t="n">
        <v>373.05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  <c r="IL8" s="149"/>
      <c r="IM8" s="149"/>
      <c r="IN8" s="149"/>
      <c r="IO8" s="149"/>
      <c r="IP8" s="149"/>
      <c r="IQ8" s="149"/>
      <c r="IR8" s="149"/>
      <c r="IS8" s="149"/>
    </row>
    <row r="9" customFormat="false" ht="18" hidden="false" customHeight="true" outlineLevel="0" collapsed="false">
      <c r="A9" s="50" t="s">
        <v>85</v>
      </c>
      <c r="B9" s="50" t="s">
        <v>198</v>
      </c>
      <c r="C9" s="145" t="s">
        <v>199</v>
      </c>
      <c r="D9" s="146" t="s">
        <v>200</v>
      </c>
      <c r="E9" s="147" t="s">
        <v>201</v>
      </c>
      <c r="F9" s="151" t="s">
        <v>202</v>
      </c>
      <c r="G9" s="151" t="s">
        <v>203</v>
      </c>
      <c r="H9" s="50" t="s">
        <v>204</v>
      </c>
      <c r="I9" s="151" t="s">
        <v>205</v>
      </c>
      <c r="J9" s="18" t="n">
        <v>432</v>
      </c>
      <c r="K9" s="152" t="s">
        <v>206</v>
      </c>
      <c r="L9" s="18" t="n">
        <v>201</v>
      </c>
      <c r="M9" s="18" t="n">
        <v>201</v>
      </c>
      <c r="N9" s="18" t="n">
        <v>201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  <c r="IL9" s="149"/>
      <c r="IM9" s="149"/>
      <c r="IN9" s="149"/>
      <c r="IO9" s="149"/>
      <c r="IP9" s="149"/>
      <c r="IQ9" s="149"/>
      <c r="IR9" s="149"/>
      <c r="IS9" s="149"/>
    </row>
    <row r="10" customFormat="false" ht="18" hidden="false" customHeight="true" outlineLevel="0" collapsed="false">
      <c r="A10" s="50" t="s">
        <v>85</v>
      </c>
      <c r="B10" s="50" t="s">
        <v>198</v>
      </c>
      <c r="C10" s="145" t="s">
        <v>207</v>
      </c>
      <c r="D10" s="146" t="s">
        <v>200</v>
      </c>
      <c r="E10" s="147" t="s">
        <v>208</v>
      </c>
      <c r="F10" s="151" t="s">
        <v>209</v>
      </c>
      <c r="G10" s="151" t="s">
        <v>210</v>
      </c>
      <c r="H10" s="50" t="s">
        <v>211</v>
      </c>
      <c r="I10" s="50" t="s">
        <v>212</v>
      </c>
      <c r="J10" s="18" t="n">
        <v>1700</v>
      </c>
      <c r="K10" s="152" t="s">
        <v>213</v>
      </c>
      <c r="L10" s="18" t="n">
        <v>110</v>
      </c>
      <c r="M10" s="18" t="n">
        <v>110</v>
      </c>
      <c r="N10" s="18" t="n">
        <v>11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  <c r="IL10" s="149"/>
      <c r="IM10" s="149"/>
      <c r="IN10" s="149"/>
      <c r="IO10" s="149"/>
      <c r="IP10" s="149"/>
      <c r="IQ10" s="149"/>
      <c r="IR10" s="149"/>
      <c r="IS10" s="149"/>
    </row>
    <row r="11" customFormat="false" ht="18" hidden="false" customHeight="true" outlineLevel="0" collapsed="false">
      <c r="A11" s="50" t="s">
        <v>85</v>
      </c>
      <c r="B11" s="50" t="s">
        <v>198</v>
      </c>
      <c r="C11" s="145" t="s">
        <v>207</v>
      </c>
      <c r="D11" s="146" t="s">
        <v>200</v>
      </c>
      <c r="E11" s="147" t="s">
        <v>208</v>
      </c>
      <c r="F11" s="151" t="s">
        <v>209</v>
      </c>
      <c r="G11" s="151" t="s">
        <v>210</v>
      </c>
      <c r="H11" s="50" t="s">
        <v>211</v>
      </c>
      <c r="I11" s="151" t="s">
        <v>214</v>
      </c>
      <c r="J11" s="18" t="n">
        <v>1000</v>
      </c>
      <c r="K11" s="152" t="s">
        <v>213</v>
      </c>
      <c r="L11" s="18" t="n">
        <v>32</v>
      </c>
      <c r="M11" s="18" t="n">
        <v>32</v>
      </c>
      <c r="N11" s="18" t="n">
        <v>32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  <c r="IP11" s="149"/>
      <c r="IQ11" s="149"/>
      <c r="IR11" s="149"/>
      <c r="IS11" s="149"/>
    </row>
    <row r="12" customFormat="false" ht="18" hidden="false" customHeight="true" outlineLevel="0" collapsed="false">
      <c r="A12" s="50" t="s">
        <v>85</v>
      </c>
      <c r="B12" s="50" t="s">
        <v>198</v>
      </c>
      <c r="C12" s="145" t="s">
        <v>215</v>
      </c>
      <c r="D12" s="146" t="s">
        <v>200</v>
      </c>
      <c r="E12" s="147" t="s">
        <v>216</v>
      </c>
      <c r="F12" s="151" t="s">
        <v>217</v>
      </c>
      <c r="G12" s="151" t="s">
        <v>218</v>
      </c>
      <c r="H12" s="50" t="s">
        <v>211</v>
      </c>
      <c r="I12" s="151" t="s">
        <v>219</v>
      </c>
      <c r="J12" s="18" t="n">
        <v>15</v>
      </c>
      <c r="K12" s="152" t="s">
        <v>220</v>
      </c>
      <c r="L12" s="18" t="n">
        <v>0.72</v>
      </c>
      <c r="M12" s="18" t="n">
        <v>0.72</v>
      </c>
      <c r="N12" s="18" t="n">
        <v>0.72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  <c r="IP12" s="149"/>
      <c r="IQ12" s="149"/>
      <c r="IR12" s="149"/>
      <c r="IS12" s="149"/>
    </row>
    <row r="13" customFormat="false" ht="18" hidden="false" customHeight="true" outlineLevel="0" collapsed="false">
      <c r="A13" s="50" t="s">
        <v>85</v>
      </c>
      <c r="B13" s="50" t="s">
        <v>198</v>
      </c>
      <c r="C13" s="145" t="s">
        <v>215</v>
      </c>
      <c r="D13" s="146" t="s">
        <v>200</v>
      </c>
      <c r="E13" s="147" t="s">
        <v>216</v>
      </c>
      <c r="F13" s="151" t="s">
        <v>217</v>
      </c>
      <c r="G13" s="151" t="s">
        <v>221</v>
      </c>
      <c r="H13" s="50" t="s">
        <v>211</v>
      </c>
      <c r="I13" s="151" t="s">
        <v>222</v>
      </c>
      <c r="J13" s="18" t="n">
        <v>1</v>
      </c>
      <c r="K13" s="152" t="s">
        <v>223</v>
      </c>
      <c r="L13" s="18" t="n">
        <v>0.45</v>
      </c>
      <c r="M13" s="18" t="n">
        <v>0.45</v>
      </c>
      <c r="N13" s="18" t="n">
        <v>0.4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</row>
    <row r="14" customFormat="false" ht="18" hidden="false" customHeight="true" outlineLevel="0" collapsed="false">
      <c r="A14" s="50" t="s">
        <v>85</v>
      </c>
      <c r="B14" s="50" t="s">
        <v>198</v>
      </c>
      <c r="C14" s="145" t="s">
        <v>215</v>
      </c>
      <c r="D14" s="146" t="s">
        <v>200</v>
      </c>
      <c r="E14" s="147" t="s">
        <v>216</v>
      </c>
      <c r="F14" s="151" t="s">
        <v>217</v>
      </c>
      <c r="G14" s="151" t="s">
        <v>224</v>
      </c>
      <c r="H14" s="50" t="s">
        <v>225</v>
      </c>
      <c r="I14" s="151" t="s">
        <v>226</v>
      </c>
      <c r="J14" s="18" t="n">
        <v>10000</v>
      </c>
      <c r="K14" s="152" t="s">
        <v>227</v>
      </c>
      <c r="L14" s="18" t="n">
        <v>0.5</v>
      </c>
      <c r="M14" s="18" t="n">
        <v>0.5</v>
      </c>
      <c r="N14" s="18" t="n">
        <v>0.5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</row>
    <row r="15" customFormat="false" ht="18" hidden="false" customHeight="true" outlineLevel="0" collapsed="false">
      <c r="A15" s="50" t="s">
        <v>85</v>
      </c>
      <c r="B15" s="50" t="s">
        <v>198</v>
      </c>
      <c r="C15" s="145" t="s">
        <v>215</v>
      </c>
      <c r="D15" s="146" t="s">
        <v>200</v>
      </c>
      <c r="E15" s="147" t="s">
        <v>216</v>
      </c>
      <c r="F15" s="151" t="s">
        <v>217</v>
      </c>
      <c r="G15" s="151" t="s">
        <v>228</v>
      </c>
      <c r="H15" s="50" t="s">
        <v>229</v>
      </c>
      <c r="I15" s="50" t="s">
        <v>230</v>
      </c>
      <c r="J15" s="18" t="n">
        <v>100</v>
      </c>
      <c r="K15" s="152" t="s">
        <v>231</v>
      </c>
      <c r="L15" s="18" t="n">
        <v>0.5</v>
      </c>
      <c r="M15" s="18" t="n">
        <v>0.5</v>
      </c>
      <c r="N15" s="18" t="n">
        <v>0.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</row>
    <row r="16" customFormat="false" ht="18" hidden="false" customHeight="true" outlineLevel="0" collapsed="false">
      <c r="A16" s="50" t="s">
        <v>85</v>
      </c>
      <c r="B16" s="50" t="s">
        <v>198</v>
      </c>
      <c r="C16" s="145" t="s">
        <v>215</v>
      </c>
      <c r="D16" s="146" t="s">
        <v>200</v>
      </c>
      <c r="E16" s="147" t="s">
        <v>216</v>
      </c>
      <c r="F16" s="151" t="s">
        <v>217</v>
      </c>
      <c r="G16" s="151" t="s">
        <v>232</v>
      </c>
      <c r="H16" s="50" t="s">
        <v>211</v>
      </c>
      <c r="I16" s="151" t="s">
        <v>233</v>
      </c>
      <c r="J16" s="18" t="n">
        <v>79</v>
      </c>
      <c r="K16" s="152" t="s">
        <v>223</v>
      </c>
      <c r="L16" s="18" t="n">
        <v>12.25</v>
      </c>
      <c r="M16" s="18" t="n">
        <v>12.25</v>
      </c>
      <c r="N16" s="18" t="n">
        <v>12.25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18" hidden="false" customHeight="true" outlineLevel="0" collapsed="false">
      <c r="A17" s="50" t="s">
        <v>85</v>
      </c>
      <c r="B17" s="50" t="s">
        <v>198</v>
      </c>
      <c r="C17" s="145" t="s">
        <v>215</v>
      </c>
      <c r="D17" s="146" t="s">
        <v>200</v>
      </c>
      <c r="E17" s="147" t="s">
        <v>216</v>
      </c>
      <c r="F17" s="151" t="s">
        <v>217</v>
      </c>
      <c r="G17" s="151" t="s">
        <v>234</v>
      </c>
      <c r="H17" s="50" t="s">
        <v>211</v>
      </c>
      <c r="I17" s="151" t="s">
        <v>235</v>
      </c>
      <c r="J17" s="18" t="n">
        <v>13</v>
      </c>
      <c r="K17" s="152" t="s">
        <v>223</v>
      </c>
      <c r="L17" s="18" t="n">
        <v>1.76</v>
      </c>
      <c r="M17" s="18" t="n">
        <v>1.76</v>
      </c>
      <c r="N17" s="18" t="n">
        <v>1.76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18" hidden="false" customHeight="true" outlineLevel="0" collapsed="false">
      <c r="A18" s="50" t="s">
        <v>85</v>
      </c>
      <c r="B18" s="50" t="s">
        <v>198</v>
      </c>
      <c r="C18" s="145" t="s">
        <v>236</v>
      </c>
      <c r="D18" s="146" t="s">
        <v>200</v>
      </c>
      <c r="E18" s="147" t="s">
        <v>237</v>
      </c>
      <c r="F18" s="151" t="s">
        <v>238</v>
      </c>
      <c r="G18" s="151" t="s">
        <v>232</v>
      </c>
      <c r="H18" s="50" t="s">
        <v>211</v>
      </c>
      <c r="I18" s="151" t="s">
        <v>239</v>
      </c>
      <c r="J18" s="18" t="n">
        <v>3</v>
      </c>
      <c r="K18" s="152" t="s">
        <v>223</v>
      </c>
      <c r="L18" s="18" t="n">
        <v>0.9</v>
      </c>
      <c r="M18" s="18" t="n">
        <v>0.9</v>
      </c>
      <c r="N18" s="18" t="n">
        <v>0.9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customFormat="false" ht="18" hidden="false" customHeight="true" outlineLevel="0" collapsed="false">
      <c r="A19" s="50" t="s">
        <v>85</v>
      </c>
      <c r="B19" s="50" t="s">
        <v>198</v>
      </c>
      <c r="C19" s="145" t="s">
        <v>236</v>
      </c>
      <c r="D19" s="146" t="s">
        <v>200</v>
      </c>
      <c r="E19" s="147" t="s">
        <v>237</v>
      </c>
      <c r="F19" s="151" t="s">
        <v>238</v>
      </c>
      <c r="G19" s="151" t="s">
        <v>240</v>
      </c>
      <c r="H19" s="50" t="s">
        <v>211</v>
      </c>
      <c r="I19" s="151" t="s">
        <v>241</v>
      </c>
      <c r="J19" s="18" t="n">
        <v>80</v>
      </c>
      <c r="K19" s="152" t="s">
        <v>242</v>
      </c>
      <c r="L19" s="18" t="n">
        <v>0.52</v>
      </c>
      <c r="M19" s="18" t="n">
        <v>0.52</v>
      </c>
      <c r="N19" s="18" t="n">
        <v>0.52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18" hidden="false" customHeight="true" outlineLevel="0" collapsed="false">
      <c r="A20" s="50" t="s">
        <v>85</v>
      </c>
      <c r="B20" s="50" t="s">
        <v>198</v>
      </c>
      <c r="C20" s="145" t="s">
        <v>236</v>
      </c>
      <c r="D20" s="146" t="s">
        <v>200</v>
      </c>
      <c r="E20" s="147" t="s">
        <v>237</v>
      </c>
      <c r="F20" s="151" t="s">
        <v>238</v>
      </c>
      <c r="G20" s="151" t="s">
        <v>243</v>
      </c>
      <c r="H20" s="50" t="s">
        <v>211</v>
      </c>
      <c r="I20" s="151" t="s">
        <v>244</v>
      </c>
      <c r="J20" s="18" t="n">
        <v>10</v>
      </c>
      <c r="K20" s="152" t="s">
        <v>223</v>
      </c>
      <c r="L20" s="18" t="n">
        <v>5</v>
      </c>
      <c r="M20" s="18" t="n">
        <v>5</v>
      </c>
      <c r="N20" s="18" t="n">
        <v>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customFormat="false" ht="18" hidden="false" customHeight="true" outlineLevel="0" collapsed="false">
      <c r="A21" s="50" t="s">
        <v>85</v>
      </c>
      <c r="B21" s="50" t="s">
        <v>198</v>
      </c>
      <c r="C21" s="145" t="s">
        <v>236</v>
      </c>
      <c r="D21" s="146" t="s">
        <v>200</v>
      </c>
      <c r="E21" s="147" t="s">
        <v>237</v>
      </c>
      <c r="F21" s="151" t="s">
        <v>238</v>
      </c>
      <c r="G21" s="151" t="s">
        <v>224</v>
      </c>
      <c r="H21" s="50" t="s">
        <v>225</v>
      </c>
      <c r="I21" s="151" t="s">
        <v>245</v>
      </c>
      <c r="J21" s="18" t="n">
        <v>25000</v>
      </c>
      <c r="K21" s="152" t="s">
        <v>246</v>
      </c>
      <c r="L21" s="18" t="n">
        <v>6</v>
      </c>
      <c r="M21" s="18" t="n">
        <v>6</v>
      </c>
      <c r="N21" s="18" t="n">
        <v>6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18" hidden="false" customHeight="true" outlineLevel="0" collapsed="false">
      <c r="A22" s="50" t="s">
        <v>85</v>
      </c>
      <c r="B22" s="50" t="s">
        <v>198</v>
      </c>
      <c r="C22" s="145" t="s">
        <v>236</v>
      </c>
      <c r="D22" s="146" t="s">
        <v>200</v>
      </c>
      <c r="E22" s="147" t="s">
        <v>237</v>
      </c>
      <c r="F22" s="151" t="s">
        <v>238</v>
      </c>
      <c r="G22" s="151" t="s">
        <v>247</v>
      </c>
      <c r="H22" s="50" t="s">
        <v>211</v>
      </c>
      <c r="I22" s="151" t="s">
        <v>248</v>
      </c>
      <c r="J22" s="18" t="n">
        <v>5</v>
      </c>
      <c r="K22" s="152" t="s">
        <v>223</v>
      </c>
      <c r="L22" s="18" t="n">
        <v>0.5</v>
      </c>
      <c r="M22" s="18" t="n">
        <v>0.5</v>
      </c>
      <c r="N22" s="18" t="n">
        <v>0.5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18" hidden="false" customHeight="true" outlineLevel="0" collapsed="false">
      <c r="A23" s="50" t="s">
        <v>85</v>
      </c>
      <c r="B23" s="50" t="s">
        <v>198</v>
      </c>
      <c r="C23" s="145" t="s">
        <v>236</v>
      </c>
      <c r="D23" s="146" t="s">
        <v>200</v>
      </c>
      <c r="E23" s="147" t="s">
        <v>237</v>
      </c>
      <c r="F23" s="151" t="s">
        <v>238</v>
      </c>
      <c r="G23" s="151" t="s">
        <v>218</v>
      </c>
      <c r="H23" s="50" t="s">
        <v>211</v>
      </c>
      <c r="I23" s="151" t="s">
        <v>248</v>
      </c>
      <c r="J23" s="18" t="n">
        <v>1</v>
      </c>
      <c r="K23" s="152" t="s">
        <v>223</v>
      </c>
      <c r="L23" s="18" t="n">
        <v>0.95</v>
      </c>
      <c r="M23" s="18" t="n">
        <v>0.95</v>
      </c>
      <c r="N23" s="18" t="n">
        <v>0.9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18" hidden="false" customHeight="true" outlineLevel="0" collapsed="false">
      <c r="A24" s="151"/>
      <c r="B24" s="151"/>
      <c r="C24" s="145"/>
      <c r="D24" s="146" t="s">
        <v>249</v>
      </c>
      <c r="E24" s="147" t="s">
        <v>250</v>
      </c>
      <c r="F24" s="151"/>
      <c r="G24" s="151"/>
      <c r="H24" s="151"/>
      <c r="I24" s="151"/>
      <c r="J24" s="18" t="n">
        <v>1310</v>
      </c>
      <c r="K24" s="152"/>
      <c r="L24" s="18" t="n">
        <v>57.11</v>
      </c>
      <c r="M24" s="18" t="n">
        <v>57.11</v>
      </c>
      <c r="N24" s="18" t="n">
        <v>57.11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18" hidden="false" customHeight="true" outlineLevel="0" collapsed="false">
      <c r="A25" s="50" t="s">
        <v>85</v>
      </c>
      <c r="B25" s="50" t="s">
        <v>198</v>
      </c>
      <c r="C25" s="145" t="s">
        <v>215</v>
      </c>
      <c r="D25" s="146" t="s">
        <v>251</v>
      </c>
      <c r="E25" s="147" t="s">
        <v>216</v>
      </c>
      <c r="F25" s="151" t="s">
        <v>252</v>
      </c>
      <c r="G25" s="151" t="s">
        <v>253</v>
      </c>
      <c r="H25" s="50" t="s">
        <v>211</v>
      </c>
      <c r="I25" s="151" t="s">
        <v>254</v>
      </c>
      <c r="J25" s="18" t="n">
        <v>30</v>
      </c>
      <c r="K25" s="152" t="s">
        <v>255</v>
      </c>
      <c r="L25" s="18" t="n">
        <v>1.65</v>
      </c>
      <c r="M25" s="18" t="n">
        <v>1.65</v>
      </c>
      <c r="N25" s="18" t="n">
        <v>1.65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18" hidden="false" customHeight="true" outlineLevel="0" collapsed="false">
      <c r="A26" s="50" t="s">
        <v>85</v>
      </c>
      <c r="B26" s="50" t="s">
        <v>198</v>
      </c>
      <c r="C26" s="145" t="s">
        <v>215</v>
      </c>
      <c r="D26" s="146" t="s">
        <v>251</v>
      </c>
      <c r="E26" s="147" t="s">
        <v>216</v>
      </c>
      <c r="F26" s="151" t="s">
        <v>252</v>
      </c>
      <c r="G26" s="151" t="s">
        <v>253</v>
      </c>
      <c r="H26" s="50" t="s">
        <v>211</v>
      </c>
      <c r="I26" s="151" t="s">
        <v>256</v>
      </c>
      <c r="J26" s="18" t="n">
        <v>30</v>
      </c>
      <c r="K26" s="152" t="s">
        <v>255</v>
      </c>
      <c r="L26" s="18" t="n">
        <v>1.65</v>
      </c>
      <c r="M26" s="18" t="n">
        <v>1.65</v>
      </c>
      <c r="N26" s="18" t="n">
        <v>1.65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18" hidden="false" customHeight="true" outlineLevel="0" collapsed="false">
      <c r="A27" s="50" t="s">
        <v>85</v>
      </c>
      <c r="B27" s="50" t="s">
        <v>198</v>
      </c>
      <c r="C27" s="145" t="s">
        <v>215</v>
      </c>
      <c r="D27" s="146" t="s">
        <v>251</v>
      </c>
      <c r="E27" s="147" t="s">
        <v>216</v>
      </c>
      <c r="F27" s="151" t="s">
        <v>252</v>
      </c>
      <c r="G27" s="151" t="s">
        <v>257</v>
      </c>
      <c r="H27" s="50" t="s">
        <v>211</v>
      </c>
      <c r="I27" s="50" t="s">
        <v>258</v>
      </c>
      <c r="J27" s="18" t="n">
        <v>30</v>
      </c>
      <c r="K27" s="152" t="s">
        <v>223</v>
      </c>
      <c r="L27" s="18" t="n">
        <v>9</v>
      </c>
      <c r="M27" s="18" t="n">
        <v>9</v>
      </c>
      <c r="N27" s="18" t="n">
        <v>9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18" hidden="false" customHeight="true" outlineLevel="0" collapsed="false">
      <c r="A28" s="50" t="s">
        <v>85</v>
      </c>
      <c r="B28" s="50" t="s">
        <v>198</v>
      </c>
      <c r="C28" s="145" t="s">
        <v>215</v>
      </c>
      <c r="D28" s="146" t="s">
        <v>251</v>
      </c>
      <c r="E28" s="147" t="s">
        <v>216</v>
      </c>
      <c r="F28" s="151" t="s">
        <v>252</v>
      </c>
      <c r="G28" s="151" t="s">
        <v>259</v>
      </c>
      <c r="H28" s="50" t="s">
        <v>211</v>
      </c>
      <c r="I28" s="151" t="s">
        <v>260</v>
      </c>
      <c r="J28" s="18" t="n">
        <v>5</v>
      </c>
      <c r="K28" s="152" t="s">
        <v>223</v>
      </c>
      <c r="L28" s="18" t="n">
        <v>0.8</v>
      </c>
      <c r="M28" s="18" t="n">
        <v>0.8</v>
      </c>
      <c r="N28" s="18" t="n">
        <v>0.8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18" hidden="false" customHeight="true" outlineLevel="0" collapsed="false">
      <c r="A29" s="50" t="s">
        <v>85</v>
      </c>
      <c r="B29" s="50" t="s">
        <v>198</v>
      </c>
      <c r="C29" s="145" t="s">
        <v>215</v>
      </c>
      <c r="D29" s="146" t="s">
        <v>251</v>
      </c>
      <c r="E29" s="147" t="s">
        <v>216</v>
      </c>
      <c r="F29" s="151" t="s">
        <v>252</v>
      </c>
      <c r="G29" s="151" t="s">
        <v>224</v>
      </c>
      <c r="H29" s="50" t="s">
        <v>211</v>
      </c>
      <c r="I29" s="151" t="s">
        <v>261</v>
      </c>
      <c r="J29" s="18" t="n">
        <v>1000</v>
      </c>
      <c r="K29" s="152" t="s">
        <v>246</v>
      </c>
      <c r="L29" s="18" t="n">
        <v>6</v>
      </c>
      <c r="M29" s="18" t="n">
        <v>6</v>
      </c>
      <c r="N29" s="18" t="n">
        <v>6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18" hidden="false" customHeight="true" outlineLevel="0" collapsed="false">
      <c r="A30" s="50" t="s">
        <v>85</v>
      </c>
      <c r="B30" s="50" t="s">
        <v>198</v>
      </c>
      <c r="C30" s="145" t="s">
        <v>215</v>
      </c>
      <c r="D30" s="146" t="s">
        <v>251</v>
      </c>
      <c r="E30" s="147" t="s">
        <v>216</v>
      </c>
      <c r="F30" s="151" t="s">
        <v>252</v>
      </c>
      <c r="G30" s="151" t="s">
        <v>257</v>
      </c>
      <c r="H30" s="50" t="s">
        <v>211</v>
      </c>
      <c r="I30" s="50" t="s">
        <v>262</v>
      </c>
      <c r="J30" s="18" t="n">
        <v>2</v>
      </c>
      <c r="K30" s="152" t="s">
        <v>223</v>
      </c>
      <c r="L30" s="18" t="n">
        <v>0.71</v>
      </c>
      <c r="M30" s="18" t="n">
        <v>0.71</v>
      </c>
      <c r="N30" s="18" t="n">
        <v>0.71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18" hidden="false" customHeight="true" outlineLevel="0" collapsed="false">
      <c r="A31" s="50" t="s">
        <v>85</v>
      </c>
      <c r="B31" s="50" t="s">
        <v>198</v>
      </c>
      <c r="C31" s="145" t="s">
        <v>215</v>
      </c>
      <c r="D31" s="146" t="s">
        <v>251</v>
      </c>
      <c r="E31" s="147" t="s">
        <v>216</v>
      </c>
      <c r="F31" s="151" t="s">
        <v>252</v>
      </c>
      <c r="G31" s="151" t="s">
        <v>253</v>
      </c>
      <c r="H31" s="50" t="s">
        <v>211</v>
      </c>
      <c r="I31" s="151" t="s">
        <v>263</v>
      </c>
      <c r="J31" s="18" t="n">
        <v>30</v>
      </c>
      <c r="K31" s="152" t="s">
        <v>264</v>
      </c>
      <c r="L31" s="18" t="n">
        <v>1.74</v>
      </c>
      <c r="M31" s="18" t="n">
        <v>1.74</v>
      </c>
      <c r="N31" s="18" t="n">
        <v>1.74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18" hidden="false" customHeight="true" outlineLevel="0" collapsed="false">
      <c r="A32" s="50" t="s">
        <v>85</v>
      </c>
      <c r="B32" s="50" t="s">
        <v>198</v>
      </c>
      <c r="C32" s="145" t="s">
        <v>215</v>
      </c>
      <c r="D32" s="146" t="s">
        <v>251</v>
      </c>
      <c r="E32" s="147" t="s">
        <v>216</v>
      </c>
      <c r="F32" s="151" t="s">
        <v>252</v>
      </c>
      <c r="G32" s="151" t="s">
        <v>265</v>
      </c>
      <c r="H32" s="50" t="s">
        <v>211</v>
      </c>
      <c r="I32" s="151" t="s">
        <v>266</v>
      </c>
      <c r="J32" s="18" t="n">
        <v>20</v>
      </c>
      <c r="K32" s="152" t="s">
        <v>223</v>
      </c>
      <c r="L32" s="18" t="n">
        <v>2.9</v>
      </c>
      <c r="M32" s="18" t="n">
        <v>2.9</v>
      </c>
      <c r="N32" s="18" t="n">
        <v>2.9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18" hidden="false" customHeight="true" outlineLevel="0" collapsed="false">
      <c r="A33" s="50" t="s">
        <v>85</v>
      </c>
      <c r="B33" s="50" t="s">
        <v>198</v>
      </c>
      <c r="C33" s="145" t="s">
        <v>215</v>
      </c>
      <c r="D33" s="146" t="s">
        <v>251</v>
      </c>
      <c r="E33" s="147" t="s">
        <v>216</v>
      </c>
      <c r="F33" s="151" t="s">
        <v>252</v>
      </c>
      <c r="G33" s="151" t="s">
        <v>259</v>
      </c>
      <c r="H33" s="50" t="s">
        <v>211</v>
      </c>
      <c r="I33" s="151" t="s">
        <v>267</v>
      </c>
      <c r="J33" s="18" t="n">
        <v>5</v>
      </c>
      <c r="K33" s="152" t="s">
        <v>223</v>
      </c>
      <c r="L33" s="18" t="n">
        <v>0.87</v>
      </c>
      <c r="M33" s="18" t="n">
        <v>0.87</v>
      </c>
      <c r="N33" s="18" t="n">
        <v>0.87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18" hidden="false" customHeight="true" outlineLevel="0" collapsed="false">
      <c r="A34" s="50" t="s">
        <v>85</v>
      </c>
      <c r="B34" s="50" t="s">
        <v>198</v>
      </c>
      <c r="C34" s="145" t="s">
        <v>215</v>
      </c>
      <c r="D34" s="146" t="s">
        <v>251</v>
      </c>
      <c r="E34" s="147" t="s">
        <v>216</v>
      </c>
      <c r="F34" s="151" t="s">
        <v>252</v>
      </c>
      <c r="G34" s="151" t="s">
        <v>259</v>
      </c>
      <c r="H34" s="50" t="s">
        <v>211</v>
      </c>
      <c r="I34" s="151" t="s">
        <v>268</v>
      </c>
      <c r="J34" s="18" t="n">
        <v>5</v>
      </c>
      <c r="K34" s="152" t="s">
        <v>223</v>
      </c>
      <c r="L34" s="18" t="n">
        <v>0.9</v>
      </c>
      <c r="M34" s="18" t="n">
        <v>0.9</v>
      </c>
      <c r="N34" s="18" t="n">
        <v>0.9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18" hidden="false" customHeight="true" outlineLevel="0" collapsed="false">
      <c r="A35" s="50" t="s">
        <v>85</v>
      </c>
      <c r="B35" s="50" t="s">
        <v>198</v>
      </c>
      <c r="C35" s="145" t="s">
        <v>215</v>
      </c>
      <c r="D35" s="146" t="s">
        <v>251</v>
      </c>
      <c r="E35" s="147" t="s">
        <v>216</v>
      </c>
      <c r="F35" s="151" t="s">
        <v>252</v>
      </c>
      <c r="G35" s="151" t="s">
        <v>243</v>
      </c>
      <c r="H35" s="50" t="s">
        <v>211</v>
      </c>
      <c r="I35" s="151" t="s">
        <v>269</v>
      </c>
      <c r="J35" s="18" t="n">
        <v>30</v>
      </c>
      <c r="K35" s="152" t="s">
        <v>223</v>
      </c>
      <c r="L35" s="18" t="n">
        <v>22.8</v>
      </c>
      <c r="M35" s="18" t="n">
        <v>22.8</v>
      </c>
      <c r="N35" s="18" t="n">
        <v>22.8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18" hidden="false" customHeight="true" outlineLevel="0" collapsed="false">
      <c r="A36" s="50" t="s">
        <v>85</v>
      </c>
      <c r="B36" s="50" t="s">
        <v>198</v>
      </c>
      <c r="C36" s="145" t="s">
        <v>215</v>
      </c>
      <c r="D36" s="146" t="s">
        <v>251</v>
      </c>
      <c r="E36" s="147" t="s">
        <v>216</v>
      </c>
      <c r="F36" s="151" t="s">
        <v>252</v>
      </c>
      <c r="G36" s="151" t="s">
        <v>270</v>
      </c>
      <c r="H36" s="50" t="s">
        <v>211</v>
      </c>
      <c r="I36" s="151" t="s">
        <v>271</v>
      </c>
      <c r="J36" s="18" t="n">
        <v>50</v>
      </c>
      <c r="K36" s="152" t="s">
        <v>206</v>
      </c>
      <c r="L36" s="18" t="n">
        <v>0.5</v>
      </c>
      <c r="M36" s="18" t="n">
        <v>0.5</v>
      </c>
      <c r="N36" s="18" t="n">
        <v>0.5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18" hidden="false" customHeight="true" outlineLevel="0" collapsed="false">
      <c r="A37" s="50" t="s">
        <v>85</v>
      </c>
      <c r="B37" s="50" t="s">
        <v>198</v>
      </c>
      <c r="C37" s="145" t="s">
        <v>215</v>
      </c>
      <c r="D37" s="146" t="s">
        <v>251</v>
      </c>
      <c r="E37" s="147" t="s">
        <v>216</v>
      </c>
      <c r="F37" s="151" t="s">
        <v>252</v>
      </c>
      <c r="G37" s="151" t="s">
        <v>228</v>
      </c>
      <c r="H37" s="50" t="s">
        <v>211</v>
      </c>
      <c r="I37" s="151" t="s">
        <v>272</v>
      </c>
      <c r="J37" s="18" t="n">
        <v>25</v>
      </c>
      <c r="K37" s="152" t="s">
        <v>231</v>
      </c>
      <c r="L37" s="18" t="n">
        <v>0.5</v>
      </c>
      <c r="M37" s="18" t="n">
        <v>0.5</v>
      </c>
      <c r="N37" s="18" t="n">
        <v>0.5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18" hidden="false" customHeight="true" outlineLevel="0" collapsed="false">
      <c r="A38" s="50" t="s">
        <v>85</v>
      </c>
      <c r="B38" s="50" t="s">
        <v>198</v>
      </c>
      <c r="C38" s="145" t="s">
        <v>215</v>
      </c>
      <c r="D38" s="146" t="s">
        <v>251</v>
      </c>
      <c r="E38" s="147" t="s">
        <v>216</v>
      </c>
      <c r="F38" s="151" t="s">
        <v>252</v>
      </c>
      <c r="G38" s="151" t="s">
        <v>253</v>
      </c>
      <c r="H38" s="50" t="s">
        <v>211</v>
      </c>
      <c r="I38" s="50" t="s">
        <v>273</v>
      </c>
      <c r="J38" s="18" t="n">
        <v>30</v>
      </c>
      <c r="K38" s="152" t="s">
        <v>227</v>
      </c>
      <c r="L38" s="18" t="n">
        <v>4.35</v>
      </c>
      <c r="M38" s="18" t="n">
        <v>4.35</v>
      </c>
      <c r="N38" s="18" t="n">
        <v>4.35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18" hidden="false" customHeight="true" outlineLevel="0" collapsed="false">
      <c r="A39" s="50" t="s">
        <v>85</v>
      </c>
      <c r="B39" s="50" t="s">
        <v>198</v>
      </c>
      <c r="C39" s="145" t="s">
        <v>215</v>
      </c>
      <c r="D39" s="146" t="s">
        <v>251</v>
      </c>
      <c r="E39" s="147" t="s">
        <v>216</v>
      </c>
      <c r="F39" s="151" t="s">
        <v>252</v>
      </c>
      <c r="G39" s="151" t="s">
        <v>259</v>
      </c>
      <c r="H39" s="50" t="s">
        <v>211</v>
      </c>
      <c r="I39" s="151" t="s">
        <v>274</v>
      </c>
      <c r="J39" s="18" t="n">
        <v>14</v>
      </c>
      <c r="K39" s="152" t="s">
        <v>220</v>
      </c>
      <c r="L39" s="18" t="n">
        <v>1.54</v>
      </c>
      <c r="M39" s="18" t="n">
        <v>1.54</v>
      </c>
      <c r="N39" s="18" t="n">
        <v>1.54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18" hidden="false" customHeight="true" outlineLevel="0" collapsed="false">
      <c r="A40" s="50" t="s">
        <v>85</v>
      </c>
      <c r="B40" s="50" t="s">
        <v>198</v>
      </c>
      <c r="C40" s="145" t="s">
        <v>275</v>
      </c>
      <c r="D40" s="146" t="s">
        <v>251</v>
      </c>
      <c r="E40" s="147" t="s">
        <v>276</v>
      </c>
      <c r="F40" s="151" t="s">
        <v>277</v>
      </c>
      <c r="G40" s="151" t="s">
        <v>278</v>
      </c>
      <c r="H40" s="50" t="s">
        <v>279</v>
      </c>
      <c r="I40" s="151" t="s">
        <v>280</v>
      </c>
      <c r="J40" s="18" t="n">
        <v>4</v>
      </c>
      <c r="K40" s="152" t="s">
        <v>281</v>
      </c>
      <c r="L40" s="18" t="n">
        <v>1.2</v>
      </c>
      <c r="M40" s="18" t="n">
        <v>1.2</v>
      </c>
      <c r="N40" s="18" t="n">
        <v>1.2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18" hidden="false" customHeight="true" outlineLevel="0" collapsed="false">
      <c r="A41" s="151"/>
      <c r="B41" s="151"/>
      <c r="C41" s="145"/>
      <c r="D41" s="146" t="s">
        <v>282</v>
      </c>
      <c r="E41" s="147" t="s">
        <v>283</v>
      </c>
      <c r="F41" s="151"/>
      <c r="G41" s="151"/>
      <c r="H41" s="151"/>
      <c r="I41" s="151"/>
      <c r="J41" s="18" t="n">
        <v>1403</v>
      </c>
      <c r="K41" s="152"/>
      <c r="L41" s="18" t="n">
        <v>3.88</v>
      </c>
      <c r="M41" s="18" t="n">
        <v>3.88</v>
      </c>
      <c r="N41" s="18" t="n">
        <v>3.88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18" hidden="false" customHeight="true" outlineLevel="0" collapsed="false">
      <c r="A42" s="50" t="s">
        <v>85</v>
      </c>
      <c r="B42" s="50" t="s">
        <v>198</v>
      </c>
      <c r="C42" s="145" t="s">
        <v>284</v>
      </c>
      <c r="D42" s="146" t="s">
        <v>285</v>
      </c>
      <c r="E42" s="147" t="s">
        <v>286</v>
      </c>
      <c r="F42" s="151" t="s">
        <v>277</v>
      </c>
      <c r="G42" s="151" t="s">
        <v>278</v>
      </c>
      <c r="H42" s="50" t="s">
        <v>279</v>
      </c>
      <c r="I42" s="151" t="s">
        <v>280</v>
      </c>
      <c r="J42" s="18" t="n">
        <v>3</v>
      </c>
      <c r="K42" s="152" t="s">
        <v>281</v>
      </c>
      <c r="L42" s="18" t="n">
        <v>1</v>
      </c>
      <c r="M42" s="18" t="n">
        <v>1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18" hidden="false" customHeight="true" outlineLevel="0" collapsed="false">
      <c r="A43" s="50" t="s">
        <v>85</v>
      </c>
      <c r="B43" s="50" t="s">
        <v>198</v>
      </c>
      <c r="C43" s="145" t="s">
        <v>215</v>
      </c>
      <c r="D43" s="146" t="s">
        <v>285</v>
      </c>
      <c r="E43" s="147" t="s">
        <v>216</v>
      </c>
      <c r="F43" s="151" t="s">
        <v>287</v>
      </c>
      <c r="G43" s="151" t="s">
        <v>228</v>
      </c>
      <c r="H43" s="50" t="s">
        <v>229</v>
      </c>
      <c r="I43" s="50" t="s">
        <v>288</v>
      </c>
      <c r="J43" s="18" t="n">
        <v>400</v>
      </c>
      <c r="K43" s="152" t="s">
        <v>289</v>
      </c>
      <c r="L43" s="18" t="n">
        <v>0.88</v>
      </c>
      <c r="M43" s="18" t="n">
        <v>0.88</v>
      </c>
      <c r="N43" s="18" t="n">
        <v>0.88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18" hidden="false" customHeight="true" outlineLevel="0" collapsed="false">
      <c r="A44" s="50" t="s">
        <v>85</v>
      </c>
      <c r="B44" s="50" t="s">
        <v>198</v>
      </c>
      <c r="C44" s="145" t="s">
        <v>215</v>
      </c>
      <c r="D44" s="146" t="s">
        <v>285</v>
      </c>
      <c r="E44" s="147" t="s">
        <v>216</v>
      </c>
      <c r="F44" s="151" t="s">
        <v>287</v>
      </c>
      <c r="G44" s="151" t="s">
        <v>224</v>
      </c>
      <c r="H44" s="50" t="s">
        <v>225</v>
      </c>
      <c r="I44" s="151" t="s">
        <v>290</v>
      </c>
      <c r="J44" s="18" t="n">
        <v>1000</v>
      </c>
      <c r="K44" s="152" t="s">
        <v>227</v>
      </c>
      <c r="L44" s="18" t="n">
        <v>2</v>
      </c>
      <c r="M44" s="18" t="n">
        <v>2</v>
      </c>
      <c r="N44" s="18" t="n">
        <v>2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18" hidden="false" customHeight="true" outlineLevel="0" collapsed="false">
      <c r="A45" s="151"/>
      <c r="B45" s="151"/>
      <c r="C45" s="145"/>
      <c r="D45" s="146" t="s">
        <v>291</v>
      </c>
      <c r="E45" s="147" t="s">
        <v>292</v>
      </c>
      <c r="F45" s="151"/>
      <c r="G45" s="151"/>
      <c r="H45" s="151"/>
      <c r="I45" s="151"/>
      <c r="J45" s="18" t="n">
        <v>1</v>
      </c>
      <c r="K45" s="152"/>
      <c r="L45" s="18" t="n">
        <v>0.2</v>
      </c>
      <c r="M45" s="18" t="n">
        <v>0.2</v>
      </c>
      <c r="N45" s="18" t="n">
        <v>0.2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18" hidden="false" customHeight="true" outlineLevel="0" collapsed="false">
      <c r="A46" s="50" t="s">
        <v>85</v>
      </c>
      <c r="B46" s="50" t="s">
        <v>198</v>
      </c>
      <c r="C46" s="145" t="s">
        <v>275</v>
      </c>
      <c r="D46" s="146" t="s">
        <v>293</v>
      </c>
      <c r="E46" s="147" t="s">
        <v>276</v>
      </c>
      <c r="F46" s="151" t="s">
        <v>277</v>
      </c>
      <c r="G46" s="151" t="s">
        <v>278</v>
      </c>
      <c r="H46" s="50" t="s">
        <v>279</v>
      </c>
      <c r="I46" s="151" t="s">
        <v>280</v>
      </c>
      <c r="J46" s="18" t="n">
        <v>1</v>
      </c>
      <c r="K46" s="152" t="s">
        <v>281</v>
      </c>
      <c r="L46" s="18" t="n">
        <v>0.2</v>
      </c>
      <c r="M46" s="18" t="n">
        <v>0.2</v>
      </c>
      <c r="N46" s="18" t="n">
        <v>0.2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18" hidden="false" customHeight="true" outlineLevel="0" collapsed="false">
      <c r="A47" s="151"/>
      <c r="B47" s="151"/>
      <c r="C47" s="145"/>
      <c r="D47" s="146" t="s">
        <v>294</v>
      </c>
      <c r="E47" s="147" t="s">
        <v>295</v>
      </c>
      <c r="F47" s="151"/>
      <c r="G47" s="151"/>
      <c r="H47" s="151"/>
      <c r="I47" s="151"/>
      <c r="J47" s="18" t="n">
        <v>62</v>
      </c>
      <c r="K47" s="152"/>
      <c r="L47" s="18" t="n">
        <v>2</v>
      </c>
      <c r="M47" s="18" t="n">
        <v>2</v>
      </c>
      <c r="N47" s="18" t="n">
        <v>2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18" hidden="false" customHeight="true" outlineLevel="0" collapsed="false">
      <c r="A48" s="50" t="s">
        <v>85</v>
      </c>
      <c r="B48" s="50" t="s">
        <v>198</v>
      </c>
      <c r="C48" s="145" t="s">
        <v>236</v>
      </c>
      <c r="D48" s="146" t="s">
        <v>296</v>
      </c>
      <c r="E48" s="147" t="s">
        <v>237</v>
      </c>
      <c r="F48" s="151" t="s">
        <v>297</v>
      </c>
      <c r="G48" s="151" t="s">
        <v>228</v>
      </c>
      <c r="H48" s="50" t="s">
        <v>211</v>
      </c>
      <c r="I48" s="50" t="s">
        <v>298</v>
      </c>
      <c r="J48" s="18" t="n">
        <v>50</v>
      </c>
      <c r="K48" s="152" t="s">
        <v>289</v>
      </c>
      <c r="L48" s="18" t="n">
        <v>0.12</v>
      </c>
      <c r="M48" s="18" t="n">
        <v>0.12</v>
      </c>
      <c r="N48" s="18" t="n">
        <v>0.12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18" hidden="false" customHeight="true" outlineLevel="0" collapsed="false">
      <c r="A49" s="50" t="s">
        <v>85</v>
      </c>
      <c r="B49" s="50" t="s">
        <v>198</v>
      </c>
      <c r="C49" s="145" t="s">
        <v>236</v>
      </c>
      <c r="D49" s="146" t="s">
        <v>296</v>
      </c>
      <c r="E49" s="147" t="s">
        <v>237</v>
      </c>
      <c r="F49" s="151" t="s">
        <v>297</v>
      </c>
      <c r="G49" s="151" t="s">
        <v>259</v>
      </c>
      <c r="H49" s="50" t="s">
        <v>211</v>
      </c>
      <c r="I49" s="151" t="s">
        <v>299</v>
      </c>
      <c r="J49" s="18" t="n">
        <v>3</v>
      </c>
      <c r="K49" s="152" t="s">
        <v>242</v>
      </c>
      <c r="L49" s="18" t="n">
        <v>0.02</v>
      </c>
      <c r="M49" s="18" t="n">
        <v>0.02</v>
      </c>
      <c r="N49" s="18" t="n">
        <v>0.02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18" hidden="false" customHeight="true" outlineLevel="0" collapsed="false">
      <c r="A50" s="50" t="s">
        <v>85</v>
      </c>
      <c r="B50" s="50" t="s">
        <v>198</v>
      </c>
      <c r="C50" s="145" t="s">
        <v>236</v>
      </c>
      <c r="D50" s="146" t="s">
        <v>296</v>
      </c>
      <c r="E50" s="147" t="s">
        <v>237</v>
      </c>
      <c r="F50" s="151" t="s">
        <v>297</v>
      </c>
      <c r="G50" s="151" t="s">
        <v>259</v>
      </c>
      <c r="H50" s="50" t="s">
        <v>211</v>
      </c>
      <c r="I50" s="151" t="s">
        <v>300</v>
      </c>
      <c r="J50" s="18" t="n">
        <v>3</v>
      </c>
      <c r="K50" s="152" t="s">
        <v>242</v>
      </c>
      <c r="L50" s="18" t="n">
        <v>0.02</v>
      </c>
      <c r="M50" s="18" t="n">
        <v>0.02</v>
      </c>
      <c r="N50" s="18" t="n">
        <v>0.02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18" hidden="false" customHeight="true" outlineLevel="0" collapsed="false">
      <c r="A51" s="50" t="s">
        <v>85</v>
      </c>
      <c r="B51" s="50" t="s">
        <v>198</v>
      </c>
      <c r="C51" s="145" t="s">
        <v>236</v>
      </c>
      <c r="D51" s="146" t="s">
        <v>296</v>
      </c>
      <c r="E51" s="147" t="s">
        <v>237</v>
      </c>
      <c r="F51" s="151" t="s">
        <v>297</v>
      </c>
      <c r="G51" s="151" t="s">
        <v>224</v>
      </c>
      <c r="H51" s="50" t="s">
        <v>211</v>
      </c>
      <c r="I51" s="151" t="s">
        <v>301</v>
      </c>
      <c r="J51" s="18" t="n">
        <v>2</v>
      </c>
      <c r="K51" s="152" t="s">
        <v>191</v>
      </c>
      <c r="L51" s="18" t="n">
        <v>0.63</v>
      </c>
      <c r="M51" s="18" t="n">
        <v>0.63</v>
      </c>
      <c r="N51" s="18" t="n">
        <v>0.63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18" hidden="false" customHeight="true" outlineLevel="0" collapsed="false">
      <c r="A52" s="50" t="s">
        <v>85</v>
      </c>
      <c r="B52" s="50" t="s">
        <v>198</v>
      </c>
      <c r="C52" s="145" t="s">
        <v>236</v>
      </c>
      <c r="D52" s="146" t="s">
        <v>296</v>
      </c>
      <c r="E52" s="147" t="s">
        <v>237</v>
      </c>
      <c r="F52" s="151" t="s">
        <v>297</v>
      </c>
      <c r="G52" s="151" t="s">
        <v>257</v>
      </c>
      <c r="H52" s="50" t="s">
        <v>211</v>
      </c>
      <c r="I52" s="151" t="s">
        <v>302</v>
      </c>
      <c r="J52" s="18" t="n">
        <v>2</v>
      </c>
      <c r="K52" s="152" t="s">
        <v>223</v>
      </c>
      <c r="L52" s="18" t="n">
        <v>0.7</v>
      </c>
      <c r="M52" s="18" t="n">
        <v>0.7</v>
      </c>
      <c r="N52" s="18" t="n">
        <v>0.7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18" hidden="false" customHeight="true" outlineLevel="0" collapsed="false">
      <c r="A53" s="50" t="s">
        <v>85</v>
      </c>
      <c r="B53" s="50" t="s">
        <v>198</v>
      </c>
      <c r="C53" s="145" t="s">
        <v>236</v>
      </c>
      <c r="D53" s="146" t="s">
        <v>296</v>
      </c>
      <c r="E53" s="147" t="s">
        <v>237</v>
      </c>
      <c r="F53" s="151" t="s">
        <v>297</v>
      </c>
      <c r="G53" s="151" t="s">
        <v>257</v>
      </c>
      <c r="H53" s="50" t="s">
        <v>211</v>
      </c>
      <c r="I53" s="151" t="s">
        <v>303</v>
      </c>
      <c r="J53" s="18" t="n">
        <v>1</v>
      </c>
      <c r="K53" s="152" t="s">
        <v>223</v>
      </c>
      <c r="L53" s="18" t="n">
        <v>0.46</v>
      </c>
      <c r="M53" s="18" t="n">
        <v>0.46</v>
      </c>
      <c r="N53" s="18" t="n">
        <v>0.46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18" hidden="false" customHeight="true" outlineLevel="0" collapsed="false">
      <c r="A54" s="50" t="s">
        <v>85</v>
      </c>
      <c r="B54" s="50" t="s">
        <v>198</v>
      </c>
      <c r="C54" s="145" t="s">
        <v>236</v>
      </c>
      <c r="D54" s="146" t="s">
        <v>296</v>
      </c>
      <c r="E54" s="147" t="s">
        <v>237</v>
      </c>
      <c r="F54" s="151" t="s">
        <v>297</v>
      </c>
      <c r="G54" s="151" t="s">
        <v>253</v>
      </c>
      <c r="H54" s="50" t="s">
        <v>211</v>
      </c>
      <c r="I54" s="151" t="s">
        <v>304</v>
      </c>
      <c r="J54" s="18" t="n">
        <v>1</v>
      </c>
      <c r="K54" s="152" t="s">
        <v>255</v>
      </c>
      <c r="L54" s="18" t="n">
        <v>0.05</v>
      </c>
      <c r="M54" s="18" t="n">
        <v>0.05</v>
      </c>
      <c r="N54" s="18" t="n">
        <v>0.05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18" hidden="false" customHeight="true" outlineLevel="0" collapsed="false">
      <c r="A55" s="151"/>
      <c r="B55" s="151"/>
      <c r="C55" s="145"/>
      <c r="D55" s="146" t="s">
        <v>305</v>
      </c>
      <c r="E55" s="147" t="s">
        <v>306</v>
      </c>
      <c r="F55" s="151"/>
      <c r="G55" s="151"/>
      <c r="H55" s="151"/>
      <c r="I55" s="151"/>
      <c r="J55" s="18" t="n">
        <v>3237</v>
      </c>
      <c r="K55" s="152"/>
      <c r="L55" s="18" t="n">
        <v>11.09</v>
      </c>
      <c r="M55" s="18" t="n">
        <v>11.09</v>
      </c>
      <c r="N55" s="18" t="n">
        <v>2.3</v>
      </c>
      <c r="O55" s="18" t="n">
        <v>8.79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18" hidden="false" customHeight="true" outlineLevel="0" collapsed="false">
      <c r="A56" s="50" t="s">
        <v>85</v>
      </c>
      <c r="B56" s="50" t="s">
        <v>198</v>
      </c>
      <c r="C56" s="145" t="s">
        <v>236</v>
      </c>
      <c r="D56" s="146" t="s">
        <v>307</v>
      </c>
      <c r="E56" s="147" t="s">
        <v>237</v>
      </c>
      <c r="F56" s="151" t="s">
        <v>308</v>
      </c>
      <c r="G56" s="151" t="s">
        <v>224</v>
      </c>
      <c r="H56" s="50" t="s">
        <v>211</v>
      </c>
      <c r="I56" s="151"/>
      <c r="J56" s="18" t="n">
        <v>3000</v>
      </c>
      <c r="K56" s="152" t="s">
        <v>246</v>
      </c>
      <c r="L56" s="18" t="n">
        <v>4</v>
      </c>
      <c r="M56" s="18" t="n">
        <v>4</v>
      </c>
      <c r="N56" s="18" t="n">
        <v>0</v>
      </c>
      <c r="O56" s="18" t="n">
        <v>4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18" hidden="false" customHeight="true" outlineLevel="0" collapsed="false">
      <c r="A57" s="50" t="s">
        <v>85</v>
      </c>
      <c r="B57" s="50" t="s">
        <v>198</v>
      </c>
      <c r="C57" s="145" t="s">
        <v>236</v>
      </c>
      <c r="D57" s="146" t="s">
        <v>307</v>
      </c>
      <c r="E57" s="147" t="s">
        <v>237</v>
      </c>
      <c r="F57" s="151" t="s">
        <v>309</v>
      </c>
      <c r="G57" s="151" t="s">
        <v>228</v>
      </c>
      <c r="H57" s="50" t="s">
        <v>211</v>
      </c>
      <c r="I57" s="50" t="s">
        <v>288</v>
      </c>
      <c r="J57" s="18" t="n">
        <v>100</v>
      </c>
      <c r="K57" s="152" t="s">
        <v>289</v>
      </c>
      <c r="L57" s="18" t="n">
        <v>0.22</v>
      </c>
      <c r="M57" s="18" t="n">
        <v>0.22</v>
      </c>
      <c r="N57" s="18" t="n">
        <v>0.22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18" hidden="false" customHeight="true" outlineLevel="0" collapsed="false">
      <c r="A58" s="50" t="s">
        <v>85</v>
      </c>
      <c r="B58" s="50" t="s">
        <v>198</v>
      </c>
      <c r="C58" s="145" t="s">
        <v>236</v>
      </c>
      <c r="D58" s="146" t="s">
        <v>307</v>
      </c>
      <c r="E58" s="147" t="s">
        <v>237</v>
      </c>
      <c r="F58" s="151" t="s">
        <v>308</v>
      </c>
      <c r="G58" s="151" t="s">
        <v>310</v>
      </c>
      <c r="H58" s="50" t="s">
        <v>211</v>
      </c>
      <c r="I58" s="50" t="s">
        <v>311</v>
      </c>
      <c r="J58" s="18" t="n">
        <v>2</v>
      </c>
      <c r="K58" s="152" t="s">
        <v>242</v>
      </c>
      <c r="L58" s="18" t="n">
        <v>0.48</v>
      </c>
      <c r="M58" s="18" t="n">
        <v>0.48</v>
      </c>
      <c r="N58" s="18" t="n">
        <v>0</v>
      </c>
      <c r="O58" s="18" t="n">
        <v>0.48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  <row r="59" customFormat="false" ht="18" hidden="false" customHeight="true" outlineLevel="0" collapsed="false">
      <c r="A59" s="50" t="s">
        <v>85</v>
      </c>
      <c r="B59" s="50" t="s">
        <v>198</v>
      </c>
      <c r="C59" s="145" t="s">
        <v>236</v>
      </c>
      <c r="D59" s="146" t="s">
        <v>307</v>
      </c>
      <c r="E59" s="147" t="s">
        <v>237</v>
      </c>
      <c r="F59" s="151" t="s">
        <v>308</v>
      </c>
      <c r="G59" s="151" t="s">
        <v>259</v>
      </c>
      <c r="H59" s="50" t="s">
        <v>211</v>
      </c>
      <c r="I59" s="151" t="s">
        <v>312</v>
      </c>
      <c r="J59" s="18" t="n">
        <v>1</v>
      </c>
      <c r="K59" s="152" t="s">
        <v>223</v>
      </c>
      <c r="L59" s="18" t="n">
        <v>0.17</v>
      </c>
      <c r="M59" s="18" t="n">
        <v>0.17</v>
      </c>
      <c r="N59" s="18" t="n">
        <v>0</v>
      </c>
      <c r="O59" s="18" t="n">
        <v>0.17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customFormat="false" ht="18" hidden="false" customHeight="true" outlineLevel="0" collapsed="false">
      <c r="A60" s="50" t="s">
        <v>85</v>
      </c>
      <c r="B60" s="50" t="s">
        <v>198</v>
      </c>
      <c r="C60" s="145" t="s">
        <v>236</v>
      </c>
      <c r="D60" s="146" t="s">
        <v>307</v>
      </c>
      <c r="E60" s="147" t="s">
        <v>237</v>
      </c>
      <c r="F60" s="151" t="s">
        <v>309</v>
      </c>
      <c r="G60" s="151" t="s">
        <v>243</v>
      </c>
      <c r="H60" s="50" t="s">
        <v>211</v>
      </c>
      <c r="I60" s="151" t="s">
        <v>313</v>
      </c>
      <c r="J60" s="18" t="n">
        <v>1</v>
      </c>
      <c r="K60" s="152" t="s">
        <v>223</v>
      </c>
      <c r="L60" s="18" t="n">
        <v>0.6</v>
      </c>
      <c r="M60" s="18" t="n">
        <v>0.6</v>
      </c>
      <c r="N60" s="18" t="n">
        <v>0.6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</row>
    <row r="61" customFormat="false" ht="18" hidden="false" customHeight="true" outlineLevel="0" collapsed="false">
      <c r="A61" s="50" t="s">
        <v>85</v>
      </c>
      <c r="B61" s="50" t="s">
        <v>198</v>
      </c>
      <c r="C61" s="145" t="s">
        <v>236</v>
      </c>
      <c r="D61" s="146" t="s">
        <v>307</v>
      </c>
      <c r="E61" s="147" t="s">
        <v>237</v>
      </c>
      <c r="F61" s="151" t="s">
        <v>308</v>
      </c>
      <c r="G61" s="151" t="s">
        <v>278</v>
      </c>
      <c r="H61" s="50" t="s">
        <v>211</v>
      </c>
      <c r="I61" s="151"/>
      <c r="J61" s="18" t="n">
        <v>2</v>
      </c>
      <c r="K61" s="152" t="s">
        <v>281</v>
      </c>
      <c r="L61" s="18" t="n">
        <v>1</v>
      </c>
      <c r="M61" s="18" t="n">
        <v>1</v>
      </c>
      <c r="N61" s="18" t="n">
        <v>0</v>
      </c>
      <c r="O61" s="18" t="n">
        <v>1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</row>
    <row r="62" customFormat="false" ht="18" hidden="false" customHeight="true" outlineLevel="0" collapsed="false">
      <c r="A62" s="50" t="s">
        <v>85</v>
      </c>
      <c r="B62" s="50" t="s">
        <v>198</v>
      </c>
      <c r="C62" s="145" t="s">
        <v>236</v>
      </c>
      <c r="D62" s="146" t="s">
        <v>307</v>
      </c>
      <c r="E62" s="147" t="s">
        <v>237</v>
      </c>
      <c r="F62" s="151" t="s">
        <v>309</v>
      </c>
      <c r="G62" s="151" t="s">
        <v>314</v>
      </c>
      <c r="H62" s="50" t="s">
        <v>211</v>
      </c>
      <c r="I62" s="151" t="s">
        <v>315</v>
      </c>
      <c r="J62" s="18" t="n">
        <v>1</v>
      </c>
      <c r="K62" s="152" t="s">
        <v>223</v>
      </c>
      <c r="L62" s="18" t="n">
        <v>0.9</v>
      </c>
      <c r="M62" s="18" t="n">
        <v>0.9</v>
      </c>
      <c r="N62" s="18" t="n">
        <v>0.9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</row>
    <row r="63" customFormat="false" ht="18" hidden="false" customHeight="true" outlineLevel="0" collapsed="false">
      <c r="A63" s="50" t="s">
        <v>85</v>
      </c>
      <c r="B63" s="50" t="s">
        <v>198</v>
      </c>
      <c r="C63" s="145" t="s">
        <v>236</v>
      </c>
      <c r="D63" s="146" t="s">
        <v>307</v>
      </c>
      <c r="E63" s="147" t="s">
        <v>237</v>
      </c>
      <c r="F63" s="151" t="s">
        <v>308</v>
      </c>
      <c r="G63" s="151" t="s">
        <v>243</v>
      </c>
      <c r="H63" s="50" t="s">
        <v>211</v>
      </c>
      <c r="I63" s="151" t="s">
        <v>316</v>
      </c>
      <c r="J63" s="18" t="n">
        <v>1</v>
      </c>
      <c r="K63" s="152" t="s">
        <v>223</v>
      </c>
      <c r="L63" s="18" t="n">
        <v>0.49</v>
      </c>
      <c r="M63" s="18" t="n">
        <v>0.49</v>
      </c>
      <c r="N63" s="18" t="n">
        <v>0</v>
      </c>
      <c r="O63" s="18" t="n">
        <v>0.49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</row>
    <row r="64" customFormat="false" ht="18" hidden="false" customHeight="true" outlineLevel="0" collapsed="false">
      <c r="A64" s="50" t="s">
        <v>85</v>
      </c>
      <c r="B64" s="50" t="s">
        <v>198</v>
      </c>
      <c r="C64" s="145" t="s">
        <v>236</v>
      </c>
      <c r="D64" s="146" t="s">
        <v>307</v>
      </c>
      <c r="E64" s="147" t="s">
        <v>237</v>
      </c>
      <c r="F64" s="151" t="s">
        <v>309</v>
      </c>
      <c r="G64" s="151" t="s">
        <v>310</v>
      </c>
      <c r="H64" s="50" t="s">
        <v>211</v>
      </c>
      <c r="I64" s="50" t="s">
        <v>317</v>
      </c>
      <c r="J64" s="18" t="n">
        <v>2</v>
      </c>
      <c r="K64" s="152" t="s">
        <v>206</v>
      </c>
      <c r="L64" s="18" t="n">
        <v>0.1</v>
      </c>
      <c r="M64" s="18" t="n">
        <v>0.1</v>
      </c>
      <c r="N64" s="18" t="n">
        <v>0.1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</row>
    <row r="65" customFormat="false" ht="18" hidden="false" customHeight="true" outlineLevel="0" collapsed="false">
      <c r="A65" s="50" t="s">
        <v>85</v>
      </c>
      <c r="B65" s="50" t="s">
        <v>198</v>
      </c>
      <c r="C65" s="145" t="s">
        <v>236</v>
      </c>
      <c r="D65" s="146" t="s">
        <v>307</v>
      </c>
      <c r="E65" s="147" t="s">
        <v>237</v>
      </c>
      <c r="F65" s="151" t="s">
        <v>308</v>
      </c>
      <c r="G65" s="151" t="s">
        <v>314</v>
      </c>
      <c r="H65" s="50" t="s">
        <v>211</v>
      </c>
      <c r="I65" s="151" t="s">
        <v>318</v>
      </c>
      <c r="J65" s="18" t="n">
        <v>1</v>
      </c>
      <c r="K65" s="152" t="s">
        <v>223</v>
      </c>
      <c r="L65" s="18" t="n">
        <v>0.65</v>
      </c>
      <c r="M65" s="18" t="n">
        <v>0.65</v>
      </c>
      <c r="N65" s="18" t="n">
        <v>0</v>
      </c>
      <c r="O65" s="18" t="n">
        <v>0.65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</row>
    <row r="66" customFormat="false" ht="18" hidden="false" customHeight="true" outlineLevel="0" collapsed="false">
      <c r="A66" s="50" t="s">
        <v>85</v>
      </c>
      <c r="B66" s="50" t="s">
        <v>198</v>
      </c>
      <c r="C66" s="145" t="s">
        <v>236</v>
      </c>
      <c r="D66" s="146" t="s">
        <v>307</v>
      </c>
      <c r="E66" s="147" t="s">
        <v>237</v>
      </c>
      <c r="F66" s="151" t="s">
        <v>309</v>
      </c>
      <c r="G66" s="151" t="s">
        <v>319</v>
      </c>
      <c r="H66" s="50" t="s">
        <v>211</v>
      </c>
      <c r="I66" s="151" t="s">
        <v>320</v>
      </c>
      <c r="J66" s="18" t="n">
        <v>2</v>
      </c>
      <c r="K66" s="152" t="s">
        <v>206</v>
      </c>
      <c r="L66" s="18" t="n">
        <v>0.48</v>
      </c>
      <c r="M66" s="18" t="n">
        <v>0.48</v>
      </c>
      <c r="N66" s="18" t="n">
        <v>0.48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</row>
    <row r="67" customFormat="false" ht="18" hidden="false" customHeight="true" outlineLevel="0" collapsed="false">
      <c r="A67" s="50" t="s">
        <v>85</v>
      </c>
      <c r="B67" s="50" t="s">
        <v>198</v>
      </c>
      <c r="C67" s="145" t="s">
        <v>236</v>
      </c>
      <c r="D67" s="146" t="s">
        <v>307</v>
      </c>
      <c r="E67" s="147" t="s">
        <v>237</v>
      </c>
      <c r="F67" s="151" t="s">
        <v>308</v>
      </c>
      <c r="G67" s="151" t="s">
        <v>228</v>
      </c>
      <c r="H67" s="50" t="s">
        <v>211</v>
      </c>
      <c r="I67" s="50" t="s">
        <v>321</v>
      </c>
      <c r="J67" s="18" t="n">
        <v>124</v>
      </c>
      <c r="K67" s="152" t="s">
        <v>231</v>
      </c>
      <c r="L67" s="18" t="n">
        <v>2</v>
      </c>
      <c r="M67" s="18" t="n">
        <v>2</v>
      </c>
      <c r="N67" s="18" t="n">
        <v>0</v>
      </c>
      <c r="O67" s="18" t="n">
        <v>2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</row>
    <row r="68" customFormat="false" ht="18" hidden="false" customHeight="true" outlineLevel="0" collapsed="false">
      <c r="A68" s="151"/>
      <c r="B68" s="151"/>
      <c r="C68" s="145"/>
      <c r="D68" s="146" t="s">
        <v>322</v>
      </c>
      <c r="E68" s="147" t="s">
        <v>323</v>
      </c>
      <c r="F68" s="151"/>
      <c r="G68" s="151"/>
      <c r="H68" s="151"/>
      <c r="I68" s="151"/>
      <c r="J68" s="18" t="n">
        <v>13515</v>
      </c>
      <c r="K68" s="152"/>
      <c r="L68" s="18" t="n">
        <v>2.27</v>
      </c>
      <c r="M68" s="18" t="n">
        <v>2.27</v>
      </c>
      <c r="N68" s="18" t="n">
        <v>2.27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</row>
    <row r="69" customFormat="false" ht="18" hidden="false" customHeight="true" outlineLevel="0" collapsed="false">
      <c r="A69" s="50" t="s">
        <v>85</v>
      </c>
      <c r="B69" s="50" t="s">
        <v>198</v>
      </c>
      <c r="C69" s="145" t="s">
        <v>236</v>
      </c>
      <c r="D69" s="146" t="s">
        <v>324</v>
      </c>
      <c r="E69" s="147" t="s">
        <v>237</v>
      </c>
      <c r="F69" s="151" t="s">
        <v>325</v>
      </c>
      <c r="G69" s="151" t="s">
        <v>224</v>
      </c>
      <c r="H69" s="50" t="s">
        <v>211</v>
      </c>
      <c r="I69" s="151" t="s">
        <v>326</v>
      </c>
      <c r="J69" s="18" t="n">
        <v>500</v>
      </c>
      <c r="K69" s="152" t="s">
        <v>327</v>
      </c>
      <c r="L69" s="18" t="n">
        <v>0.9</v>
      </c>
      <c r="M69" s="18" t="n">
        <v>0.9</v>
      </c>
      <c r="N69" s="18" t="n">
        <v>0.9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</row>
    <row r="70" customFormat="false" ht="18" hidden="false" customHeight="true" outlineLevel="0" collapsed="false">
      <c r="A70" s="50" t="s">
        <v>85</v>
      </c>
      <c r="B70" s="50" t="s">
        <v>198</v>
      </c>
      <c r="C70" s="145" t="s">
        <v>236</v>
      </c>
      <c r="D70" s="146" t="s">
        <v>324</v>
      </c>
      <c r="E70" s="147" t="s">
        <v>237</v>
      </c>
      <c r="F70" s="151" t="s">
        <v>325</v>
      </c>
      <c r="G70" s="151" t="s">
        <v>228</v>
      </c>
      <c r="H70" s="50" t="s">
        <v>211</v>
      </c>
      <c r="I70" s="50" t="s">
        <v>230</v>
      </c>
      <c r="J70" s="18" t="n">
        <v>15</v>
      </c>
      <c r="K70" s="152" t="s">
        <v>231</v>
      </c>
      <c r="L70" s="18" t="n">
        <v>0.27</v>
      </c>
      <c r="M70" s="18" t="n">
        <v>0.27</v>
      </c>
      <c r="N70" s="18" t="n">
        <v>0.27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</row>
    <row r="71" customFormat="false" ht="18" hidden="false" customHeight="true" outlineLevel="0" collapsed="false">
      <c r="A71" s="50" t="s">
        <v>85</v>
      </c>
      <c r="B71" s="50" t="s">
        <v>198</v>
      </c>
      <c r="C71" s="145" t="s">
        <v>236</v>
      </c>
      <c r="D71" s="146" t="s">
        <v>324</v>
      </c>
      <c r="E71" s="147" t="s">
        <v>237</v>
      </c>
      <c r="F71" s="151" t="s">
        <v>325</v>
      </c>
      <c r="G71" s="151" t="s">
        <v>224</v>
      </c>
      <c r="H71" s="50" t="s">
        <v>211</v>
      </c>
      <c r="I71" s="151" t="s">
        <v>328</v>
      </c>
      <c r="J71" s="18" t="n">
        <v>3000</v>
      </c>
      <c r="K71" s="152" t="s">
        <v>227</v>
      </c>
      <c r="L71" s="18" t="n">
        <v>0.6</v>
      </c>
      <c r="M71" s="18" t="n">
        <v>0.6</v>
      </c>
      <c r="N71" s="18" t="n">
        <v>0.6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</row>
    <row r="72" customFormat="false" ht="18" hidden="false" customHeight="true" outlineLevel="0" collapsed="false">
      <c r="A72" s="50" t="s">
        <v>85</v>
      </c>
      <c r="B72" s="50" t="s">
        <v>198</v>
      </c>
      <c r="C72" s="145" t="s">
        <v>236</v>
      </c>
      <c r="D72" s="146" t="s">
        <v>324</v>
      </c>
      <c r="E72" s="147" t="s">
        <v>237</v>
      </c>
      <c r="F72" s="151" t="s">
        <v>325</v>
      </c>
      <c r="G72" s="151" t="s">
        <v>224</v>
      </c>
      <c r="H72" s="50" t="s">
        <v>211</v>
      </c>
      <c r="I72" s="151" t="s">
        <v>329</v>
      </c>
      <c r="J72" s="18" t="n">
        <v>10000</v>
      </c>
      <c r="K72" s="152" t="s">
        <v>227</v>
      </c>
      <c r="L72" s="18" t="n">
        <v>0.5</v>
      </c>
      <c r="M72" s="18" t="n">
        <v>0.5</v>
      </c>
      <c r="N72" s="18" t="n">
        <v>0.5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14:49Z</dcterms:created>
  <dc:creator/>
  <dc:description/>
  <dc:language>en-US</dc:language>
  <cp:lastModifiedBy>Administrator</cp:lastModifiedBy>
  <dcterms:modified xsi:type="dcterms:W3CDTF">2020-05-22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