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35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3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4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36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8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5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4</t>
  </si>
  <si>
    <t xml:space="preserve">公共安全支出</t>
  </si>
  <si>
    <t xml:space="preserve">  06</t>
  </si>
  <si>
    <t xml:space="preserve">  司法</t>
  </si>
  <si>
    <t xml:space="preserve">    01</t>
  </si>
  <si>
    <t xml:space="preserve">    行政运行（司法）</t>
  </si>
  <si>
    <t xml:space="preserve">    02</t>
  </si>
  <si>
    <t xml:space="preserve">    一般行政管理事务（司法）</t>
  </si>
  <si>
    <t xml:space="preserve">    04</t>
  </si>
  <si>
    <t xml:space="preserve">    基层司法业务</t>
  </si>
  <si>
    <t xml:space="preserve">    05</t>
  </si>
  <si>
    <t xml:space="preserve">    普法宣传</t>
  </si>
  <si>
    <t xml:space="preserve">    07</t>
  </si>
  <si>
    <t xml:space="preserve">    法律援助</t>
  </si>
  <si>
    <t xml:space="preserve">    08</t>
  </si>
  <si>
    <t xml:space="preserve">    国家统一法律职业资格考试</t>
  </si>
  <si>
    <t xml:space="preserve">    50</t>
  </si>
  <si>
    <t xml:space="preserve">    事业运行（司法）</t>
  </si>
  <si>
    <t xml:space="preserve">  08</t>
  </si>
  <si>
    <t xml:space="preserve">  强制隔离戒毒</t>
  </si>
  <si>
    <t xml:space="preserve">    行政运行（强制隔离戒毒）</t>
  </si>
  <si>
    <t xml:space="preserve">    一般行政管理事务（强制隔离戒毒）</t>
  </si>
  <si>
    <t xml:space="preserve">    强制隔离戒毒人员生活</t>
  </si>
  <si>
    <t xml:space="preserve">    强制隔离戒毒人员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27001</t>
  </si>
  <si>
    <t xml:space="preserve">阳泉市司法局</t>
  </si>
  <si>
    <t xml:space="preserve">06</t>
  </si>
  <si>
    <t xml:space="preserve">01</t>
  </si>
  <si>
    <t xml:space="preserve">  027001</t>
  </si>
  <si>
    <t xml:space="preserve">  行政运行（司法）</t>
  </si>
  <si>
    <t xml:space="preserve">公务用车运行维护费</t>
  </si>
  <si>
    <t xml:space="preserve">轿车★</t>
  </si>
  <si>
    <t xml:space="preserve">公务用车运行维护（定额）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</si>
  <si>
    <t xml:space="preserve">辆</t>
  </si>
  <si>
    <t xml:space="preserve">027002</t>
  </si>
  <si>
    <t xml:space="preserve">阳泉市强制隔离戒毒所</t>
  </si>
  <si>
    <t xml:space="preserve">08</t>
  </si>
  <si>
    <t xml:space="preserve">  027002</t>
  </si>
  <si>
    <t xml:space="preserve">  行政运行（强制隔离戒毒）</t>
  </si>
  <si>
    <t xml:space="preserve">机动车保险服务★</t>
  </si>
  <si>
    <t xml:space="preserve">印刷费</t>
  </si>
  <si>
    <t xml:space="preserve">其他印刷服务★</t>
  </si>
  <si>
    <t xml:space="preserve">印刷费（定额）</t>
  </si>
  <si>
    <t xml:space="preserve">本</t>
  </si>
  <si>
    <t xml:space="preserve">05</t>
  </si>
  <si>
    <t xml:space="preserve">  强制隔离戒毒人员教育</t>
  </si>
  <si>
    <t xml:space="preserve">强制隔离戒毒人员教育</t>
  </si>
  <si>
    <t xml:space="preserve">文印设备</t>
  </si>
  <si>
    <t xml:space="preserve">其他商品和服务支出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126NW</t>
    </r>
  </si>
  <si>
    <t xml:space="preserve">台</t>
  </si>
  <si>
    <t xml:space="preserve">复印纸★</t>
  </si>
  <si>
    <r>
      <rPr>
        <sz val="10"/>
        <rFont val="Noto Sans"/>
        <family val="2"/>
      </rPr>
      <t xml:space="preserve">清风</t>
    </r>
    <r>
      <rPr>
        <sz val="10"/>
        <rFont val="宋体"/>
        <family val="0"/>
        <charset val="134"/>
      </rPr>
      <t xml:space="preserve">A470G</t>
    </r>
  </si>
  <si>
    <t xml:space="preserve">包</t>
  </si>
  <si>
    <t xml:space="preserve">台式计算机★</t>
  </si>
  <si>
    <r>
      <rPr>
        <sz val="10"/>
        <rFont val="Noto Sans"/>
        <family val="2"/>
      </rPr>
      <t xml:space="preserve">扬天</t>
    </r>
    <r>
      <rPr>
        <sz val="10"/>
        <rFont val="宋体"/>
        <family val="0"/>
        <charset val="134"/>
      </rPr>
      <t xml:space="preserve">T4900D</t>
    </r>
  </si>
  <si>
    <t xml:space="preserve">输出输入设备★</t>
  </si>
  <si>
    <t xml:space="preserve">联想键盘</t>
  </si>
  <si>
    <t xml:space="preserve">个</t>
  </si>
  <si>
    <t xml:space="preserve">存储设备★</t>
  </si>
  <si>
    <r>
      <rPr>
        <sz val="10"/>
        <rFont val="Noto Sans"/>
        <family val="2"/>
      </rPr>
      <t xml:space="preserve">闪迪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64G</t>
    </r>
  </si>
  <si>
    <r>
      <rPr>
        <sz val="10"/>
        <rFont val="Noto Sans"/>
        <family val="2"/>
      </rPr>
      <t xml:space="preserve">金晨鸣</t>
    </r>
    <r>
      <rPr>
        <sz val="10"/>
        <rFont val="宋体"/>
        <family val="0"/>
        <charset val="134"/>
      </rPr>
      <t xml:space="preserve">A370G</t>
    </r>
  </si>
  <si>
    <t xml:space="preserve">其他办公设备</t>
  </si>
  <si>
    <r>
      <rPr>
        <sz val="10"/>
        <rFont val="Noto Sans"/>
        <family val="2"/>
      </rPr>
      <t xml:space="preserve">罗技鼠标</t>
    </r>
    <r>
      <rPr>
        <sz val="10"/>
        <rFont val="宋体"/>
        <family val="0"/>
        <charset val="134"/>
      </rPr>
      <t xml:space="preserve">G90</t>
    </r>
  </si>
  <si>
    <r>
      <rPr>
        <sz val="10"/>
        <rFont val="Noto Sans"/>
        <family val="2"/>
      </rPr>
      <t xml:space="preserve">闪迪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32G</t>
    </r>
  </si>
  <si>
    <t xml:space="preserve">027003</t>
  </si>
  <si>
    <t xml:space="preserve">阳泉市法律援助中心</t>
  </si>
  <si>
    <t xml:space="preserve">  027003</t>
  </si>
  <si>
    <t xml:space="preserve">027004</t>
  </si>
  <si>
    <t xml:space="preserve">山西省阳泉市晋东公证处</t>
  </si>
  <si>
    <t xml:space="preserve">50</t>
  </si>
  <si>
    <t xml:space="preserve">  027004</t>
  </si>
  <si>
    <t xml:space="preserve">  事业运行（司法）</t>
  </si>
  <si>
    <t xml:space="preserve">公务用车运行维护（非定额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2518</v>
      </c>
      <c r="C6" s="17" t="s">
        <v>10</v>
      </c>
      <c r="D6" s="18" t="n">
        <v>6.11</v>
      </c>
      <c r="E6" s="17" t="s">
        <v>11</v>
      </c>
      <c r="F6" s="18" t="n">
        <v>1533.0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2518</v>
      </c>
      <c r="C7" s="17" t="s">
        <v>13</v>
      </c>
      <c r="D7" s="18" t="n">
        <v>0</v>
      </c>
      <c r="E7" s="17" t="s">
        <v>14</v>
      </c>
      <c r="F7" s="18" t="n">
        <v>937.08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2160.62</v>
      </c>
      <c r="E8" s="17" t="s">
        <v>17</v>
      </c>
      <c r="F8" s="18" t="n">
        <v>47.87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175.94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81.7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93.63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2518</v>
      </c>
      <c r="C34" s="29" t="s">
        <v>62</v>
      </c>
      <c r="D34" s="18" t="n">
        <f aca="false">SUM(D6:D32)</f>
        <v>2518</v>
      </c>
      <c r="E34" s="29" t="s">
        <v>62</v>
      </c>
      <c r="F34" s="18" t="n">
        <f aca="false">SUM(F6:F16)</f>
        <v>2518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2518</v>
      </c>
      <c r="D7" s="18" t="n">
        <v>2518</v>
      </c>
      <c r="E7" s="18" t="n">
        <v>2518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6.11</v>
      </c>
      <c r="D8" s="18" t="n">
        <v>6.11</v>
      </c>
      <c r="E8" s="18" t="n">
        <v>6.1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6.11</v>
      </c>
      <c r="D9" s="18" t="n">
        <v>6.11</v>
      </c>
      <c r="E9" s="18" t="n">
        <v>6.1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6.11</v>
      </c>
      <c r="D10" s="18" t="n">
        <v>6.11</v>
      </c>
      <c r="E10" s="18" t="n">
        <v>6.1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2160.62</v>
      </c>
      <c r="D11" s="18" t="n">
        <v>2160.62</v>
      </c>
      <c r="E11" s="18" t="n">
        <v>2160.62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878.3</v>
      </c>
      <c r="D12" s="18" t="n">
        <v>878.3</v>
      </c>
      <c r="E12" s="18" t="n">
        <v>878.3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5</v>
      </c>
      <c r="B13" s="51" t="s">
        <v>96</v>
      </c>
      <c r="C13" s="18" t="n">
        <v>561.04</v>
      </c>
      <c r="D13" s="18" t="n">
        <v>561.04</v>
      </c>
      <c r="E13" s="18" t="n">
        <v>561.04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20.25" hidden="false" customHeight="true" outlineLevel="0" collapsed="false">
      <c r="A14" s="50" t="s">
        <v>97</v>
      </c>
      <c r="B14" s="51" t="s">
        <v>98</v>
      </c>
      <c r="C14" s="18" t="n">
        <v>224.61</v>
      </c>
      <c r="D14" s="18" t="n">
        <v>224.61</v>
      </c>
      <c r="E14" s="18" t="n">
        <v>224.6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12.15</v>
      </c>
      <c r="D15" s="18" t="n">
        <v>12.15</v>
      </c>
      <c r="E15" s="18" t="n">
        <v>12.1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101</v>
      </c>
      <c r="B16" s="51" t="s">
        <v>102</v>
      </c>
      <c r="C16" s="18" t="n">
        <v>2.7</v>
      </c>
      <c r="D16" s="18" t="n">
        <v>2.7</v>
      </c>
      <c r="E16" s="18" t="n">
        <v>2.7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36.5</v>
      </c>
      <c r="D17" s="18" t="n">
        <v>36.5</v>
      </c>
      <c r="E17" s="18" t="n">
        <v>36.5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20.25" hidden="false" customHeight="true" outlineLevel="0" collapsed="false">
      <c r="A18" s="50" t="s">
        <v>105</v>
      </c>
      <c r="B18" s="51" t="s">
        <v>106</v>
      </c>
      <c r="C18" s="18" t="n">
        <v>13</v>
      </c>
      <c r="D18" s="18" t="n">
        <v>13</v>
      </c>
      <c r="E18" s="18" t="n">
        <v>13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107</v>
      </c>
      <c r="B19" s="51" t="s">
        <v>108</v>
      </c>
      <c r="C19" s="18" t="n">
        <v>28.3</v>
      </c>
      <c r="D19" s="18" t="n">
        <v>28.3</v>
      </c>
      <c r="E19" s="18" t="n">
        <v>28.3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9</v>
      </c>
      <c r="B20" s="51" t="s">
        <v>110</v>
      </c>
      <c r="C20" s="18" t="n">
        <v>1282.32</v>
      </c>
      <c r="D20" s="18" t="n">
        <v>1282.32</v>
      </c>
      <c r="E20" s="18" t="n">
        <v>1282.32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20.25" hidden="false" customHeight="true" outlineLevel="0" collapsed="false">
      <c r="A21" s="50" t="s">
        <v>95</v>
      </c>
      <c r="B21" s="51" t="s">
        <v>111</v>
      </c>
      <c r="C21" s="18" t="n">
        <v>1019.64</v>
      </c>
      <c r="D21" s="18" t="n">
        <v>1019.64</v>
      </c>
      <c r="E21" s="18" t="n">
        <v>1019.64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20.25" hidden="false" customHeight="true" outlineLevel="0" collapsed="false">
      <c r="A22" s="50" t="s">
        <v>97</v>
      </c>
      <c r="B22" s="51" t="s">
        <v>112</v>
      </c>
      <c r="C22" s="18" t="n">
        <v>80.98</v>
      </c>
      <c r="D22" s="18" t="n">
        <v>80.98</v>
      </c>
      <c r="E22" s="18" t="n">
        <v>80.98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20.25" hidden="false" customHeight="true" outlineLevel="0" collapsed="false">
      <c r="A23" s="50" t="s">
        <v>99</v>
      </c>
      <c r="B23" s="51" t="s">
        <v>113</v>
      </c>
      <c r="C23" s="18" t="n">
        <v>126.75</v>
      </c>
      <c r="D23" s="18" t="n">
        <v>126.75</v>
      </c>
      <c r="E23" s="18" t="n">
        <v>126.75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20.25" hidden="false" customHeight="true" outlineLevel="0" collapsed="false">
      <c r="A24" s="50" t="s">
        <v>101</v>
      </c>
      <c r="B24" s="51" t="s">
        <v>114</v>
      </c>
      <c r="C24" s="18" t="n">
        <v>54.95</v>
      </c>
      <c r="D24" s="18" t="n">
        <v>54.95</v>
      </c>
      <c r="E24" s="18" t="n">
        <v>54.95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19.5" hidden="false" customHeight="true" outlineLevel="0" collapsed="false">
      <c r="A25" s="50" t="s">
        <v>115</v>
      </c>
      <c r="B25" s="51" t="s">
        <v>116</v>
      </c>
      <c r="C25" s="18" t="n">
        <v>175.94</v>
      </c>
      <c r="D25" s="18" t="n">
        <v>175.94</v>
      </c>
      <c r="E25" s="18" t="n">
        <v>175.94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  <row r="26" customFormat="false" ht="19.5" hidden="false" customHeight="true" outlineLevel="0" collapsed="false">
      <c r="A26" s="50" t="s">
        <v>117</v>
      </c>
      <c r="B26" s="51" t="s">
        <v>118</v>
      </c>
      <c r="C26" s="18" t="n">
        <v>175.94</v>
      </c>
      <c r="D26" s="18" t="n">
        <v>175.94</v>
      </c>
      <c r="E26" s="18" t="n">
        <v>175.94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3" t="n">
        <v>0</v>
      </c>
    </row>
    <row r="27" customFormat="false" ht="20.25" hidden="false" customHeight="true" outlineLevel="0" collapsed="false">
      <c r="A27" s="50" t="s">
        <v>101</v>
      </c>
      <c r="B27" s="51" t="s">
        <v>119</v>
      </c>
      <c r="C27" s="18" t="n">
        <v>174.18</v>
      </c>
      <c r="D27" s="18" t="n">
        <v>174.18</v>
      </c>
      <c r="E27" s="18" t="n">
        <v>174.18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23" t="n">
        <v>0</v>
      </c>
    </row>
    <row r="28" customFormat="false" ht="20.25" hidden="false" customHeight="true" outlineLevel="0" collapsed="false">
      <c r="A28" s="50" t="s">
        <v>120</v>
      </c>
      <c r="B28" s="51" t="s">
        <v>121</v>
      </c>
      <c r="C28" s="18" t="n">
        <v>1.76</v>
      </c>
      <c r="D28" s="18" t="n">
        <v>1.76</v>
      </c>
      <c r="E28" s="18" t="n">
        <v>1.76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23" t="n">
        <v>0</v>
      </c>
    </row>
    <row r="29" customFormat="false" ht="19.5" hidden="false" customHeight="true" outlineLevel="0" collapsed="false">
      <c r="A29" s="50" t="s">
        <v>122</v>
      </c>
      <c r="B29" s="51" t="s">
        <v>123</v>
      </c>
      <c r="C29" s="18" t="n">
        <v>81.7</v>
      </c>
      <c r="D29" s="18" t="n">
        <v>81.7</v>
      </c>
      <c r="E29" s="18" t="n">
        <v>81.7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23" t="n">
        <v>0</v>
      </c>
    </row>
    <row r="30" customFormat="false" ht="19.5" hidden="false" customHeight="true" outlineLevel="0" collapsed="false">
      <c r="A30" s="50" t="s">
        <v>124</v>
      </c>
      <c r="B30" s="51" t="s">
        <v>125</v>
      </c>
      <c r="C30" s="18" t="n">
        <v>81.7</v>
      </c>
      <c r="D30" s="18" t="n">
        <v>81.7</v>
      </c>
      <c r="E30" s="18" t="n">
        <v>81.7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23" t="n">
        <v>0</v>
      </c>
    </row>
    <row r="31" customFormat="false" ht="19.5" hidden="false" customHeight="true" outlineLevel="0" collapsed="false">
      <c r="A31" s="50" t="s">
        <v>95</v>
      </c>
      <c r="B31" s="51" t="s">
        <v>126</v>
      </c>
      <c r="C31" s="18" t="n">
        <v>80.11</v>
      </c>
      <c r="D31" s="18" t="n">
        <v>80.11</v>
      </c>
      <c r="E31" s="18" t="n">
        <v>80.11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23" t="n">
        <v>0</v>
      </c>
    </row>
    <row r="32" customFormat="false" ht="19.5" hidden="false" customHeight="true" outlineLevel="0" collapsed="false">
      <c r="A32" s="50" t="s">
        <v>97</v>
      </c>
      <c r="B32" s="51" t="s">
        <v>127</v>
      </c>
      <c r="C32" s="18" t="n">
        <v>1.59</v>
      </c>
      <c r="D32" s="18" t="n">
        <v>1.59</v>
      </c>
      <c r="E32" s="18" t="n">
        <v>1.59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23" t="n">
        <v>0</v>
      </c>
    </row>
    <row r="33" customFormat="false" ht="19.5" hidden="false" customHeight="true" outlineLevel="0" collapsed="false">
      <c r="A33" s="50" t="s">
        <v>128</v>
      </c>
      <c r="B33" s="51" t="s">
        <v>129</v>
      </c>
      <c r="C33" s="18" t="n">
        <v>93.63</v>
      </c>
      <c r="D33" s="18" t="n">
        <v>93.63</v>
      </c>
      <c r="E33" s="18" t="n">
        <v>93.63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23" t="n">
        <v>0</v>
      </c>
    </row>
    <row r="34" customFormat="false" ht="19.5" hidden="false" customHeight="true" outlineLevel="0" collapsed="false">
      <c r="A34" s="50" t="s">
        <v>130</v>
      </c>
      <c r="B34" s="51" t="s">
        <v>131</v>
      </c>
      <c r="C34" s="18" t="n">
        <v>93.63</v>
      </c>
      <c r="D34" s="18" t="n">
        <v>93.63</v>
      </c>
      <c r="E34" s="18" t="n">
        <v>93.63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23" t="n">
        <v>0</v>
      </c>
    </row>
    <row r="35" customFormat="false" ht="19.5" hidden="false" customHeight="true" outlineLevel="0" collapsed="false">
      <c r="A35" s="50" t="s">
        <v>95</v>
      </c>
      <c r="B35" s="51" t="s">
        <v>132</v>
      </c>
      <c r="C35" s="18" t="n">
        <v>93.63</v>
      </c>
      <c r="D35" s="18" t="n">
        <v>93.63</v>
      </c>
      <c r="E35" s="18" t="n">
        <v>93.63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33</v>
      </c>
      <c r="F1" s="56"/>
      <c r="G1" s="56"/>
    </row>
    <row r="2" customFormat="false" ht="19.5" hidden="false" customHeight="true" outlineLevel="0" collapsed="false">
      <c r="A2" s="57" t="s">
        <v>13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35</v>
      </c>
      <c r="E4" s="61" t="s">
        <v>136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2518</v>
      </c>
      <c r="D8" s="63" t="n">
        <v>1966.36</v>
      </c>
      <c r="E8" s="18" t="n">
        <v>551.64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6.11</v>
      </c>
      <c r="D9" s="63" t="n">
        <v>6.11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6.11</v>
      </c>
      <c r="D10" s="63" t="n">
        <v>6.11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6.11</v>
      </c>
      <c r="D11" s="63" t="n">
        <v>6.11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2160.62</v>
      </c>
      <c r="D12" s="63" t="n">
        <v>1608.98</v>
      </c>
      <c r="E12" s="18" t="n">
        <v>551.64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878.3</v>
      </c>
      <c r="D13" s="63" t="n">
        <v>589.34</v>
      </c>
      <c r="E13" s="18" t="n">
        <v>288.96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561.04</v>
      </c>
      <c r="D14" s="63" t="n">
        <v>561.04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224.61</v>
      </c>
      <c r="D15" s="63" t="n">
        <v>0</v>
      </c>
      <c r="E15" s="18" t="n">
        <v>224.61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12.15</v>
      </c>
      <c r="D16" s="63" t="n">
        <v>0</v>
      </c>
      <c r="E16" s="18" t="n">
        <v>12.15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2.7</v>
      </c>
      <c r="D17" s="63" t="n">
        <v>0</v>
      </c>
      <c r="E17" s="18" t="n">
        <v>2.7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36.5</v>
      </c>
      <c r="D18" s="63" t="n">
        <v>0</v>
      </c>
      <c r="E18" s="18" t="n">
        <v>36.5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13</v>
      </c>
      <c r="D19" s="63" t="n">
        <v>0</v>
      </c>
      <c r="E19" s="18" t="n">
        <v>13</v>
      </c>
    </row>
    <row r="20" customFormat="false" ht="24.75" hidden="false" customHeight="true" outlineLevel="0" collapsed="false">
      <c r="A20" s="65" t="s">
        <v>107</v>
      </c>
      <c r="B20" s="51" t="s">
        <v>108</v>
      </c>
      <c r="C20" s="63" t="n">
        <v>28.3</v>
      </c>
      <c r="D20" s="63" t="n">
        <v>28.3</v>
      </c>
      <c r="E20" s="18" t="n">
        <v>0</v>
      </c>
    </row>
    <row r="21" customFormat="false" ht="24.75" hidden="false" customHeight="true" outlineLevel="0" collapsed="false">
      <c r="A21" s="65" t="s">
        <v>109</v>
      </c>
      <c r="B21" s="51" t="s">
        <v>110</v>
      </c>
      <c r="C21" s="63" t="n">
        <v>1282.32</v>
      </c>
      <c r="D21" s="63" t="n">
        <v>1019.64</v>
      </c>
      <c r="E21" s="18" t="n">
        <v>262.68</v>
      </c>
    </row>
    <row r="22" customFormat="false" ht="24.75" hidden="false" customHeight="true" outlineLevel="0" collapsed="false">
      <c r="A22" s="65" t="s">
        <v>95</v>
      </c>
      <c r="B22" s="51" t="s">
        <v>111</v>
      </c>
      <c r="C22" s="63" t="n">
        <v>1019.64</v>
      </c>
      <c r="D22" s="63" t="n">
        <v>1019.64</v>
      </c>
      <c r="E22" s="18" t="n">
        <v>0</v>
      </c>
    </row>
    <row r="23" customFormat="false" ht="24.75" hidden="false" customHeight="true" outlineLevel="0" collapsed="false">
      <c r="A23" s="65" t="s">
        <v>97</v>
      </c>
      <c r="B23" s="51" t="s">
        <v>112</v>
      </c>
      <c r="C23" s="63" t="n">
        <v>80.98</v>
      </c>
      <c r="D23" s="63" t="n">
        <v>0</v>
      </c>
      <c r="E23" s="18" t="n">
        <v>80.98</v>
      </c>
    </row>
    <row r="24" customFormat="false" ht="24.75" hidden="false" customHeight="true" outlineLevel="0" collapsed="false">
      <c r="A24" s="65" t="s">
        <v>99</v>
      </c>
      <c r="B24" s="51" t="s">
        <v>113</v>
      </c>
      <c r="C24" s="63" t="n">
        <v>126.75</v>
      </c>
      <c r="D24" s="63" t="n">
        <v>0</v>
      </c>
      <c r="E24" s="18" t="n">
        <v>126.75</v>
      </c>
    </row>
    <row r="25" customFormat="false" ht="24.75" hidden="false" customHeight="true" outlineLevel="0" collapsed="false">
      <c r="A25" s="65" t="s">
        <v>101</v>
      </c>
      <c r="B25" s="51" t="s">
        <v>114</v>
      </c>
      <c r="C25" s="63" t="n">
        <v>54.95</v>
      </c>
      <c r="D25" s="63" t="n">
        <v>0</v>
      </c>
      <c r="E25" s="18" t="n">
        <v>54.95</v>
      </c>
    </row>
    <row r="26" customFormat="false" ht="24.75" hidden="false" customHeight="true" outlineLevel="0" collapsed="false">
      <c r="A26" s="65" t="s">
        <v>115</v>
      </c>
      <c r="B26" s="51" t="s">
        <v>116</v>
      </c>
      <c r="C26" s="63" t="n">
        <v>175.94</v>
      </c>
      <c r="D26" s="63" t="n">
        <v>175.94</v>
      </c>
      <c r="E26" s="18" t="n">
        <v>0</v>
      </c>
    </row>
    <row r="27" customFormat="false" ht="24.75" hidden="false" customHeight="true" outlineLevel="0" collapsed="false">
      <c r="A27" s="65" t="s">
        <v>117</v>
      </c>
      <c r="B27" s="51" t="s">
        <v>118</v>
      </c>
      <c r="C27" s="63" t="n">
        <v>175.94</v>
      </c>
      <c r="D27" s="63" t="n">
        <v>175.94</v>
      </c>
      <c r="E27" s="18" t="n">
        <v>0</v>
      </c>
    </row>
    <row r="28" customFormat="false" ht="24.75" hidden="false" customHeight="true" outlineLevel="0" collapsed="false">
      <c r="A28" s="65" t="s">
        <v>101</v>
      </c>
      <c r="B28" s="51" t="s">
        <v>119</v>
      </c>
      <c r="C28" s="63" t="n">
        <v>174.18</v>
      </c>
      <c r="D28" s="63" t="n">
        <v>174.18</v>
      </c>
      <c r="E28" s="18" t="n">
        <v>0</v>
      </c>
    </row>
    <row r="29" customFormat="false" ht="24.75" hidden="false" customHeight="true" outlineLevel="0" collapsed="false">
      <c r="A29" s="65" t="s">
        <v>120</v>
      </c>
      <c r="B29" s="51" t="s">
        <v>121</v>
      </c>
      <c r="C29" s="63" t="n">
        <v>1.76</v>
      </c>
      <c r="D29" s="63" t="n">
        <v>1.76</v>
      </c>
      <c r="E29" s="18" t="n">
        <v>0</v>
      </c>
    </row>
    <row r="30" customFormat="false" ht="24.75" hidden="false" customHeight="true" outlineLevel="0" collapsed="false">
      <c r="A30" s="65" t="s">
        <v>122</v>
      </c>
      <c r="B30" s="51" t="s">
        <v>123</v>
      </c>
      <c r="C30" s="63" t="n">
        <v>81.7</v>
      </c>
      <c r="D30" s="63" t="n">
        <v>81.7</v>
      </c>
      <c r="E30" s="18" t="n">
        <v>0</v>
      </c>
    </row>
    <row r="31" customFormat="false" ht="24.75" hidden="false" customHeight="true" outlineLevel="0" collapsed="false">
      <c r="A31" s="65" t="s">
        <v>124</v>
      </c>
      <c r="B31" s="51" t="s">
        <v>125</v>
      </c>
      <c r="C31" s="63" t="n">
        <v>81.7</v>
      </c>
      <c r="D31" s="63" t="n">
        <v>81.7</v>
      </c>
      <c r="E31" s="18" t="n">
        <v>0</v>
      </c>
    </row>
    <row r="32" customFormat="false" ht="24.75" hidden="false" customHeight="true" outlineLevel="0" collapsed="false">
      <c r="A32" s="65" t="s">
        <v>95</v>
      </c>
      <c r="B32" s="51" t="s">
        <v>126</v>
      </c>
      <c r="C32" s="63" t="n">
        <v>80.11</v>
      </c>
      <c r="D32" s="63" t="n">
        <v>80.11</v>
      </c>
      <c r="E32" s="18" t="n">
        <v>0</v>
      </c>
    </row>
    <row r="33" customFormat="false" ht="24.75" hidden="false" customHeight="true" outlineLevel="0" collapsed="false">
      <c r="A33" s="65" t="s">
        <v>97</v>
      </c>
      <c r="B33" s="51" t="s">
        <v>127</v>
      </c>
      <c r="C33" s="63" t="n">
        <v>1.59</v>
      </c>
      <c r="D33" s="63" t="n">
        <v>1.59</v>
      </c>
      <c r="E33" s="18" t="n">
        <v>0</v>
      </c>
    </row>
    <row r="34" customFormat="false" ht="24.75" hidden="false" customHeight="true" outlineLevel="0" collapsed="false">
      <c r="A34" s="65" t="s">
        <v>128</v>
      </c>
      <c r="B34" s="51" t="s">
        <v>129</v>
      </c>
      <c r="C34" s="63" t="n">
        <v>93.63</v>
      </c>
      <c r="D34" s="63" t="n">
        <v>93.63</v>
      </c>
      <c r="E34" s="18" t="n">
        <v>0</v>
      </c>
    </row>
    <row r="35" customFormat="false" ht="24.75" hidden="false" customHeight="true" outlineLevel="0" collapsed="false">
      <c r="A35" s="65" t="s">
        <v>130</v>
      </c>
      <c r="B35" s="51" t="s">
        <v>131</v>
      </c>
      <c r="C35" s="63" t="n">
        <v>93.63</v>
      </c>
      <c r="D35" s="63" t="n">
        <v>93.63</v>
      </c>
      <c r="E35" s="18" t="n">
        <v>0</v>
      </c>
    </row>
    <row r="36" customFormat="false" ht="24.75" hidden="false" customHeight="true" outlineLevel="0" collapsed="false">
      <c r="A36" s="65" t="s">
        <v>95</v>
      </c>
      <c r="B36" s="51" t="s">
        <v>132</v>
      </c>
      <c r="C36" s="63" t="n">
        <v>93.63</v>
      </c>
      <c r="D36" s="63" t="n">
        <v>93.63</v>
      </c>
      <c r="E36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37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38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39</v>
      </c>
      <c r="F5" s="16" t="s">
        <v>14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41</v>
      </c>
      <c r="B6" s="69" t="n">
        <f aca="false">E34</f>
        <v>2518</v>
      </c>
      <c r="C6" s="20" t="s">
        <v>10</v>
      </c>
      <c r="D6" s="70" t="n">
        <f aca="false">E6+F6</f>
        <v>6.11</v>
      </c>
      <c r="E6" s="71" t="n">
        <v>6.11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42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2160.62</v>
      </c>
      <c r="E8" s="71" t="n">
        <v>2160.62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175.94</v>
      </c>
      <c r="E12" s="71" t="n">
        <v>175.94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81.7</v>
      </c>
      <c r="E14" s="71" t="n">
        <v>81.7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93.63</v>
      </c>
      <c r="E24" s="71" t="n">
        <v>93.63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2518</v>
      </c>
      <c r="C34" s="29" t="s">
        <v>62</v>
      </c>
      <c r="D34" s="18" t="n">
        <f aca="false">SUM(D6:D32)</f>
        <v>2518</v>
      </c>
      <c r="E34" s="18" t="n">
        <f aca="false">SUM(E6:E32)</f>
        <v>2518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43</v>
      </c>
      <c r="F1" s="56"/>
      <c r="G1" s="56"/>
    </row>
    <row r="2" customFormat="false" ht="19.5" hidden="false" customHeight="true" outlineLevel="0" collapsed="false">
      <c r="A2" s="57" t="s">
        <v>14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45</v>
      </c>
      <c r="B4" s="82"/>
      <c r="C4" s="83" t="s">
        <v>146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35</v>
      </c>
      <c r="E5" s="61" t="s">
        <v>136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2518</v>
      </c>
      <c r="D8" s="63" t="n">
        <v>1966.36</v>
      </c>
      <c r="E8" s="18" t="n">
        <v>551.64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6.11</v>
      </c>
      <c r="D9" s="63" t="n">
        <v>6.11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6.11</v>
      </c>
      <c r="D10" s="63" t="n">
        <v>6.11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6.11</v>
      </c>
      <c r="D11" s="63" t="n">
        <v>6.11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2160.62</v>
      </c>
      <c r="D12" s="63" t="n">
        <v>1608.98</v>
      </c>
      <c r="E12" s="18" t="n">
        <v>551.64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878.3</v>
      </c>
      <c r="D13" s="63" t="n">
        <v>589.34</v>
      </c>
      <c r="E13" s="18" t="n">
        <v>288.96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561.04</v>
      </c>
      <c r="D14" s="63" t="n">
        <v>561.04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224.61</v>
      </c>
      <c r="D15" s="63" t="n">
        <v>0</v>
      </c>
      <c r="E15" s="18" t="n">
        <v>224.61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12.15</v>
      </c>
      <c r="D16" s="63" t="n">
        <v>0</v>
      </c>
      <c r="E16" s="18" t="n">
        <v>12.15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2.7</v>
      </c>
      <c r="D17" s="63" t="n">
        <v>0</v>
      </c>
      <c r="E17" s="18" t="n">
        <v>2.7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36.5</v>
      </c>
      <c r="D18" s="63" t="n">
        <v>0</v>
      </c>
      <c r="E18" s="18" t="n">
        <v>36.5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13</v>
      </c>
      <c r="D19" s="63" t="n">
        <v>0</v>
      </c>
      <c r="E19" s="18" t="n">
        <v>13</v>
      </c>
    </row>
    <row r="20" customFormat="false" ht="24.75" hidden="false" customHeight="true" outlineLevel="0" collapsed="false">
      <c r="A20" s="65" t="s">
        <v>107</v>
      </c>
      <c r="B20" s="51" t="s">
        <v>108</v>
      </c>
      <c r="C20" s="63" t="n">
        <v>28.3</v>
      </c>
      <c r="D20" s="63" t="n">
        <v>28.3</v>
      </c>
      <c r="E20" s="18" t="n">
        <v>0</v>
      </c>
    </row>
    <row r="21" customFormat="false" ht="24.75" hidden="false" customHeight="true" outlineLevel="0" collapsed="false">
      <c r="A21" s="65" t="s">
        <v>109</v>
      </c>
      <c r="B21" s="51" t="s">
        <v>110</v>
      </c>
      <c r="C21" s="63" t="n">
        <v>1282.32</v>
      </c>
      <c r="D21" s="63" t="n">
        <v>1019.64</v>
      </c>
      <c r="E21" s="18" t="n">
        <v>262.68</v>
      </c>
    </row>
    <row r="22" customFormat="false" ht="24.75" hidden="false" customHeight="true" outlineLevel="0" collapsed="false">
      <c r="A22" s="65" t="s">
        <v>95</v>
      </c>
      <c r="B22" s="51" t="s">
        <v>111</v>
      </c>
      <c r="C22" s="63" t="n">
        <v>1019.64</v>
      </c>
      <c r="D22" s="63" t="n">
        <v>1019.64</v>
      </c>
      <c r="E22" s="18" t="n">
        <v>0</v>
      </c>
    </row>
    <row r="23" customFormat="false" ht="24.75" hidden="false" customHeight="true" outlineLevel="0" collapsed="false">
      <c r="A23" s="65" t="s">
        <v>97</v>
      </c>
      <c r="B23" s="51" t="s">
        <v>112</v>
      </c>
      <c r="C23" s="63" t="n">
        <v>80.98</v>
      </c>
      <c r="D23" s="63" t="n">
        <v>0</v>
      </c>
      <c r="E23" s="18" t="n">
        <v>80.98</v>
      </c>
    </row>
    <row r="24" customFormat="false" ht="24.75" hidden="false" customHeight="true" outlineLevel="0" collapsed="false">
      <c r="A24" s="65" t="s">
        <v>99</v>
      </c>
      <c r="B24" s="51" t="s">
        <v>113</v>
      </c>
      <c r="C24" s="63" t="n">
        <v>126.75</v>
      </c>
      <c r="D24" s="63" t="n">
        <v>0</v>
      </c>
      <c r="E24" s="18" t="n">
        <v>126.75</v>
      </c>
    </row>
    <row r="25" customFormat="false" ht="24.75" hidden="false" customHeight="true" outlineLevel="0" collapsed="false">
      <c r="A25" s="65" t="s">
        <v>101</v>
      </c>
      <c r="B25" s="51" t="s">
        <v>114</v>
      </c>
      <c r="C25" s="63" t="n">
        <v>54.95</v>
      </c>
      <c r="D25" s="63" t="n">
        <v>0</v>
      </c>
      <c r="E25" s="18" t="n">
        <v>54.95</v>
      </c>
    </row>
    <row r="26" customFormat="false" ht="24.75" hidden="false" customHeight="true" outlineLevel="0" collapsed="false">
      <c r="A26" s="65" t="s">
        <v>115</v>
      </c>
      <c r="B26" s="51" t="s">
        <v>116</v>
      </c>
      <c r="C26" s="63" t="n">
        <v>175.94</v>
      </c>
      <c r="D26" s="63" t="n">
        <v>175.94</v>
      </c>
      <c r="E26" s="18" t="n">
        <v>0</v>
      </c>
    </row>
    <row r="27" customFormat="false" ht="24.75" hidden="false" customHeight="true" outlineLevel="0" collapsed="false">
      <c r="A27" s="65" t="s">
        <v>117</v>
      </c>
      <c r="B27" s="51" t="s">
        <v>118</v>
      </c>
      <c r="C27" s="63" t="n">
        <v>175.94</v>
      </c>
      <c r="D27" s="63" t="n">
        <v>175.94</v>
      </c>
      <c r="E27" s="18" t="n">
        <v>0</v>
      </c>
    </row>
    <row r="28" customFormat="false" ht="24.75" hidden="false" customHeight="true" outlineLevel="0" collapsed="false">
      <c r="A28" s="65" t="s">
        <v>101</v>
      </c>
      <c r="B28" s="51" t="s">
        <v>119</v>
      </c>
      <c r="C28" s="63" t="n">
        <v>174.18</v>
      </c>
      <c r="D28" s="63" t="n">
        <v>174.18</v>
      </c>
      <c r="E28" s="18" t="n">
        <v>0</v>
      </c>
    </row>
    <row r="29" customFormat="false" ht="24.75" hidden="false" customHeight="true" outlineLevel="0" collapsed="false">
      <c r="A29" s="65" t="s">
        <v>120</v>
      </c>
      <c r="B29" s="51" t="s">
        <v>121</v>
      </c>
      <c r="C29" s="63" t="n">
        <v>1.76</v>
      </c>
      <c r="D29" s="63" t="n">
        <v>1.76</v>
      </c>
      <c r="E29" s="18" t="n">
        <v>0</v>
      </c>
    </row>
    <row r="30" customFormat="false" ht="24.75" hidden="false" customHeight="true" outlineLevel="0" collapsed="false">
      <c r="A30" s="65" t="s">
        <v>122</v>
      </c>
      <c r="B30" s="51" t="s">
        <v>123</v>
      </c>
      <c r="C30" s="63" t="n">
        <v>81.7</v>
      </c>
      <c r="D30" s="63" t="n">
        <v>81.7</v>
      </c>
      <c r="E30" s="18" t="n">
        <v>0</v>
      </c>
    </row>
    <row r="31" customFormat="false" ht="24.75" hidden="false" customHeight="true" outlineLevel="0" collapsed="false">
      <c r="A31" s="65" t="s">
        <v>124</v>
      </c>
      <c r="B31" s="51" t="s">
        <v>125</v>
      </c>
      <c r="C31" s="63" t="n">
        <v>81.7</v>
      </c>
      <c r="D31" s="63" t="n">
        <v>81.7</v>
      </c>
      <c r="E31" s="18" t="n">
        <v>0</v>
      </c>
    </row>
    <row r="32" customFormat="false" ht="24.75" hidden="false" customHeight="true" outlineLevel="0" collapsed="false">
      <c r="A32" s="65" t="s">
        <v>95</v>
      </c>
      <c r="B32" s="51" t="s">
        <v>126</v>
      </c>
      <c r="C32" s="63" t="n">
        <v>80.11</v>
      </c>
      <c r="D32" s="63" t="n">
        <v>80.11</v>
      </c>
      <c r="E32" s="18" t="n">
        <v>0</v>
      </c>
    </row>
    <row r="33" customFormat="false" ht="24.75" hidden="false" customHeight="true" outlineLevel="0" collapsed="false">
      <c r="A33" s="65" t="s">
        <v>97</v>
      </c>
      <c r="B33" s="51" t="s">
        <v>127</v>
      </c>
      <c r="C33" s="63" t="n">
        <v>1.59</v>
      </c>
      <c r="D33" s="63" t="n">
        <v>1.59</v>
      </c>
      <c r="E33" s="18" t="n">
        <v>0</v>
      </c>
    </row>
    <row r="34" customFormat="false" ht="24.75" hidden="false" customHeight="true" outlineLevel="0" collapsed="false">
      <c r="A34" s="65" t="s">
        <v>128</v>
      </c>
      <c r="B34" s="51" t="s">
        <v>129</v>
      </c>
      <c r="C34" s="63" t="n">
        <v>93.63</v>
      </c>
      <c r="D34" s="63" t="n">
        <v>93.63</v>
      </c>
      <c r="E34" s="18" t="n">
        <v>0</v>
      </c>
    </row>
    <row r="35" customFormat="false" ht="24.75" hidden="false" customHeight="true" outlineLevel="0" collapsed="false">
      <c r="A35" s="65" t="s">
        <v>130</v>
      </c>
      <c r="B35" s="51" t="s">
        <v>131</v>
      </c>
      <c r="C35" s="63" t="n">
        <v>93.63</v>
      </c>
      <c r="D35" s="63" t="n">
        <v>93.63</v>
      </c>
      <c r="E35" s="18" t="n">
        <v>0</v>
      </c>
    </row>
    <row r="36" customFormat="false" ht="24.75" hidden="false" customHeight="true" outlineLevel="0" collapsed="false">
      <c r="A36" s="65" t="s">
        <v>95</v>
      </c>
      <c r="B36" s="51" t="s">
        <v>132</v>
      </c>
      <c r="C36" s="63" t="n">
        <v>93.63</v>
      </c>
      <c r="D36" s="63" t="n">
        <v>93.63</v>
      </c>
      <c r="E36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47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48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49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1966.36</v>
      </c>
    </row>
    <row r="9" customFormat="false" ht="17.5" hidden="false" customHeight="true" outlineLevel="0" collapsed="false">
      <c r="A9" s="93" t="s">
        <v>150</v>
      </c>
      <c r="B9" s="94" t="n">
        <v>1533.05</v>
      </c>
    </row>
    <row r="10" customFormat="false" ht="17.5" hidden="false" customHeight="true" outlineLevel="0" collapsed="false">
      <c r="A10" s="93" t="s">
        <v>151</v>
      </c>
      <c r="B10" s="94" t="n">
        <v>476.16</v>
      </c>
    </row>
    <row r="11" customFormat="false" ht="17.5" hidden="false" customHeight="true" outlineLevel="0" collapsed="false">
      <c r="A11" s="93" t="s">
        <v>152</v>
      </c>
      <c r="B11" s="94" t="n">
        <v>649.76</v>
      </c>
    </row>
    <row r="12" customFormat="false" ht="17.5" hidden="false" customHeight="true" outlineLevel="0" collapsed="false">
      <c r="A12" s="93" t="s">
        <v>153</v>
      </c>
      <c r="B12" s="94" t="n">
        <v>39.69</v>
      </c>
    </row>
    <row r="13" customFormat="false" ht="17.5" hidden="false" customHeight="true" outlineLevel="0" collapsed="false">
      <c r="A13" s="93" t="s">
        <v>154</v>
      </c>
      <c r="B13" s="94" t="n">
        <v>8.61</v>
      </c>
    </row>
    <row r="14" customFormat="false" ht="17.5" hidden="false" customHeight="true" outlineLevel="0" collapsed="false">
      <c r="A14" s="93" t="s">
        <v>155</v>
      </c>
      <c r="B14" s="94" t="n">
        <v>174.18</v>
      </c>
    </row>
    <row r="15" customFormat="false" ht="17.5" hidden="false" customHeight="true" outlineLevel="0" collapsed="false">
      <c r="A15" s="93" t="s">
        <v>156</v>
      </c>
      <c r="B15" s="94" t="n">
        <v>1.76</v>
      </c>
    </row>
    <row r="16" customFormat="false" ht="17.5" hidden="false" customHeight="true" outlineLevel="0" collapsed="false">
      <c r="A16" s="93" t="s">
        <v>157</v>
      </c>
      <c r="B16" s="94" t="n">
        <v>79.47</v>
      </c>
    </row>
    <row r="17" customFormat="false" ht="17.5" hidden="false" customHeight="true" outlineLevel="0" collapsed="false">
      <c r="A17" s="93" t="s">
        <v>158</v>
      </c>
      <c r="B17" s="94" t="n">
        <v>9.79</v>
      </c>
    </row>
    <row r="18" customFormat="false" ht="17.5" hidden="false" customHeight="true" outlineLevel="0" collapsed="false">
      <c r="A18" s="93" t="s">
        <v>159</v>
      </c>
      <c r="B18" s="94" t="n">
        <v>93.63</v>
      </c>
    </row>
    <row r="19" customFormat="false" ht="17.5" hidden="false" customHeight="true" outlineLevel="0" collapsed="false">
      <c r="A19" s="93" t="s">
        <v>160</v>
      </c>
      <c r="B19" s="94" t="n">
        <v>385.44</v>
      </c>
    </row>
    <row r="20" customFormat="false" ht="17.5" hidden="false" customHeight="true" outlineLevel="0" collapsed="false">
      <c r="A20" s="93" t="s">
        <v>161</v>
      </c>
      <c r="B20" s="94" t="n">
        <v>13.43</v>
      </c>
    </row>
    <row r="21" customFormat="false" ht="17.5" hidden="false" customHeight="true" outlineLevel="0" collapsed="false">
      <c r="A21" s="93" t="s">
        <v>162</v>
      </c>
      <c r="B21" s="94" t="n">
        <v>11.09</v>
      </c>
    </row>
    <row r="22" customFormat="false" ht="17.5" hidden="false" customHeight="true" outlineLevel="0" collapsed="false">
      <c r="A22" s="93" t="s">
        <v>163</v>
      </c>
      <c r="B22" s="94" t="n">
        <v>1.8</v>
      </c>
    </row>
    <row r="23" customFormat="false" ht="17.5" hidden="false" customHeight="true" outlineLevel="0" collapsed="false">
      <c r="A23" s="93" t="s">
        <v>164</v>
      </c>
      <c r="B23" s="94" t="n">
        <v>6</v>
      </c>
    </row>
    <row r="24" customFormat="false" ht="17.5" hidden="false" customHeight="true" outlineLevel="0" collapsed="false">
      <c r="A24" s="93" t="s">
        <v>165</v>
      </c>
      <c r="B24" s="94" t="n">
        <v>9.24</v>
      </c>
    </row>
    <row r="25" customFormat="false" ht="17.5" hidden="false" customHeight="true" outlineLevel="0" collapsed="false">
      <c r="A25" s="93" t="s">
        <v>166</v>
      </c>
      <c r="B25" s="94" t="n">
        <v>112.52</v>
      </c>
    </row>
    <row r="26" customFormat="false" ht="17.5" hidden="false" customHeight="true" outlineLevel="0" collapsed="false">
      <c r="A26" s="93" t="s">
        <v>167</v>
      </c>
      <c r="B26" s="94" t="n">
        <v>20</v>
      </c>
    </row>
    <row r="27" customFormat="false" ht="17.5" hidden="false" customHeight="true" outlineLevel="0" collapsed="false">
      <c r="A27" s="93" t="s">
        <v>168</v>
      </c>
      <c r="B27" s="94" t="n">
        <v>32.18</v>
      </c>
    </row>
    <row r="28" customFormat="false" ht="17.5" hidden="false" customHeight="true" outlineLevel="0" collapsed="false">
      <c r="A28" s="93" t="s">
        <v>169</v>
      </c>
      <c r="B28" s="94" t="n">
        <v>1.8</v>
      </c>
    </row>
    <row r="29" customFormat="false" ht="17.5" hidden="false" customHeight="true" outlineLevel="0" collapsed="false">
      <c r="A29" s="93" t="s">
        <v>170</v>
      </c>
      <c r="B29" s="94" t="n">
        <v>11.09</v>
      </c>
    </row>
    <row r="30" customFormat="false" ht="17.5" hidden="false" customHeight="true" outlineLevel="0" collapsed="false">
      <c r="A30" s="93" t="s">
        <v>171</v>
      </c>
      <c r="B30" s="94" t="n">
        <v>15.61</v>
      </c>
    </row>
    <row r="31" customFormat="false" ht="17.5" hidden="false" customHeight="true" outlineLevel="0" collapsed="false">
      <c r="A31" s="93" t="s">
        <v>172</v>
      </c>
      <c r="B31" s="94" t="n">
        <v>27.31</v>
      </c>
    </row>
    <row r="32" customFormat="false" ht="17.5" hidden="false" customHeight="true" outlineLevel="0" collapsed="false">
      <c r="A32" s="93" t="s">
        <v>173</v>
      </c>
      <c r="B32" s="94" t="n">
        <v>21.6</v>
      </c>
    </row>
    <row r="33" customFormat="false" ht="17.5" hidden="false" customHeight="true" outlineLevel="0" collapsed="false">
      <c r="A33" s="93" t="s">
        <v>174</v>
      </c>
      <c r="B33" s="94" t="n">
        <v>93.69</v>
      </c>
    </row>
    <row r="34" customFormat="false" ht="17.5" hidden="false" customHeight="true" outlineLevel="0" collapsed="false">
      <c r="A34" s="93" t="s">
        <v>175</v>
      </c>
      <c r="B34" s="94" t="n">
        <v>8.08</v>
      </c>
    </row>
    <row r="35" customFormat="false" ht="17.5" hidden="false" customHeight="true" outlineLevel="0" collapsed="false">
      <c r="A35" s="93" t="s">
        <v>176</v>
      </c>
      <c r="B35" s="94" t="n">
        <v>47.87</v>
      </c>
    </row>
    <row r="36" customFormat="false" ht="17.5" hidden="false" customHeight="true" outlineLevel="0" collapsed="false">
      <c r="A36" s="93" t="s">
        <v>177</v>
      </c>
      <c r="B36" s="94" t="n">
        <v>43.41</v>
      </c>
    </row>
    <row r="37" customFormat="false" ht="17.5" hidden="false" customHeight="true" outlineLevel="0" collapsed="false">
      <c r="A37" s="93" t="s">
        <v>178</v>
      </c>
      <c r="B37" s="94" t="n">
        <v>2.04</v>
      </c>
    </row>
    <row r="38" customFormat="false" ht="17.5" hidden="false" customHeight="true" outlineLevel="0" collapsed="false">
      <c r="A38" s="93" t="s">
        <v>179</v>
      </c>
      <c r="B38" s="94" t="n">
        <v>2.42</v>
      </c>
    </row>
    <row r="39" customFormat="false" ht="12.75" hidden="false" customHeight="true" outlineLevel="0" collapsed="false">
      <c r="A39" s="87"/>
      <c r="B39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80</v>
      </c>
      <c r="F1" s="56"/>
      <c r="G1" s="56"/>
    </row>
    <row r="2" customFormat="false" ht="19.5" hidden="false" customHeight="true" outlineLevel="0" collapsed="false">
      <c r="A2" s="57" t="s">
        <v>181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45</v>
      </c>
      <c r="B4" s="82"/>
      <c r="C4" s="83" t="s">
        <v>146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35</v>
      </c>
      <c r="E5" s="61" t="s">
        <v>136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82</v>
      </c>
    </row>
    <row r="2" customFormat="false" ht="19.5" hidden="false" customHeight="true" outlineLevel="0" collapsed="false">
      <c r="A2" s="97" t="s">
        <v>183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84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31.45</v>
      </c>
    </row>
    <row r="6" customFormat="false" ht="21" hidden="false" customHeight="true" outlineLevel="0" collapsed="false">
      <c r="A6" s="103" t="s">
        <v>185</v>
      </c>
      <c r="B6" s="22" t="n">
        <v>0</v>
      </c>
    </row>
    <row r="7" customFormat="false" ht="21" hidden="false" customHeight="true" outlineLevel="0" collapsed="false">
      <c r="A7" s="103" t="s">
        <v>186</v>
      </c>
      <c r="B7" s="104" t="n">
        <v>4.45</v>
      </c>
    </row>
    <row r="8" customFormat="false" ht="21" hidden="false" customHeight="true" outlineLevel="0" collapsed="false">
      <c r="A8" s="103" t="s">
        <v>187</v>
      </c>
      <c r="B8" s="18" t="n">
        <v>27</v>
      </c>
    </row>
    <row r="9" customFormat="false" ht="21" hidden="false" customHeight="true" outlineLevel="0" collapsed="false">
      <c r="A9" s="105" t="s">
        <v>188</v>
      </c>
      <c r="B9" s="104" t="n">
        <v>27</v>
      </c>
    </row>
    <row r="10" customFormat="false" ht="21" hidden="false" customHeight="true" outlineLevel="0" collapsed="false">
      <c r="A10" s="106" t="s">
        <v>189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90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9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92</v>
      </c>
      <c r="E4" s="38" t="s">
        <v>193</v>
      </c>
      <c r="F4" s="125" t="s">
        <v>194</v>
      </c>
      <c r="G4" s="125"/>
      <c r="H4" s="125"/>
      <c r="I4" s="38" t="s">
        <v>195</v>
      </c>
      <c r="J4" s="42" t="s">
        <v>196</v>
      </c>
      <c r="K4" s="44" t="s">
        <v>197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98</v>
      </c>
      <c r="B5" s="130" t="s">
        <v>199</v>
      </c>
      <c r="C5" s="130" t="s">
        <v>200</v>
      </c>
      <c r="D5" s="44"/>
      <c r="E5" s="38"/>
      <c r="F5" s="131" t="s">
        <v>201</v>
      </c>
      <c r="G5" s="132" t="s">
        <v>202</v>
      </c>
      <c r="H5" s="133" t="s">
        <v>149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1097</v>
      </c>
      <c r="K7" s="148"/>
      <c r="L7" s="18" t="n">
        <v>14.18</v>
      </c>
      <c r="M7" s="18" t="n">
        <v>12.98</v>
      </c>
      <c r="N7" s="18" t="n">
        <v>12.98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1.2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203</v>
      </c>
      <c r="E8" s="147" t="s">
        <v>204</v>
      </c>
      <c r="F8" s="50"/>
      <c r="G8" s="50"/>
      <c r="H8" s="50"/>
      <c r="I8" s="50"/>
      <c r="J8" s="18" t="n">
        <v>4</v>
      </c>
      <c r="K8" s="148"/>
      <c r="L8" s="18" t="n">
        <v>1</v>
      </c>
      <c r="M8" s="18" t="n">
        <v>1</v>
      </c>
      <c r="N8" s="18" t="n">
        <v>1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91</v>
      </c>
      <c r="B9" s="50" t="s">
        <v>205</v>
      </c>
      <c r="C9" s="145" t="s">
        <v>206</v>
      </c>
      <c r="D9" s="146" t="s">
        <v>207</v>
      </c>
      <c r="E9" s="147" t="s">
        <v>208</v>
      </c>
      <c r="F9" s="151" t="s">
        <v>209</v>
      </c>
      <c r="G9" s="151" t="s">
        <v>210</v>
      </c>
      <c r="H9" s="151" t="s">
        <v>211</v>
      </c>
      <c r="I9" s="50" t="s">
        <v>212</v>
      </c>
      <c r="J9" s="18" t="n">
        <v>4</v>
      </c>
      <c r="K9" s="152" t="s">
        <v>213</v>
      </c>
      <c r="L9" s="18" t="n">
        <v>1</v>
      </c>
      <c r="M9" s="18" t="n">
        <v>1</v>
      </c>
      <c r="N9" s="18" t="n">
        <v>1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8" hidden="false" customHeight="true" outlineLevel="0" collapsed="false">
      <c r="A10" s="151"/>
      <c r="B10" s="151"/>
      <c r="C10" s="145"/>
      <c r="D10" s="146" t="s">
        <v>214</v>
      </c>
      <c r="E10" s="147" t="s">
        <v>215</v>
      </c>
      <c r="F10" s="151"/>
      <c r="G10" s="151"/>
      <c r="H10" s="151"/>
      <c r="I10" s="151"/>
      <c r="J10" s="18" t="n">
        <v>1089</v>
      </c>
      <c r="K10" s="152"/>
      <c r="L10" s="18" t="n">
        <v>11.58</v>
      </c>
      <c r="M10" s="18" t="n">
        <v>11.58</v>
      </c>
      <c r="N10" s="18" t="n">
        <v>11.58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8" hidden="false" customHeight="true" outlineLevel="0" collapsed="false">
      <c r="A11" s="50" t="s">
        <v>91</v>
      </c>
      <c r="B11" s="50" t="s">
        <v>216</v>
      </c>
      <c r="C11" s="145" t="s">
        <v>206</v>
      </c>
      <c r="D11" s="146" t="s">
        <v>217</v>
      </c>
      <c r="E11" s="147" t="s">
        <v>218</v>
      </c>
      <c r="F11" s="151" t="s">
        <v>209</v>
      </c>
      <c r="G11" s="151" t="s">
        <v>219</v>
      </c>
      <c r="H11" s="151" t="s">
        <v>211</v>
      </c>
      <c r="I11" s="151"/>
      <c r="J11" s="18" t="n">
        <v>8</v>
      </c>
      <c r="K11" s="152" t="s">
        <v>213</v>
      </c>
      <c r="L11" s="18" t="n">
        <v>3</v>
      </c>
      <c r="M11" s="18" t="n">
        <v>3</v>
      </c>
      <c r="N11" s="18" t="n">
        <v>3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8" hidden="false" customHeight="true" outlineLevel="0" collapsed="false">
      <c r="A12" s="50" t="s">
        <v>91</v>
      </c>
      <c r="B12" s="50" t="s">
        <v>216</v>
      </c>
      <c r="C12" s="145" t="s">
        <v>206</v>
      </c>
      <c r="D12" s="146" t="s">
        <v>217</v>
      </c>
      <c r="E12" s="147" t="s">
        <v>218</v>
      </c>
      <c r="F12" s="151" t="s">
        <v>220</v>
      </c>
      <c r="G12" s="151" t="s">
        <v>221</v>
      </c>
      <c r="H12" s="151" t="s">
        <v>222</v>
      </c>
      <c r="I12" s="151"/>
      <c r="J12" s="18" t="n">
        <v>200</v>
      </c>
      <c r="K12" s="152" t="s">
        <v>223</v>
      </c>
      <c r="L12" s="18" t="n">
        <v>3</v>
      </c>
      <c r="M12" s="18" t="n">
        <v>3</v>
      </c>
      <c r="N12" s="18" t="n">
        <v>3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8" hidden="false" customHeight="true" outlineLevel="0" collapsed="false">
      <c r="A13" s="50" t="s">
        <v>91</v>
      </c>
      <c r="B13" s="50" t="s">
        <v>216</v>
      </c>
      <c r="C13" s="145" t="s">
        <v>224</v>
      </c>
      <c r="D13" s="146" t="s">
        <v>217</v>
      </c>
      <c r="E13" s="147" t="s">
        <v>225</v>
      </c>
      <c r="F13" s="151" t="s">
        <v>226</v>
      </c>
      <c r="G13" s="151" t="s">
        <v>227</v>
      </c>
      <c r="H13" s="151" t="s">
        <v>228</v>
      </c>
      <c r="I13" s="151" t="s">
        <v>229</v>
      </c>
      <c r="J13" s="18" t="n">
        <v>2</v>
      </c>
      <c r="K13" s="152" t="s">
        <v>230</v>
      </c>
      <c r="L13" s="18" t="n">
        <v>0.34</v>
      </c>
      <c r="M13" s="18" t="n">
        <v>0.34</v>
      </c>
      <c r="N13" s="18" t="n">
        <v>0.34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8" hidden="false" customHeight="true" outlineLevel="0" collapsed="false">
      <c r="A14" s="50" t="s">
        <v>91</v>
      </c>
      <c r="B14" s="50" t="s">
        <v>216</v>
      </c>
      <c r="C14" s="145" t="s">
        <v>224</v>
      </c>
      <c r="D14" s="146" t="s">
        <v>217</v>
      </c>
      <c r="E14" s="147" t="s">
        <v>225</v>
      </c>
      <c r="F14" s="151" t="s">
        <v>226</v>
      </c>
      <c r="G14" s="151" t="s">
        <v>231</v>
      </c>
      <c r="H14" s="151" t="s">
        <v>228</v>
      </c>
      <c r="I14" s="151" t="s">
        <v>232</v>
      </c>
      <c r="J14" s="18" t="n">
        <v>600</v>
      </c>
      <c r="K14" s="152" t="s">
        <v>233</v>
      </c>
      <c r="L14" s="18" t="n">
        <v>1.5</v>
      </c>
      <c r="M14" s="18" t="n">
        <v>1.5</v>
      </c>
      <c r="N14" s="18" t="n">
        <v>1.5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8" hidden="false" customHeight="true" outlineLevel="0" collapsed="false">
      <c r="A15" s="50" t="s">
        <v>91</v>
      </c>
      <c r="B15" s="50" t="s">
        <v>216</v>
      </c>
      <c r="C15" s="145" t="s">
        <v>224</v>
      </c>
      <c r="D15" s="146" t="s">
        <v>217</v>
      </c>
      <c r="E15" s="147" t="s">
        <v>225</v>
      </c>
      <c r="F15" s="151" t="s">
        <v>226</v>
      </c>
      <c r="G15" s="151" t="s">
        <v>234</v>
      </c>
      <c r="H15" s="151" t="s">
        <v>228</v>
      </c>
      <c r="I15" s="151" t="s">
        <v>235</v>
      </c>
      <c r="J15" s="18" t="n">
        <v>4</v>
      </c>
      <c r="K15" s="152" t="s">
        <v>230</v>
      </c>
      <c r="L15" s="18" t="n">
        <v>1.92</v>
      </c>
      <c r="M15" s="18" t="n">
        <v>1.92</v>
      </c>
      <c r="N15" s="18" t="n">
        <v>1.92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  <row r="16" customFormat="false" ht="18" hidden="false" customHeight="true" outlineLevel="0" collapsed="false">
      <c r="A16" s="50" t="s">
        <v>91</v>
      </c>
      <c r="B16" s="50" t="s">
        <v>216</v>
      </c>
      <c r="C16" s="145" t="s">
        <v>224</v>
      </c>
      <c r="D16" s="146" t="s">
        <v>217</v>
      </c>
      <c r="E16" s="147" t="s">
        <v>225</v>
      </c>
      <c r="F16" s="151" t="s">
        <v>226</v>
      </c>
      <c r="G16" s="151" t="s">
        <v>236</v>
      </c>
      <c r="H16" s="151" t="s">
        <v>228</v>
      </c>
      <c r="I16" s="151" t="s">
        <v>237</v>
      </c>
      <c r="J16" s="18" t="n">
        <v>20</v>
      </c>
      <c r="K16" s="152" t="s">
        <v>238</v>
      </c>
      <c r="L16" s="18" t="n">
        <v>0.3</v>
      </c>
      <c r="M16" s="18" t="n">
        <v>0.3</v>
      </c>
      <c r="N16" s="18" t="n">
        <v>0.3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18" hidden="false" customHeight="true" outlineLevel="0" collapsed="false">
      <c r="A17" s="50" t="s">
        <v>91</v>
      </c>
      <c r="B17" s="50" t="s">
        <v>216</v>
      </c>
      <c r="C17" s="145" t="s">
        <v>224</v>
      </c>
      <c r="D17" s="146" t="s">
        <v>217</v>
      </c>
      <c r="E17" s="147" t="s">
        <v>225</v>
      </c>
      <c r="F17" s="151" t="s">
        <v>226</v>
      </c>
      <c r="G17" s="151" t="s">
        <v>239</v>
      </c>
      <c r="H17" s="151" t="s">
        <v>228</v>
      </c>
      <c r="I17" s="151" t="s">
        <v>240</v>
      </c>
      <c r="J17" s="18" t="n">
        <v>10</v>
      </c>
      <c r="K17" s="152" t="s">
        <v>238</v>
      </c>
      <c r="L17" s="18" t="n">
        <v>0.13</v>
      </c>
      <c r="M17" s="18" t="n">
        <v>0.13</v>
      </c>
      <c r="N17" s="18" t="n">
        <v>0.13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18" hidden="false" customHeight="true" outlineLevel="0" collapsed="false">
      <c r="A18" s="50" t="s">
        <v>91</v>
      </c>
      <c r="B18" s="50" t="s">
        <v>216</v>
      </c>
      <c r="C18" s="145" t="s">
        <v>224</v>
      </c>
      <c r="D18" s="146" t="s">
        <v>217</v>
      </c>
      <c r="E18" s="147" t="s">
        <v>225</v>
      </c>
      <c r="F18" s="151" t="s">
        <v>226</v>
      </c>
      <c r="G18" s="151" t="s">
        <v>231</v>
      </c>
      <c r="H18" s="151" t="s">
        <v>228</v>
      </c>
      <c r="I18" s="151" t="s">
        <v>241</v>
      </c>
      <c r="J18" s="18" t="n">
        <v>200</v>
      </c>
      <c r="K18" s="152" t="s">
        <v>233</v>
      </c>
      <c r="L18" s="18" t="n">
        <v>1</v>
      </c>
      <c r="M18" s="18" t="n">
        <v>1</v>
      </c>
      <c r="N18" s="18" t="n">
        <v>1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</row>
    <row r="19" customFormat="false" ht="18" hidden="false" customHeight="true" outlineLevel="0" collapsed="false">
      <c r="A19" s="50" t="s">
        <v>91</v>
      </c>
      <c r="B19" s="50" t="s">
        <v>216</v>
      </c>
      <c r="C19" s="145" t="s">
        <v>224</v>
      </c>
      <c r="D19" s="146" t="s">
        <v>217</v>
      </c>
      <c r="E19" s="147" t="s">
        <v>225</v>
      </c>
      <c r="F19" s="151" t="s">
        <v>226</v>
      </c>
      <c r="G19" s="151" t="s">
        <v>242</v>
      </c>
      <c r="H19" s="151" t="s">
        <v>228</v>
      </c>
      <c r="I19" s="151" t="s">
        <v>243</v>
      </c>
      <c r="J19" s="18" t="n">
        <v>25</v>
      </c>
      <c r="K19" s="152" t="s">
        <v>238</v>
      </c>
      <c r="L19" s="18" t="n">
        <v>0.25</v>
      </c>
      <c r="M19" s="18" t="n">
        <v>0.25</v>
      </c>
      <c r="N19" s="18" t="n">
        <v>0.25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</row>
    <row r="20" customFormat="false" ht="18" hidden="false" customHeight="true" outlineLevel="0" collapsed="false">
      <c r="A20" s="50" t="s">
        <v>91</v>
      </c>
      <c r="B20" s="50" t="s">
        <v>216</v>
      </c>
      <c r="C20" s="145" t="s">
        <v>224</v>
      </c>
      <c r="D20" s="146" t="s">
        <v>217</v>
      </c>
      <c r="E20" s="147" t="s">
        <v>225</v>
      </c>
      <c r="F20" s="151" t="s">
        <v>226</v>
      </c>
      <c r="G20" s="151" t="s">
        <v>239</v>
      </c>
      <c r="H20" s="151" t="s">
        <v>228</v>
      </c>
      <c r="I20" s="151" t="s">
        <v>244</v>
      </c>
      <c r="J20" s="18" t="n">
        <v>20</v>
      </c>
      <c r="K20" s="152" t="s">
        <v>238</v>
      </c>
      <c r="L20" s="18" t="n">
        <v>0.14</v>
      </c>
      <c r="M20" s="18" t="n">
        <v>0.14</v>
      </c>
      <c r="N20" s="18" t="n">
        <v>0.14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</row>
    <row r="21" customFormat="false" ht="18" hidden="false" customHeight="true" outlineLevel="0" collapsed="false">
      <c r="A21" s="151"/>
      <c r="B21" s="151"/>
      <c r="C21" s="145"/>
      <c r="D21" s="146" t="s">
        <v>245</v>
      </c>
      <c r="E21" s="147" t="s">
        <v>246</v>
      </c>
      <c r="F21" s="151"/>
      <c r="G21" s="151"/>
      <c r="H21" s="151"/>
      <c r="I21" s="151"/>
      <c r="J21" s="18" t="n">
        <v>1</v>
      </c>
      <c r="K21" s="152"/>
      <c r="L21" s="18" t="n">
        <v>0.4</v>
      </c>
      <c r="M21" s="18" t="n">
        <v>0.4</v>
      </c>
      <c r="N21" s="18" t="n">
        <v>0.4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  <row r="22" customFormat="false" ht="18" hidden="false" customHeight="true" outlineLevel="0" collapsed="false">
      <c r="A22" s="50" t="s">
        <v>91</v>
      </c>
      <c r="B22" s="50" t="s">
        <v>205</v>
      </c>
      <c r="C22" s="145" t="s">
        <v>206</v>
      </c>
      <c r="D22" s="146" t="s">
        <v>247</v>
      </c>
      <c r="E22" s="147" t="s">
        <v>208</v>
      </c>
      <c r="F22" s="151" t="s">
        <v>209</v>
      </c>
      <c r="G22" s="151" t="s">
        <v>219</v>
      </c>
      <c r="H22" s="151" t="s">
        <v>211</v>
      </c>
      <c r="I22" s="151"/>
      <c r="J22" s="18" t="n">
        <v>1</v>
      </c>
      <c r="K22" s="152" t="s">
        <v>213</v>
      </c>
      <c r="L22" s="18" t="n">
        <v>0.4</v>
      </c>
      <c r="M22" s="18" t="n">
        <v>0.4</v>
      </c>
      <c r="N22" s="18" t="n">
        <v>0.4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  <row r="23" customFormat="false" ht="18" hidden="false" customHeight="true" outlineLevel="0" collapsed="false">
      <c r="A23" s="151"/>
      <c r="B23" s="151"/>
      <c r="C23" s="145"/>
      <c r="D23" s="146" t="s">
        <v>248</v>
      </c>
      <c r="E23" s="147" t="s">
        <v>249</v>
      </c>
      <c r="F23" s="151"/>
      <c r="G23" s="151"/>
      <c r="H23" s="151"/>
      <c r="I23" s="151"/>
      <c r="J23" s="18" t="n">
        <v>3</v>
      </c>
      <c r="K23" s="152"/>
      <c r="L23" s="18" t="n">
        <v>1.2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1.2</v>
      </c>
    </row>
    <row r="24" customFormat="false" ht="18" hidden="false" customHeight="true" outlineLevel="0" collapsed="false">
      <c r="A24" s="50" t="s">
        <v>91</v>
      </c>
      <c r="B24" s="50" t="s">
        <v>205</v>
      </c>
      <c r="C24" s="145" t="s">
        <v>250</v>
      </c>
      <c r="D24" s="146" t="s">
        <v>251</v>
      </c>
      <c r="E24" s="147" t="s">
        <v>252</v>
      </c>
      <c r="F24" s="151" t="s">
        <v>209</v>
      </c>
      <c r="G24" s="151" t="s">
        <v>219</v>
      </c>
      <c r="H24" s="151" t="s">
        <v>253</v>
      </c>
      <c r="I24" s="151"/>
      <c r="J24" s="18" t="n">
        <v>3</v>
      </c>
      <c r="K24" s="152" t="s">
        <v>213</v>
      </c>
      <c r="L24" s="18" t="n">
        <v>1.2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1.2</v>
      </c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9:22:10Z</dcterms:created>
  <dc:creator/>
  <dc:description/>
  <dc:language>en-US</dc:language>
  <cp:lastModifiedBy>淡焉若忘</cp:lastModifiedBy>
  <dcterms:modified xsi:type="dcterms:W3CDTF">2020-05-25T10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