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5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6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3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'9.政府采购预算'!$A$1:$AA$27</definedName>
    <definedName function="false" hidden="false" localSheetId="8" name="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2</t>
  </si>
  <si>
    <t xml:space="preserve">    一般行政管理事务（统计信息事务）</t>
  </si>
  <si>
    <t xml:space="preserve">    07</t>
  </si>
  <si>
    <t xml:space="preserve">    专项普查活动</t>
  </si>
  <si>
    <t xml:space="preserve">    50</t>
  </si>
  <si>
    <t xml:space="preserve">    事业运行（统计信息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4001</t>
  </si>
  <si>
    <t xml:space="preserve">阳泉市统计局</t>
  </si>
  <si>
    <t xml:space="preserve">05</t>
  </si>
  <si>
    <t xml:space="preserve">02</t>
  </si>
  <si>
    <t xml:space="preserve">  024001</t>
  </si>
  <si>
    <t xml:space="preserve">  一般行政管理事务（统计信息事务）</t>
  </si>
  <si>
    <t xml:space="preserve">生态文明建设、区域经济转型考核经费</t>
  </si>
  <si>
    <t xml:space="preserve">其他印刷服务★</t>
  </si>
  <si>
    <t xml:space="preserve">其他商品和服务支出</t>
  </si>
  <si>
    <t xml:space="preserve">宣传资料</t>
  </si>
  <si>
    <t xml:space="preserve">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统计年鉴及资料印刷费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印刷</t>
    </r>
  </si>
  <si>
    <t xml:space="preserve">份</t>
  </si>
  <si>
    <t xml:space="preserve">07</t>
  </si>
  <si>
    <t xml:space="preserve">  专项普查活动</t>
  </si>
  <si>
    <t xml:space="preserve">第七次人口普查经费</t>
  </si>
  <si>
    <t xml:space="preserve">家具用品★</t>
  </si>
  <si>
    <t xml:space="preserve">文件柜</t>
  </si>
  <si>
    <t xml:space="preserve">组</t>
  </si>
  <si>
    <t xml:space="preserve">网络检查设备</t>
  </si>
  <si>
    <t xml:space="preserve">天融信上网管</t>
  </si>
  <si>
    <t xml:space="preserve">套</t>
  </si>
  <si>
    <t xml:space="preserve">天融信入侵检</t>
  </si>
  <si>
    <t xml:space="preserve">天融信日志收</t>
  </si>
  <si>
    <t xml:space="preserve">台式计算机★</t>
  </si>
  <si>
    <t xml:space="preserve">台式电脑</t>
  </si>
  <si>
    <t xml:space="preserve">台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复印</t>
    </r>
  </si>
  <si>
    <t xml:space="preserve">其他办公设备</t>
  </si>
  <si>
    <t xml:space="preserve">摄像机</t>
  </si>
  <si>
    <t xml:space="preserve">复印机★</t>
  </si>
  <si>
    <t xml:space="preserve">复印机</t>
  </si>
  <si>
    <t xml:space="preserve">传真机</t>
  </si>
  <si>
    <t xml:space="preserve">便携式计算机★</t>
  </si>
  <si>
    <t xml:space="preserve">笔记本电脑</t>
  </si>
  <si>
    <t xml:space="preserve">输出输入设备★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机</t>
    </r>
  </si>
  <si>
    <t xml:space="preserve">存储设备★</t>
  </si>
  <si>
    <t xml:space="preserve">移动硬盘</t>
  </si>
  <si>
    <t xml:space="preserve">个</t>
  </si>
  <si>
    <t xml:space="preserve">照相机及器材★</t>
  </si>
  <si>
    <t xml:space="preserve">照相机</t>
  </si>
  <si>
    <t xml:space="preserve">桌子椅子</t>
  </si>
  <si>
    <t xml:space="preserve">第四次全国经济普查经费</t>
  </si>
  <si>
    <t xml:space="preserve">公报印刷</t>
  </si>
  <si>
    <t xml:space="preserve">经普年检印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260.68</v>
      </c>
      <c r="C6" s="17" t="s">
        <v>10</v>
      </c>
      <c r="D6" s="18" t="n">
        <v>1134.72</v>
      </c>
      <c r="E6" s="17" t="s">
        <v>11</v>
      </c>
      <c r="F6" s="18" t="n">
        <v>56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260.68</v>
      </c>
      <c r="C7" s="17" t="s">
        <v>13</v>
      </c>
      <c r="D7" s="18" t="n">
        <v>0</v>
      </c>
      <c r="E7" s="17" t="s">
        <v>14</v>
      </c>
      <c r="F7" s="18" t="n">
        <v>692.5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8.1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61.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28.5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36.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260.68</v>
      </c>
      <c r="C34" s="29" t="s">
        <v>62</v>
      </c>
      <c r="D34" s="18" t="n">
        <f aca="false">SUM(D6:D32)</f>
        <v>1260.68</v>
      </c>
      <c r="E34" s="29" t="s">
        <v>62</v>
      </c>
      <c r="F34" s="18" t="n">
        <f aca="false">SUM(F6:F16)</f>
        <v>1260.6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260.68</v>
      </c>
      <c r="D7" s="18" t="n">
        <v>1260.68</v>
      </c>
      <c r="E7" s="18" t="n">
        <v>1260.6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134.72</v>
      </c>
      <c r="D8" s="18" t="n">
        <v>1134.72</v>
      </c>
      <c r="E8" s="18" t="n">
        <v>1134.7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132.27</v>
      </c>
      <c r="D9" s="18" t="n">
        <v>1132.27</v>
      </c>
      <c r="E9" s="18" t="n">
        <v>1132.2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278.92</v>
      </c>
      <c r="D10" s="18" t="n">
        <v>278.92</v>
      </c>
      <c r="E10" s="18" t="n">
        <v>278.9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53</v>
      </c>
      <c r="D11" s="18" t="n">
        <v>53</v>
      </c>
      <c r="E11" s="18" t="n">
        <v>5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550</v>
      </c>
      <c r="D12" s="18" t="n">
        <v>550</v>
      </c>
      <c r="E12" s="18" t="n">
        <v>55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250.35</v>
      </c>
      <c r="D13" s="18" t="n">
        <v>250.35</v>
      </c>
      <c r="E13" s="18" t="n">
        <v>250.3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.45</v>
      </c>
      <c r="D14" s="18" t="n">
        <v>2.45</v>
      </c>
      <c r="E14" s="18" t="n">
        <v>2.4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2.45</v>
      </c>
      <c r="D15" s="18" t="n">
        <v>2.45</v>
      </c>
      <c r="E15" s="18" t="n">
        <v>2.4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61.1</v>
      </c>
      <c r="D16" s="18" t="n">
        <v>61.1</v>
      </c>
      <c r="E16" s="18" t="n">
        <v>61.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87</v>
      </c>
      <c r="B17" s="51" t="s">
        <v>103</v>
      </c>
      <c r="C17" s="18" t="n">
        <v>61.1</v>
      </c>
      <c r="D17" s="18" t="n">
        <v>61.1</v>
      </c>
      <c r="E17" s="18" t="n">
        <v>61.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20.25" hidden="false" customHeight="true" outlineLevel="0" collapsed="false">
      <c r="A18" s="50" t="s">
        <v>104</v>
      </c>
      <c r="B18" s="51" t="s">
        <v>105</v>
      </c>
      <c r="C18" s="18" t="n">
        <v>61.1</v>
      </c>
      <c r="D18" s="18" t="n">
        <v>61.1</v>
      </c>
      <c r="E18" s="18" t="n">
        <v>61.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6</v>
      </c>
      <c r="B19" s="51" t="s">
        <v>107</v>
      </c>
      <c r="C19" s="18" t="n">
        <v>28.56</v>
      </c>
      <c r="D19" s="18" t="n">
        <v>28.56</v>
      </c>
      <c r="E19" s="18" t="n">
        <v>28.5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28.56</v>
      </c>
      <c r="D20" s="18" t="n">
        <v>28.56</v>
      </c>
      <c r="E20" s="18" t="n">
        <v>28.5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89</v>
      </c>
      <c r="B21" s="51" t="s">
        <v>110</v>
      </c>
      <c r="C21" s="18" t="n">
        <v>14.62</v>
      </c>
      <c r="D21" s="18" t="n">
        <v>14.62</v>
      </c>
      <c r="E21" s="18" t="n">
        <v>14.6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1</v>
      </c>
      <c r="B22" s="51" t="s">
        <v>111</v>
      </c>
      <c r="C22" s="18" t="n">
        <v>13.94</v>
      </c>
      <c r="D22" s="18" t="n">
        <v>13.94</v>
      </c>
      <c r="E22" s="18" t="n">
        <v>13.9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36.3</v>
      </c>
      <c r="D23" s="18" t="n">
        <v>36.3</v>
      </c>
      <c r="E23" s="18" t="n">
        <v>36.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36.3</v>
      </c>
      <c r="D24" s="18" t="n">
        <v>36.3</v>
      </c>
      <c r="E24" s="18" t="n">
        <v>36.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89</v>
      </c>
      <c r="B25" s="51" t="s">
        <v>116</v>
      </c>
      <c r="C25" s="18" t="n">
        <v>36.3</v>
      </c>
      <c r="D25" s="18" t="n">
        <v>36.3</v>
      </c>
      <c r="E25" s="18" t="n">
        <v>36.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7</v>
      </c>
      <c r="F1" s="56"/>
      <c r="G1" s="56"/>
    </row>
    <row r="2" customFormat="false" ht="19.5" hidden="false" customHeight="true" outlineLevel="0" collapsed="false">
      <c r="A2" s="57" t="s">
        <v>11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9</v>
      </c>
      <c r="E4" s="61" t="s">
        <v>120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60.68</v>
      </c>
      <c r="D8" s="63" t="n">
        <v>657.68</v>
      </c>
      <c r="E8" s="18" t="n">
        <v>60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134.72</v>
      </c>
      <c r="D9" s="63" t="n">
        <v>531.72</v>
      </c>
      <c r="E9" s="18" t="n">
        <v>603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132.27</v>
      </c>
      <c r="D10" s="63" t="n">
        <v>529.27</v>
      </c>
      <c r="E10" s="18" t="n">
        <v>603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78.92</v>
      </c>
      <c r="D11" s="63" t="n">
        <v>278.9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3</v>
      </c>
      <c r="D12" s="63" t="n">
        <v>0</v>
      </c>
      <c r="E12" s="18" t="n">
        <v>5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50</v>
      </c>
      <c r="D13" s="63" t="n">
        <v>0</v>
      </c>
      <c r="E13" s="18" t="n">
        <v>55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50.35</v>
      </c>
      <c r="D14" s="63" t="n">
        <v>250.3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45</v>
      </c>
      <c r="D15" s="63" t="n">
        <v>2.4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45</v>
      </c>
      <c r="D16" s="63" t="n">
        <v>2.4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61.1</v>
      </c>
      <c r="D17" s="63" t="n">
        <v>61.1</v>
      </c>
      <c r="E17" s="18" t="n">
        <v>0</v>
      </c>
    </row>
    <row r="18" customFormat="false" ht="24.75" hidden="false" customHeight="true" outlineLevel="0" collapsed="false">
      <c r="A18" s="65" t="s">
        <v>87</v>
      </c>
      <c r="B18" s="51" t="s">
        <v>103</v>
      </c>
      <c r="C18" s="63" t="n">
        <v>61.1</v>
      </c>
      <c r="D18" s="63" t="n">
        <v>61.1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61.1</v>
      </c>
      <c r="D19" s="63" t="n">
        <v>61.1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28.56</v>
      </c>
      <c r="D20" s="63" t="n">
        <v>28.5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28.56</v>
      </c>
      <c r="D21" s="63" t="n">
        <v>28.56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0</v>
      </c>
      <c r="C22" s="63" t="n">
        <v>14.62</v>
      </c>
      <c r="D22" s="63" t="n">
        <v>14.62</v>
      </c>
      <c r="E22" s="18" t="n">
        <v>0</v>
      </c>
    </row>
    <row r="23" customFormat="false" ht="24.75" hidden="false" customHeight="true" outlineLevel="0" collapsed="false">
      <c r="A23" s="65" t="s">
        <v>91</v>
      </c>
      <c r="B23" s="51" t="s">
        <v>111</v>
      </c>
      <c r="C23" s="63" t="n">
        <v>13.94</v>
      </c>
      <c r="D23" s="63" t="n">
        <v>13.94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36.3</v>
      </c>
      <c r="D24" s="63" t="n">
        <v>36.3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36.3</v>
      </c>
      <c r="D25" s="63" t="n">
        <v>36.3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36.3</v>
      </c>
      <c r="D26" s="63" t="n">
        <v>36.3</v>
      </c>
      <c r="E26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3</v>
      </c>
      <c r="F5" s="16" t="s">
        <v>12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5</v>
      </c>
      <c r="B6" s="69" t="n">
        <f aca="false">E34</f>
        <v>1260.68</v>
      </c>
      <c r="C6" s="20" t="s">
        <v>10</v>
      </c>
      <c r="D6" s="70" t="n">
        <f aca="false">E6+F6</f>
        <v>1134.72</v>
      </c>
      <c r="E6" s="71" t="n">
        <v>1134.7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6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61.1</v>
      </c>
      <c r="E12" s="71" t="n">
        <v>61.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28.56</v>
      </c>
      <c r="E14" s="71" t="n">
        <v>28.56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36.3</v>
      </c>
      <c r="E24" s="71" t="n">
        <v>36.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260.68</v>
      </c>
      <c r="C34" s="29" t="s">
        <v>62</v>
      </c>
      <c r="D34" s="18" t="n">
        <f aca="false">SUM(D6:D32)</f>
        <v>1260.68</v>
      </c>
      <c r="E34" s="18" t="n">
        <f aca="false">SUM(E6:E32)</f>
        <v>1260.68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7</v>
      </c>
      <c r="F1" s="56"/>
      <c r="G1" s="56"/>
    </row>
    <row r="2" customFormat="false" ht="19.5" hidden="false" customHeight="true" outlineLevel="0" collapsed="false">
      <c r="A2" s="57" t="s">
        <v>12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260.68</v>
      </c>
      <c r="D8" s="63" t="n">
        <v>657.68</v>
      </c>
      <c r="E8" s="18" t="n">
        <v>60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134.72</v>
      </c>
      <c r="D9" s="63" t="n">
        <v>531.72</v>
      </c>
      <c r="E9" s="18" t="n">
        <v>603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132.27</v>
      </c>
      <c r="D10" s="63" t="n">
        <v>529.27</v>
      </c>
      <c r="E10" s="18" t="n">
        <v>603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278.92</v>
      </c>
      <c r="D11" s="63" t="n">
        <v>278.9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3</v>
      </c>
      <c r="D12" s="63" t="n">
        <v>0</v>
      </c>
      <c r="E12" s="18" t="n">
        <v>5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550</v>
      </c>
      <c r="D13" s="63" t="n">
        <v>0</v>
      </c>
      <c r="E13" s="18" t="n">
        <v>55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50.35</v>
      </c>
      <c r="D14" s="63" t="n">
        <v>250.35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.45</v>
      </c>
      <c r="D15" s="63" t="n">
        <v>2.4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.45</v>
      </c>
      <c r="D16" s="63" t="n">
        <v>2.4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61.1</v>
      </c>
      <c r="D17" s="63" t="n">
        <v>61.1</v>
      </c>
      <c r="E17" s="18" t="n">
        <v>0</v>
      </c>
    </row>
    <row r="18" customFormat="false" ht="24.75" hidden="false" customHeight="true" outlineLevel="0" collapsed="false">
      <c r="A18" s="65" t="s">
        <v>87</v>
      </c>
      <c r="B18" s="51" t="s">
        <v>103</v>
      </c>
      <c r="C18" s="63" t="n">
        <v>61.1</v>
      </c>
      <c r="D18" s="63" t="n">
        <v>61.1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61.1</v>
      </c>
      <c r="D19" s="63" t="n">
        <v>61.1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28.56</v>
      </c>
      <c r="D20" s="63" t="n">
        <v>28.5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28.56</v>
      </c>
      <c r="D21" s="63" t="n">
        <v>28.56</v>
      </c>
      <c r="E21" s="18" t="n">
        <v>0</v>
      </c>
    </row>
    <row r="22" customFormat="false" ht="24.75" hidden="false" customHeight="true" outlineLevel="0" collapsed="false">
      <c r="A22" s="65" t="s">
        <v>89</v>
      </c>
      <c r="B22" s="51" t="s">
        <v>110</v>
      </c>
      <c r="C22" s="63" t="n">
        <v>14.62</v>
      </c>
      <c r="D22" s="63" t="n">
        <v>14.62</v>
      </c>
      <c r="E22" s="18" t="n">
        <v>0</v>
      </c>
    </row>
    <row r="23" customFormat="false" ht="24.75" hidden="false" customHeight="true" outlineLevel="0" collapsed="false">
      <c r="A23" s="65" t="s">
        <v>91</v>
      </c>
      <c r="B23" s="51" t="s">
        <v>111</v>
      </c>
      <c r="C23" s="63" t="n">
        <v>13.94</v>
      </c>
      <c r="D23" s="63" t="n">
        <v>13.94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36.3</v>
      </c>
      <c r="D24" s="63" t="n">
        <v>36.3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36.3</v>
      </c>
      <c r="D25" s="63" t="n">
        <v>36.3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36.3</v>
      </c>
      <c r="D26" s="63" t="n">
        <v>36.3</v>
      </c>
      <c r="E26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1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2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3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657.68</v>
      </c>
    </row>
    <row r="9" customFormat="false" ht="17.5" hidden="false" customHeight="true" outlineLevel="0" collapsed="false">
      <c r="A9" s="93" t="s">
        <v>134</v>
      </c>
      <c r="B9" s="94" t="n">
        <v>560</v>
      </c>
    </row>
    <row r="10" customFormat="false" ht="17.5" hidden="false" customHeight="true" outlineLevel="0" collapsed="false">
      <c r="A10" s="93" t="s">
        <v>135</v>
      </c>
      <c r="B10" s="94" t="n">
        <v>220.26</v>
      </c>
    </row>
    <row r="11" customFormat="false" ht="17.5" hidden="false" customHeight="true" outlineLevel="0" collapsed="false">
      <c r="A11" s="93" t="s">
        <v>136</v>
      </c>
      <c r="B11" s="94" t="n">
        <v>105.18</v>
      </c>
    </row>
    <row r="12" customFormat="false" ht="17.5" hidden="false" customHeight="true" outlineLevel="0" collapsed="false">
      <c r="A12" s="93" t="s">
        <v>137</v>
      </c>
      <c r="B12" s="94" t="n">
        <v>18.36</v>
      </c>
    </row>
    <row r="13" customFormat="false" ht="17.5" hidden="false" customHeight="true" outlineLevel="0" collapsed="false">
      <c r="A13" s="93" t="s">
        <v>138</v>
      </c>
      <c r="B13" s="94" t="n">
        <v>76.34</v>
      </c>
    </row>
    <row r="14" customFormat="false" ht="17.5" hidden="false" customHeight="true" outlineLevel="0" collapsed="false">
      <c r="A14" s="93" t="s">
        <v>139</v>
      </c>
      <c r="B14" s="94" t="n">
        <v>61.1</v>
      </c>
    </row>
    <row r="15" customFormat="false" ht="17.5" hidden="false" customHeight="true" outlineLevel="0" collapsed="false">
      <c r="A15" s="93" t="s">
        <v>140</v>
      </c>
      <c r="B15" s="94" t="n">
        <v>27.87</v>
      </c>
    </row>
    <row r="16" customFormat="false" ht="17.5" hidden="false" customHeight="true" outlineLevel="0" collapsed="false">
      <c r="A16" s="93" t="s">
        <v>141</v>
      </c>
      <c r="B16" s="94" t="n">
        <v>6.5</v>
      </c>
    </row>
    <row r="17" customFormat="false" ht="17.5" hidden="false" customHeight="true" outlineLevel="0" collapsed="false">
      <c r="A17" s="93" t="s">
        <v>142</v>
      </c>
      <c r="B17" s="94" t="n">
        <v>44.39</v>
      </c>
    </row>
    <row r="18" customFormat="false" ht="17.5" hidden="false" customHeight="true" outlineLevel="0" collapsed="false">
      <c r="A18" s="93" t="s">
        <v>143</v>
      </c>
      <c r="B18" s="94" t="n">
        <v>89.51</v>
      </c>
    </row>
    <row r="19" customFormat="false" ht="17.5" hidden="false" customHeight="true" outlineLevel="0" collapsed="false">
      <c r="A19" s="93" t="s">
        <v>144</v>
      </c>
      <c r="B19" s="94" t="n">
        <v>5.72</v>
      </c>
    </row>
    <row r="20" customFormat="false" ht="17.5" hidden="false" customHeight="true" outlineLevel="0" collapsed="false">
      <c r="A20" s="93" t="s">
        <v>145</v>
      </c>
      <c r="B20" s="94" t="n">
        <v>4.38</v>
      </c>
    </row>
    <row r="21" customFormat="false" ht="17.5" hidden="false" customHeight="true" outlineLevel="0" collapsed="false">
      <c r="A21" s="93" t="s">
        <v>146</v>
      </c>
      <c r="B21" s="94" t="n">
        <v>3.65</v>
      </c>
    </row>
    <row r="22" customFormat="false" ht="17.5" hidden="false" customHeight="true" outlineLevel="0" collapsed="false">
      <c r="A22" s="93" t="s">
        <v>147</v>
      </c>
      <c r="B22" s="94" t="n">
        <v>8.96</v>
      </c>
    </row>
    <row r="23" customFormat="false" ht="17.5" hidden="false" customHeight="true" outlineLevel="0" collapsed="false">
      <c r="A23" s="93" t="s">
        <v>148</v>
      </c>
      <c r="B23" s="94" t="n">
        <v>10.93</v>
      </c>
    </row>
    <row r="24" customFormat="false" ht="17.5" hidden="false" customHeight="true" outlineLevel="0" collapsed="false">
      <c r="A24" s="93" t="s">
        <v>149</v>
      </c>
      <c r="B24" s="94" t="n">
        <v>1.8</v>
      </c>
    </row>
    <row r="25" customFormat="false" ht="17.5" hidden="false" customHeight="true" outlineLevel="0" collapsed="false">
      <c r="A25" s="93" t="s">
        <v>150</v>
      </c>
      <c r="B25" s="94" t="n">
        <v>4.38</v>
      </c>
    </row>
    <row r="26" customFormat="false" ht="17.5" hidden="false" customHeight="true" outlineLevel="0" collapsed="false">
      <c r="A26" s="93" t="s">
        <v>151</v>
      </c>
      <c r="B26" s="94" t="n">
        <v>7.4</v>
      </c>
    </row>
    <row r="27" customFormat="false" ht="17.5" hidden="false" customHeight="true" outlineLevel="0" collapsed="false">
      <c r="A27" s="93" t="s">
        <v>152</v>
      </c>
      <c r="B27" s="94" t="n">
        <v>12.08</v>
      </c>
    </row>
    <row r="28" customFormat="false" ht="17.5" hidden="false" customHeight="true" outlineLevel="0" collapsed="false">
      <c r="A28" s="93" t="s">
        <v>153</v>
      </c>
      <c r="B28" s="94" t="n">
        <v>3.6</v>
      </c>
    </row>
    <row r="29" customFormat="false" ht="17.5" hidden="false" customHeight="true" outlineLevel="0" collapsed="false">
      <c r="A29" s="93" t="s">
        <v>154</v>
      </c>
      <c r="B29" s="94" t="n">
        <v>23.85</v>
      </c>
    </row>
    <row r="30" customFormat="false" ht="17.5" hidden="false" customHeight="true" outlineLevel="0" collapsed="false">
      <c r="A30" s="93" t="s">
        <v>155</v>
      </c>
      <c r="B30" s="94" t="n">
        <v>2.76</v>
      </c>
    </row>
    <row r="31" customFormat="false" ht="17.5" hidden="false" customHeight="true" outlineLevel="0" collapsed="false">
      <c r="A31" s="93" t="s">
        <v>156</v>
      </c>
      <c r="B31" s="94" t="n">
        <v>8.17</v>
      </c>
    </row>
    <row r="32" customFormat="false" ht="17.5" hidden="false" customHeight="true" outlineLevel="0" collapsed="false">
      <c r="A32" s="93" t="s">
        <v>157</v>
      </c>
      <c r="B32" s="94" t="n">
        <v>5.99</v>
      </c>
    </row>
    <row r="33" customFormat="false" ht="17.5" hidden="false" customHeight="true" outlineLevel="0" collapsed="false">
      <c r="A33" s="93" t="s">
        <v>158</v>
      </c>
      <c r="B33" s="94" t="n">
        <v>2.18</v>
      </c>
    </row>
    <row r="34" customFormat="false" ht="12.75" hidden="false" customHeight="true" outlineLevel="0" collapsed="false">
      <c r="A34" s="87"/>
      <c r="B34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9</v>
      </c>
      <c r="F1" s="56"/>
      <c r="G1" s="56"/>
    </row>
    <row r="2" customFormat="false" ht="19.5" hidden="false" customHeight="true" outlineLevel="0" collapsed="false">
      <c r="A2" s="57" t="s">
        <v>16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9</v>
      </c>
      <c r="B4" s="82"/>
      <c r="C4" s="83" t="s">
        <v>130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9</v>
      </c>
      <c r="E5" s="61" t="s">
        <v>120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1</v>
      </c>
    </row>
    <row r="2" customFormat="false" ht="19.5" hidden="false" customHeight="true" outlineLevel="0" collapsed="false">
      <c r="A2" s="97" t="s">
        <v>162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3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2.8</v>
      </c>
    </row>
    <row r="6" customFormat="false" ht="21" hidden="false" customHeight="true" outlineLevel="0" collapsed="false">
      <c r="A6" s="103" t="s">
        <v>164</v>
      </c>
      <c r="B6" s="22" t="n">
        <v>0</v>
      </c>
    </row>
    <row r="7" customFormat="false" ht="21" hidden="false" customHeight="true" outlineLevel="0" collapsed="false">
      <c r="A7" s="103" t="s">
        <v>165</v>
      </c>
      <c r="B7" s="104" t="n">
        <v>1</v>
      </c>
    </row>
    <row r="8" customFormat="false" ht="21" hidden="false" customHeight="true" outlineLevel="0" collapsed="false">
      <c r="A8" s="103" t="s">
        <v>166</v>
      </c>
      <c r="B8" s="18" t="n">
        <v>1.8</v>
      </c>
    </row>
    <row r="9" customFormat="false" ht="21" hidden="false" customHeight="true" outlineLevel="0" collapsed="false">
      <c r="A9" s="105" t="s">
        <v>167</v>
      </c>
      <c r="B9" s="104" t="n">
        <v>1.8</v>
      </c>
    </row>
    <row r="10" customFormat="false" ht="21" hidden="false" customHeight="true" outlineLevel="0" collapsed="false">
      <c r="A10" s="106" t="s">
        <v>168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9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1</v>
      </c>
      <c r="E4" s="38" t="s">
        <v>172</v>
      </c>
      <c r="F4" s="125" t="s">
        <v>173</v>
      </c>
      <c r="G4" s="125"/>
      <c r="H4" s="125"/>
      <c r="I4" s="38" t="s">
        <v>174</v>
      </c>
      <c r="J4" s="42" t="s">
        <v>175</v>
      </c>
      <c r="K4" s="44" t="s">
        <v>176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7</v>
      </c>
      <c r="B5" s="130" t="s">
        <v>178</v>
      </c>
      <c r="C5" s="130" t="s">
        <v>179</v>
      </c>
      <c r="D5" s="44"/>
      <c r="E5" s="38"/>
      <c r="F5" s="131" t="s">
        <v>180</v>
      </c>
      <c r="G5" s="132" t="s">
        <v>181</v>
      </c>
      <c r="H5" s="133" t="s">
        <v>133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5086</v>
      </c>
      <c r="K7" s="148"/>
      <c r="L7" s="18" t="n">
        <v>139.75</v>
      </c>
      <c r="M7" s="18" t="n">
        <v>139.75</v>
      </c>
      <c r="N7" s="18" t="n">
        <v>136.25</v>
      </c>
      <c r="O7" s="18" t="n">
        <v>3.5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2</v>
      </c>
      <c r="E8" s="147" t="s">
        <v>183</v>
      </c>
      <c r="F8" s="50"/>
      <c r="G8" s="50"/>
      <c r="H8" s="50"/>
      <c r="I8" s="50"/>
      <c r="J8" s="18" t="n">
        <v>15086</v>
      </c>
      <c r="K8" s="148"/>
      <c r="L8" s="18" t="n">
        <v>139.75</v>
      </c>
      <c r="M8" s="18" t="n">
        <v>139.75</v>
      </c>
      <c r="N8" s="18" t="n">
        <v>136.25</v>
      </c>
      <c r="O8" s="18" t="n">
        <v>3.5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4</v>
      </c>
      <c r="C9" s="145" t="s">
        <v>185</v>
      </c>
      <c r="D9" s="146" t="s">
        <v>186</v>
      </c>
      <c r="E9" s="147" t="s">
        <v>187</v>
      </c>
      <c r="F9" s="151" t="s">
        <v>188</v>
      </c>
      <c r="G9" s="151" t="s">
        <v>189</v>
      </c>
      <c r="H9" s="151" t="s">
        <v>190</v>
      </c>
      <c r="I9" s="151" t="s">
        <v>191</v>
      </c>
      <c r="J9" s="18" t="n">
        <v>4</v>
      </c>
      <c r="K9" s="152" t="s">
        <v>192</v>
      </c>
      <c r="L9" s="18" t="n">
        <v>1.5</v>
      </c>
      <c r="M9" s="18" t="n">
        <v>1.5</v>
      </c>
      <c r="N9" s="18" t="n">
        <v>1.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4</v>
      </c>
      <c r="C10" s="145" t="s">
        <v>185</v>
      </c>
      <c r="D10" s="146" t="s">
        <v>186</v>
      </c>
      <c r="E10" s="147" t="s">
        <v>187</v>
      </c>
      <c r="F10" s="50" t="s">
        <v>193</v>
      </c>
      <c r="G10" s="151" t="s">
        <v>189</v>
      </c>
      <c r="H10" s="151" t="s">
        <v>190</v>
      </c>
      <c r="I10" s="50" t="s">
        <v>194</v>
      </c>
      <c r="J10" s="18" t="n">
        <v>10000</v>
      </c>
      <c r="K10" s="152" t="s">
        <v>195</v>
      </c>
      <c r="L10" s="18" t="n">
        <v>18</v>
      </c>
      <c r="M10" s="18" t="n">
        <v>18</v>
      </c>
      <c r="N10" s="18" t="n">
        <v>18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84</v>
      </c>
      <c r="C11" s="145" t="s">
        <v>196</v>
      </c>
      <c r="D11" s="146" t="s">
        <v>186</v>
      </c>
      <c r="E11" s="147" t="s">
        <v>197</v>
      </c>
      <c r="F11" s="151" t="s">
        <v>198</v>
      </c>
      <c r="G11" s="151" t="s">
        <v>199</v>
      </c>
      <c r="H11" s="151" t="s">
        <v>190</v>
      </c>
      <c r="I11" s="151" t="s">
        <v>200</v>
      </c>
      <c r="J11" s="18" t="n">
        <v>10</v>
      </c>
      <c r="K11" s="152" t="s">
        <v>201</v>
      </c>
      <c r="L11" s="18" t="n">
        <v>1</v>
      </c>
      <c r="M11" s="18" t="n">
        <v>1</v>
      </c>
      <c r="N11" s="18" t="n">
        <v>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84</v>
      </c>
      <c r="C12" s="145" t="s">
        <v>196</v>
      </c>
      <c r="D12" s="146" t="s">
        <v>186</v>
      </c>
      <c r="E12" s="147" t="s">
        <v>197</v>
      </c>
      <c r="F12" s="151" t="s">
        <v>198</v>
      </c>
      <c r="G12" s="151" t="s">
        <v>202</v>
      </c>
      <c r="H12" s="151" t="s">
        <v>190</v>
      </c>
      <c r="I12" s="151" t="s">
        <v>203</v>
      </c>
      <c r="J12" s="18" t="n">
        <v>1</v>
      </c>
      <c r="K12" s="152" t="s">
        <v>204</v>
      </c>
      <c r="L12" s="18" t="n">
        <v>3</v>
      </c>
      <c r="M12" s="18" t="n">
        <v>3</v>
      </c>
      <c r="N12" s="18" t="n">
        <v>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84</v>
      </c>
      <c r="C13" s="145" t="s">
        <v>196</v>
      </c>
      <c r="D13" s="146" t="s">
        <v>186</v>
      </c>
      <c r="E13" s="147" t="s">
        <v>197</v>
      </c>
      <c r="F13" s="151" t="s">
        <v>198</v>
      </c>
      <c r="G13" s="151" t="s">
        <v>202</v>
      </c>
      <c r="H13" s="151" t="s">
        <v>190</v>
      </c>
      <c r="I13" s="151" t="s">
        <v>205</v>
      </c>
      <c r="J13" s="18" t="n">
        <v>1</v>
      </c>
      <c r="K13" s="152" t="s">
        <v>204</v>
      </c>
      <c r="L13" s="18" t="n">
        <v>7</v>
      </c>
      <c r="M13" s="18" t="n">
        <v>7</v>
      </c>
      <c r="N13" s="18" t="n">
        <v>7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84</v>
      </c>
      <c r="C14" s="145" t="s">
        <v>196</v>
      </c>
      <c r="D14" s="146" t="s">
        <v>186</v>
      </c>
      <c r="E14" s="147" t="s">
        <v>197</v>
      </c>
      <c r="F14" s="151" t="s">
        <v>198</v>
      </c>
      <c r="G14" s="151" t="s">
        <v>202</v>
      </c>
      <c r="H14" s="151" t="s">
        <v>190</v>
      </c>
      <c r="I14" s="151" t="s">
        <v>206</v>
      </c>
      <c r="J14" s="18" t="n">
        <v>1</v>
      </c>
      <c r="K14" s="152" t="s">
        <v>204</v>
      </c>
      <c r="L14" s="18" t="n">
        <v>9.8</v>
      </c>
      <c r="M14" s="18" t="n">
        <v>9.8</v>
      </c>
      <c r="N14" s="18" t="n">
        <v>9.8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84</v>
      </c>
      <c r="C15" s="145" t="s">
        <v>196</v>
      </c>
      <c r="D15" s="146" t="s">
        <v>186</v>
      </c>
      <c r="E15" s="147" t="s">
        <v>197</v>
      </c>
      <c r="F15" s="151" t="s">
        <v>198</v>
      </c>
      <c r="G15" s="151" t="s">
        <v>207</v>
      </c>
      <c r="H15" s="151" t="s">
        <v>190</v>
      </c>
      <c r="I15" s="151" t="s">
        <v>208</v>
      </c>
      <c r="J15" s="18" t="n">
        <v>10</v>
      </c>
      <c r="K15" s="152" t="s">
        <v>209</v>
      </c>
      <c r="L15" s="18" t="n">
        <v>5</v>
      </c>
      <c r="M15" s="18" t="n">
        <v>5</v>
      </c>
      <c r="N15" s="18" t="n">
        <v>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85</v>
      </c>
      <c r="B16" s="50" t="s">
        <v>184</v>
      </c>
      <c r="C16" s="145" t="s">
        <v>196</v>
      </c>
      <c r="D16" s="146" t="s">
        <v>186</v>
      </c>
      <c r="E16" s="147" t="s">
        <v>197</v>
      </c>
      <c r="F16" s="151" t="s">
        <v>198</v>
      </c>
      <c r="G16" s="151" t="s">
        <v>189</v>
      </c>
      <c r="H16" s="151" t="s">
        <v>190</v>
      </c>
      <c r="I16" s="50" t="s">
        <v>210</v>
      </c>
      <c r="J16" s="18" t="n">
        <v>3000</v>
      </c>
      <c r="K16" s="152" t="s">
        <v>195</v>
      </c>
      <c r="L16" s="18" t="n">
        <v>46.75</v>
      </c>
      <c r="M16" s="18" t="n">
        <v>46.75</v>
      </c>
      <c r="N16" s="18" t="n">
        <v>46.7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85</v>
      </c>
      <c r="B17" s="50" t="s">
        <v>184</v>
      </c>
      <c r="C17" s="145" t="s">
        <v>196</v>
      </c>
      <c r="D17" s="146" t="s">
        <v>186</v>
      </c>
      <c r="E17" s="147" t="s">
        <v>197</v>
      </c>
      <c r="F17" s="151" t="s">
        <v>198</v>
      </c>
      <c r="G17" s="151" t="s">
        <v>211</v>
      </c>
      <c r="H17" s="151" t="s">
        <v>190</v>
      </c>
      <c r="I17" s="151" t="s">
        <v>212</v>
      </c>
      <c r="J17" s="18" t="n">
        <v>1</v>
      </c>
      <c r="K17" s="152" t="s">
        <v>209</v>
      </c>
      <c r="L17" s="18" t="n">
        <v>0.7</v>
      </c>
      <c r="M17" s="18" t="n">
        <v>0.7</v>
      </c>
      <c r="N17" s="18" t="n">
        <v>0.7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5</v>
      </c>
      <c r="B18" s="50" t="s">
        <v>184</v>
      </c>
      <c r="C18" s="145" t="s">
        <v>196</v>
      </c>
      <c r="D18" s="146" t="s">
        <v>186</v>
      </c>
      <c r="E18" s="147" t="s">
        <v>197</v>
      </c>
      <c r="F18" s="151" t="s">
        <v>198</v>
      </c>
      <c r="G18" s="151" t="s">
        <v>213</v>
      </c>
      <c r="H18" s="151" t="s">
        <v>190</v>
      </c>
      <c r="I18" s="151" t="s">
        <v>214</v>
      </c>
      <c r="J18" s="18" t="n">
        <v>2</v>
      </c>
      <c r="K18" s="152" t="s">
        <v>209</v>
      </c>
      <c r="L18" s="18" t="n">
        <v>1.7</v>
      </c>
      <c r="M18" s="18" t="n">
        <v>1.7</v>
      </c>
      <c r="N18" s="18" t="n">
        <v>1.7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5</v>
      </c>
      <c r="B19" s="50" t="s">
        <v>184</v>
      </c>
      <c r="C19" s="145" t="s">
        <v>196</v>
      </c>
      <c r="D19" s="146" t="s">
        <v>186</v>
      </c>
      <c r="E19" s="147" t="s">
        <v>197</v>
      </c>
      <c r="F19" s="151" t="s">
        <v>198</v>
      </c>
      <c r="G19" s="151" t="s">
        <v>211</v>
      </c>
      <c r="H19" s="151" t="s">
        <v>190</v>
      </c>
      <c r="I19" s="151" t="s">
        <v>215</v>
      </c>
      <c r="J19" s="18" t="n">
        <v>1</v>
      </c>
      <c r="K19" s="152" t="s">
        <v>209</v>
      </c>
      <c r="L19" s="18" t="n">
        <v>0.2</v>
      </c>
      <c r="M19" s="18" t="n">
        <v>0.2</v>
      </c>
      <c r="N19" s="18" t="n">
        <v>0.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85</v>
      </c>
      <c r="B20" s="50" t="s">
        <v>184</v>
      </c>
      <c r="C20" s="145" t="s">
        <v>196</v>
      </c>
      <c r="D20" s="146" t="s">
        <v>186</v>
      </c>
      <c r="E20" s="147" t="s">
        <v>197</v>
      </c>
      <c r="F20" s="151" t="s">
        <v>198</v>
      </c>
      <c r="G20" s="151" t="s">
        <v>216</v>
      </c>
      <c r="H20" s="151" t="s">
        <v>190</v>
      </c>
      <c r="I20" s="151" t="s">
        <v>217</v>
      </c>
      <c r="J20" s="18" t="n">
        <v>5</v>
      </c>
      <c r="K20" s="152" t="s">
        <v>209</v>
      </c>
      <c r="L20" s="18" t="n">
        <v>4.9</v>
      </c>
      <c r="M20" s="18" t="n">
        <v>4.9</v>
      </c>
      <c r="N20" s="18" t="n">
        <v>1.4</v>
      </c>
      <c r="O20" s="18" t="n">
        <v>3.5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85</v>
      </c>
      <c r="B21" s="50" t="s">
        <v>184</v>
      </c>
      <c r="C21" s="145" t="s">
        <v>196</v>
      </c>
      <c r="D21" s="146" t="s">
        <v>186</v>
      </c>
      <c r="E21" s="147" t="s">
        <v>197</v>
      </c>
      <c r="F21" s="151" t="s">
        <v>198</v>
      </c>
      <c r="G21" s="151" t="s">
        <v>218</v>
      </c>
      <c r="H21" s="151" t="s">
        <v>190</v>
      </c>
      <c r="I21" s="50" t="s">
        <v>219</v>
      </c>
      <c r="J21" s="18" t="n">
        <v>5</v>
      </c>
      <c r="K21" s="152" t="s">
        <v>209</v>
      </c>
      <c r="L21" s="18" t="n">
        <v>1</v>
      </c>
      <c r="M21" s="18" t="n">
        <v>1</v>
      </c>
      <c r="N21" s="18" t="n">
        <v>1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85</v>
      </c>
      <c r="B22" s="50" t="s">
        <v>184</v>
      </c>
      <c r="C22" s="145" t="s">
        <v>196</v>
      </c>
      <c r="D22" s="146" t="s">
        <v>186</v>
      </c>
      <c r="E22" s="147" t="s">
        <v>197</v>
      </c>
      <c r="F22" s="151" t="s">
        <v>198</v>
      </c>
      <c r="G22" s="151" t="s">
        <v>218</v>
      </c>
      <c r="H22" s="151" t="s">
        <v>190</v>
      </c>
      <c r="I22" s="50" t="s">
        <v>220</v>
      </c>
      <c r="J22" s="18" t="n">
        <v>2</v>
      </c>
      <c r="K22" s="152" t="s">
        <v>209</v>
      </c>
      <c r="L22" s="18" t="n">
        <v>1.7</v>
      </c>
      <c r="M22" s="18" t="n">
        <v>1.7</v>
      </c>
      <c r="N22" s="18" t="n">
        <v>1.7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85</v>
      </c>
      <c r="B23" s="50" t="s">
        <v>184</v>
      </c>
      <c r="C23" s="145" t="s">
        <v>196</v>
      </c>
      <c r="D23" s="146" t="s">
        <v>186</v>
      </c>
      <c r="E23" s="147" t="s">
        <v>197</v>
      </c>
      <c r="F23" s="151" t="s">
        <v>198</v>
      </c>
      <c r="G23" s="151" t="s">
        <v>221</v>
      </c>
      <c r="H23" s="151" t="s">
        <v>190</v>
      </c>
      <c r="I23" s="151" t="s">
        <v>222</v>
      </c>
      <c r="J23" s="18" t="n">
        <v>2</v>
      </c>
      <c r="K23" s="152" t="s">
        <v>223</v>
      </c>
      <c r="L23" s="18" t="n">
        <v>0.2</v>
      </c>
      <c r="M23" s="18" t="n">
        <v>0.2</v>
      </c>
      <c r="N23" s="18" t="n">
        <v>0.2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0" t="s">
        <v>85</v>
      </c>
      <c r="B24" s="50" t="s">
        <v>184</v>
      </c>
      <c r="C24" s="145" t="s">
        <v>196</v>
      </c>
      <c r="D24" s="146" t="s">
        <v>186</v>
      </c>
      <c r="E24" s="147" t="s">
        <v>197</v>
      </c>
      <c r="F24" s="151" t="s">
        <v>198</v>
      </c>
      <c r="G24" s="151" t="s">
        <v>224</v>
      </c>
      <c r="H24" s="151" t="s">
        <v>190</v>
      </c>
      <c r="I24" s="151" t="s">
        <v>225</v>
      </c>
      <c r="J24" s="18" t="n">
        <v>1</v>
      </c>
      <c r="K24" s="152" t="s">
        <v>209</v>
      </c>
      <c r="L24" s="18" t="n">
        <v>0.3</v>
      </c>
      <c r="M24" s="18" t="n">
        <v>0.3</v>
      </c>
      <c r="N24" s="18" t="n">
        <v>0.3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50" t="s">
        <v>85</v>
      </c>
      <c r="B25" s="50" t="s">
        <v>184</v>
      </c>
      <c r="C25" s="145" t="s">
        <v>196</v>
      </c>
      <c r="D25" s="146" t="s">
        <v>186</v>
      </c>
      <c r="E25" s="147" t="s">
        <v>197</v>
      </c>
      <c r="F25" s="151" t="s">
        <v>198</v>
      </c>
      <c r="G25" s="151" t="s">
        <v>199</v>
      </c>
      <c r="H25" s="151" t="s">
        <v>190</v>
      </c>
      <c r="I25" s="151" t="s">
        <v>226</v>
      </c>
      <c r="J25" s="18" t="n">
        <v>40</v>
      </c>
      <c r="K25" s="152" t="s">
        <v>204</v>
      </c>
      <c r="L25" s="18" t="n">
        <v>12</v>
      </c>
      <c r="M25" s="18" t="n">
        <v>12</v>
      </c>
      <c r="N25" s="18" t="n">
        <v>12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50" t="s">
        <v>85</v>
      </c>
      <c r="B26" s="50" t="s">
        <v>184</v>
      </c>
      <c r="C26" s="145" t="s">
        <v>196</v>
      </c>
      <c r="D26" s="146" t="s">
        <v>186</v>
      </c>
      <c r="E26" s="147" t="s">
        <v>197</v>
      </c>
      <c r="F26" s="151" t="s">
        <v>227</v>
      </c>
      <c r="G26" s="151" t="s">
        <v>189</v>
      </c>
      <c r="H26" s="151" t="s">
        <v>190</v>
      </c>
      <c r="I26" s="151" t="s">
        <v>228</v>
      </c>
      <c r="J26" s="18" t="n">
        <v>1000</v>
      </c>
      <c r="K26" s="152" t="s">
        <v>195</v>
      </c>
      <c r="L26" s="18" t="n">
        <v>5</v>
      </c>
      <c r="M26" s="18" t="n">
        <v>5</v>
      </c>
      <c r="N26" s="18" t="n">
        <v>5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0" t="s">
        <v>85</v>
      </c>
      <c r="B27" s="50" t="s">
        <v>184</v>
      </c>
      <c r="C27" s="145" t="s">
        <v>196</v>
      </c>
      <c r="D27" s="146" t="s">
        <v>186</v>
      </c>
      <c r="E27" s="147" t="s">
        <v>197</v>
      </c>
      <c r="F27" s="151" t="s">
        <v>227</v>
      </c>
      <c r="G27" s="151" t="s">
        <v>189</v>
      </c>
      <c r="H27" s="151" t="s">
        <v>190</v>
      </c>
      <c r="I27" s="151" t="s">
        <v>229</v>
      </c>
      <c r="J27" s="18" t="n">
        <v>1000</v>
      </c>
      <c r="K27" s="152" t="s">
        <v>195</v>
      </c>
      <c r="L27" s="18" t="n">
        <v>20</v>
      </c>
      <c r="M27" s="18" t="n">
        <v>20</v>
      </c>
      <c r="N27" s="18" t="n">
        <v>2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90277777777778" right="0.629861111111111" top="0.709722222222222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2:06:58Z</dcterms:created>
  <dc:creator/>
  <dc:description/>
  <dc:language>en-US</dc:language>
  <cp:lastModifiedBy/>
  <dcterms:modified xsi:type="dcterms:W3CDTF">2020-05-22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