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7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6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02</t>
  </si>
  <si>
    <t xml:space="preserve">    一般行政管理事务（审计事务）</t>
  </si>
  <si>
    <t xml:space="preserve">    04</t>
  </si>
  <si>
    <t xml:space="preserve">    审计业务</t>
  </si>
  <si>
    <t xml:space="preserve">    05</t>
  </si>
  <si>
    <t xml:space="preserve">    审计管理</t>
  </si>
  <si>
    <t xml:space="preserve">    50</t>
  </si>
  <si>
    <t xml:space="preserve">    事业运行（审计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3001</t>
  </si>
  <si>
    <t xml:space="preserve">阳泉市审计局</t>
  </si>
  <si>
    <t xml:space="preserve">08</t>
  </si>
  <si>
    <t xml:space="preserve">04</t>
  </si>
  <si>
    <t xml:space="preserve">  023001</t>
  </si>
  <si>
    <t xml:space="preserve">  审计业务</t>
  </si>
  <si>
    <t xml:space="preserve">专项审计工作经费</t>
  </si>
  <si>
    <t xml:space="preserve">家具用品★</t>
  </si>
  <si>
    <t xml:space="preserve">其他商品和服务支出</t>
  </si>
  <si>
    <t xml:space="preserve">铁皮文件柜</t>
  </si>
  <si>
    <t xml:space="preserve">个</t>
  </si>
  <si>
    <t xml:space="preserve">档案密集柜</t>
  </si>
  <si>
    <t xml:space="preserve">组</t>
  </si>
  <si>
    <t xml:space="preserve">其他办公设备</t>
  </si>
  <si>
    <t xml:space="preserve">复印机耗材</t>
  </si>
  <si>
    <t xml:space="preserve">支</t>
  </si>
  <si>
    <t xml:space="preserve">打印机耗材</t>
  </si>
  <si>
    <t xml:space="preserve">复印纸★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1195.17</v>
      </c>
      <c r="C6" s="17" t="s">
        <v>10</v>
      </c>
      <c r="D6" s="18" t="n">
        <v>1034.49</v>
      </c>
      <c r="E6" s="17" t="s">
        <v>11</v>
      </c>
      <c r="F6" s="18" t="n">
        <v>672.8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1195.17</v>
      </c>
      <c r="C7" s="17" t="s">
        <v>13</v>
      </c>
      <c r="D7" s="18" t="n">
        <v>0</v>
      </c>
      <c r="E7" s="17" t="s">
        <v>14</v>
      </c>
      <c r="F7" s="18" t="n">
        <v>503.9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8.3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74.24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4.84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51.6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1195.17</v>
      </c>
      <c r="C34" s="29" t="s">
        <v>62</v>
      </c>
      <c r="D34" s="18" t="n">
        <f aca="false">SUM(D6:D32)</f>
        <v>1195.17</v>
      </c>
      <c r="E34" s="29" t="s">
        <v>62</v>
      </c>
      <c r="F34" s="18" t="n">
        <f aca="false">SUM(F6:F16)</f>
        <v>1195.1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195.17</v>
      </c>
      <c r="D7" s="18" t="n">
        <v>1195.17</v>
      </c>
      <c r="E7" s="18" t="n">
        <v>1195.1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24" hidden="false" customHeight="true" outlineLevel="0" collapsed="false">
      <c r="A8" s="50" t="s">
        <v>85</v>
      </c>
      <c r="B8" s="51" t="s">
        <v>86</v>
      </c>
      <c r="C8" s="18" t="n">
        <v>1034.49</v>
      </c>
      <c r="D8" s="18" t="n">
        <v>1034.49</v>
      </c>
      <c r="E8" s="18" t="n">
        <v>1034.4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24" hidden="false" customHeight="true" outlineLevel="0" collapsed="false">
      <c r="A9" s="50" t="s">
        <v>87</v>
      </c>
      <c r="B9" s="51" t="s">
        <v>88</v>
      </c>
      <c r="C9" s="18" t="n">
        <v>1031.51</v>
      </c>
      <c r="D9" s="18" t="n">
        <v>1031.51</v>
      </c>
      <c r="E9" s="18" t="n">
        <v>1031.5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4" hidden="false" customHeight="true" outlineLevel="0" collapsed="false">
      <c r="A10" s="50" t="s">
        <v>89</v>
      </c>
      <c r="B10" s="51" t="s">
        <v>90</v>
      </c>
      <c r="C10" s="18" t="n">
        <v>575.91</v>
      </c>
      <c r="D10" s="18" t="n">
        <v>575.91</v>
      </c>
      <c r="E10" s="18" t="n">
        <v>575.9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4" hidden="false" customHeight="true" outlineLevel="0" collapsed="false">
      <c r="A11" s="50" t="s">
        <v>91</v>
      </c>
      <c r="B11" s="51" t="s">
        <v>92</v>
      </c>
      <c r="C11" s="18" t="n">
        <v>10.5</v>
      </c>
      <c r="D11" s="18" t="n">
        <v>10.5</v>
      </c>
      <c r="E11" s="18" t="n">
        <v>10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4" hidden="false" customHeight="true" outlineLevel="0" collapsed="false">
      <c r="A12" s="50" t="s">
        <v>93</v>
      </c>
      <c r="B12" s="51" t="s">
        <v>94</v>
      </c>
      <c r="C12" s="18" t="n">
        <v>335</v>
      </c>
      <c r="D12" s="18" t="n">
        <v>335</v>
      </c>
      <c r="E12" s="18" t="n">
        <v>33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4" hidden="false" customHeight="true" outlineLevel="0" collapsed="false">
      <c r="A13" s="50" t="s">
        <v>95</v>
      </c>
      <c r="B13" s="51" t="s">
        <v>96</v>
      </c>
      <c r="C13" s="18" t="n">
        <v>10</v>
      </c>
      <c r="D13" s="18" t="n">
        <v>10</v>
      </c>
      <c r="E13" s="18" t="n">
        <v>1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4" hidden="false" customHeight="true" outlineLevel="0" collapsed="false">
      <c r="A14" s="50" t="s">
        <v>97</v>
      </c>
      <c r="B14" s="51" t="s">
        <v>98</v>
      </c>
      <c r="C14" s="18" t="n">
        <v>100.1</v>
      </c>
      <c r="D14" s="18" t="n">
        <v>100.1</v>
      </c>
      <c r="E14" s="18" t="n">
        <v>100.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4" hidden="false" customHeight="true" outlineLevel="0" collapsed="false">
      <c r="A15" s="50" t="s">
        <v>99</v>
      </c>
      <c r="B15" s="51" t="s">
        <v>100</v>
      </c>
      <c r="C15" s="18" t="n">
        <v>2.98</v>
      </c>
      <c r="D15" s="18" t="n">
        <v>2.98</v>
      </c>
      <c r="E15" s="18" t="n">
        <v>2.9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4" hidden="false" customHeight="true" outlineLevel="0" collapsed="false">
      <c r="A16" s="50" t="s">
        <v>101</v>
      </c>
      <c r="B16" s="51" t="s">
        <v>102</v>
      </c>
      <c r="C16" s="18" t="n">
        <v>2.98</v>
      </c>
      <c r="D16" s="18" t="n">
        <v>2.98</v>
      </c>
      <c r="E16" s="18" t="n">
        <v>2.9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4" hidden="false" customHeight="true" outlineLevel="0" collapsed="false">
      <c r="A17" s="50" t="s">
        <v>103</v>
      </c>
      <c r="B17" s="51" t="s">
        <v>104</v>
      </c>
      <c r="C17" s="18" t="n">
        <v>74.24</v>
      </c>
      <c r="D17" s="18" t="n">
        <v>74.24</v>
      </c>
      <c r="E17" s="18" t="n">
        <v>74.2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4" hidden="false" customHeight="true" outlineLevel="0" collapsed="false">
      <c r="A18" s="50" t="s">
        <v>105</v>
      </c>
      <c r="B18" s="51" t="s">
        <v>106</v>
      </c>
      <c r="C18" s="18" t="n">
        <v>74.24</v>
      </c>
      <c r="D18" s="18" t="n">
        <v>74.24</v>
      </c>
      <c r="E18" s="18" t="n">
        <v>74.2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4" hidden="false" customHeight="true" outlineLevel="0" collapsed="false">
      <c r="A19" s="50" t="s">
        <v>95</v>
      </c>
      <c r="B19" s="51" t="s">
        <v>107</v>
      </c>
      <c r="C19" s="18" t="n">
        <v>74.24</v>
      </c>
      <c r="D19" s="18" t="n">
        <v>74.24</v>
      </c>
      <c r="E19" s="18" t="n">
        <v>74.2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4" hidden="false" customHeight="true" outlineLevel="0" collapsed="false">
      <c r="A20" s="50" t="s">
        <v>108</v>
      </c>
      <c r="B20" s="51" t="s">
        <v>109</v>
      </c>
      <c r="C20" s="18" t="n">
        <v>34.84</v>
      </c>
      <c r="D20" s="18" t="n">
        <v>34.84</v>
      </c>
      <c r="E20" s="18" t="n">
        <v>34.8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24" hidden="false" customHeight="true" outlineLevel="0" collapsed="false">
      <c r="A21" s="50" t="s">
        <v>110</v>
      </c>
      <c r="B21" s="51" t="s">
        <v>111</v>
      </c>
      <c r="C21" s="18" t="n">
        <v>34.84</v>
      </c>
      <c r="D21" s="18" t="n">
        <v>34.84</v>
      </c>
      <c r="E21" s="18" t="n">
        <v>34.8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24" hidden="false" customHeight="true" outlineLevel="0" collapsed="false">
      <c r="A22" s="50" t="s">
        <v>89</v>
      </c>
      <c r="B22" s="51" t="s">
        <v>112</v>
      </c>
      <c r="C22" s="18" t="n">
        <v>28.97</v>
      </c>
      <c r="D22" s="18" t="n">
        <v>28.97</v>
      </c>
      <c r="E22" s="18" t="n">
        <v>28.9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4" hidden="false" customHeight="true" outlineLevel="0" collapsed="false">
      <c r="A23" s="50" t="s">
        <v>91</v>
      </c>
      <c r="B23" s="51" t="s">
        <v>113</v>
      </c>
      <c r="C23" s="18" t="n">
        <v>5.87</v>
      </c>
      <c r="D23" s="18" t="n">
        <v>5.87</v>
      </c>
      <c r="E23" s="18" t="n">
        <v>5.8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24" hidden="false" customHeight="true" outlineLevel="0" collapsed="false">
      <c r="A24" s="50" t="s">
        <v>114</v>
      </c>
      <c r="B24" s="51" t="s">
        <v>115</v>
      </c>
      <c r="C24" s="18" t="n">
        <v>51.6</v>
      </c>
      <c r="D24" s="18" t="n">
        <v>51.6</v>
      </c>
      <c r="E24" s="18" t="n">
        <v>51.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4" hidden="false" customHeight="true" outlineLevel="0" collapsed="false">
      <c r="A25" s="50" t="s">
        <v>116</v>
      </c>
      <c r="B25" s="51" t="s">
        <v>117</v>
      </c>
      <c r="C25" s="18" t="n">
        <v>51.6</v>
      </c>
      <c r="D25" s="18" t="n">
        <v>51.6</v>
      </c>
      <c r="E25" s="18" t="n">
        <v>51.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24" hidden="false" customHeight="true" outlineLevel="0" collapsed="false">
      <c r="A26" s="50" t="s">
        <v>89</v>
      </c>
      <c r="B26" s="51" t="s">
        <v>118</v>
      </c>
      <c r="C26" s="18" t="n">
        <v>51.6</v>
      </c>
      <c r="D26" s="18" t="n">
        <v>51.6</v>
      </c>
      <c r="E26" s="18" t="n">
        <v>51.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9</v>
      </c>
      <c r="F1" s="56"/>
      <c r="G1" s="56"/>
    </row>
    <row r="2" customFormat="false" ht="19.5" hidden="false" customHeight="true" outlineLevel="0" collapsed="false">
      <c r="A2" s="57" t="s">
        <v>12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1</v>
      </c>
      <c r="E4" s="61" t="s">
        <v>12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195.17</v>
      </c>
      <c r="D8" s="63" t="n">
        <v>839.67</v>
      </c>
      <c r="E8" s="18" t="n">
        <v>355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34.49</v>
      </c>
      <c r="D9" s="63" t="n">
        <v>678.99</v>
      </c>
      <c r="E9" s="18" t="n">
        <v>355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031.51</v>
      </c>
      <c r="D10" s="63" t="n">
        <v>676.01</v>
      </c>
      <c r="E10" s="18" t="n">
        <v>355.5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575.91</v>
      </c>
      <c r="D11" s="63" t="n">
        <v>575.9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.5</v>
      </c>
      <c r="D12" s="63" t="n">
        <v>0</v>
      </c>
      <c r="E12" s="18" t="n">
        <v>10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35</v>
      </c>
      <c r="D13" s="63" t="n">
        <v>0</v>
      </c>
      <c r="E13" s="18" t="n">
        <v>33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</v>
      </c>
      <c r="D14" s="63" t="n">
        <v>0</v>
      </c>
      <c r="E14" s="18" t="n">
        <v>1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00.1</v>
      </c>
      <c r="D15" s="63" t="n">
        <v>100.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98</v>
      </c>
      <c r="D16" s="63" t="n">
        <v>2.98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98</v>
      </c>
      <c r="D17" s="63" t="n">
        <v>2.98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74.24</v>
      </c>
      <c r="D18" s="63" t="n">
        <v>74.24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74.24</v>
      </c>
      <c r="D19" s="63" t="n">
        <v>74.24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7</v>
      </c>
      <c r="C20" s="63" t="n">
        <v>74.24</v>
      </c>
      <c r="D20" s="63" t="n">
        <v>74.24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34.84</v>
      </c>
      <c r="D21" s="63" t="n">
        <v>34.84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34.84</v>
      </c>
      <c r="D22" s="63" t="n">
        <v>34.84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28.97</v>
      </c>
      <c r="D23" s="63" t="n">
        <v>28.97</v>
      </c>
      <c r="E23" s="18" t="n">
        <v>0</v>
      </c>
    </row>
    <row r="24" customFormat="false" ht="24.75" hidden="false" customHeight="true" outlineLevel="0" collapsed="false">
      <c r="A24" s="65" t="s">
        <v>91</v>
      </c>
      <c r="B24" s="51" t="s">
        <v>113</v>
      </c>
      <c r="C24" s="63" t="n">
        <v>5.87</v>
      </c>
      <c r="D24" s="63" t="n">
        <v>5.8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51.6</v>
      </c>
      <c r="D25" s="63" t="n">
        <v>51.6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51.6</v>
      </c>
      <c r="D26" s="63" t="n">
        <v>51.6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51.6</v>
      </c>
      <c r="D27" s="63" t="n">
        <v>51.6</v>
      </c>
      <c r="E27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5</v>
      </c>
      <c r="F5" s="16" t="s">
        <v>12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27</v>
      </c>
      <c r="B6" s="69" t="n">
        <f aca="false">E34</f>
        <v>1195.17</v>
      </c>
      <c r="C6" s="20" t="s">
        <v>10</v>
      </c>
      <c r="D6" s="70" t="n">
        <f aca="false">E6+F6</f>
        <v>1034.49</v>
      </c>
      <c r="E6" s="71" t="n">
        <v>1034.49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28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74.24</v>
      </c>
      <c r="E12" s="71" t="n">
        <v>74.24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34.84</v>
      </c>
      <c r="E14" s="71" t="n">
        <v>34.8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51.6</v>
      </c>
      <c r="E24" s="71" t="n">
        <v>51.6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1195.17</v>
      </c>
      <c r="C34" s="29" t="s">
        <v>62</v>
      </c>
      <c r="D34" s="18" t="n">
        <f aca="false">SUM(D6:D32)</f>
        <v>1195.17</v>
      </c>
      <c r="E34" s="18" t="n">
        <f aca="false">SUM(E6:E32)</f>
        <v>1195.1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9</v>
      </c>
      <c r="F1" s="56"/>
      <c r="G1" s="56"/>
    </row>
    <row r="2" customFormat="false" ht="19.5" hidden="false" customHeight="true" outlineLevel="0" collapsed="false">
      <c r="A2" s="57" t="s">
        <v>13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195.17</v>
      </c>
      <c r="D8" s="63" t="n">
        <v>839.67</v>
      </c>
      <c r="E8" s="18" t="n">
        <v>355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34.49</v>
      </c>
      <c r="D9" s="63" t="n">
        <v>678.99</v>
      </c>
      <c r="E9" s="18" t="n">
        <v>355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031.51</v>
      </c>
      <c r="D10" s="63" t="n">
        <v>676.01</v>
      </c>
      <c r="E10" s="18" t="n">
        <v>355.5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575.91</v>
      </c>
      <c r="D11" s="63" t="n">
        <v>575.9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.5</v>
      </c>
      <c r="D12" s="63" t="n">
        <v>0</v>
      </c>
      <c r="E12" s="18" t="n">
        <v>10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35</v>
      </c>
      <c r="D13" s="63" t="n">
        <v>0</v>
      </c>
      <c r="E13" s="18" t="n">
        <v>33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</v>
      </c>
      <c r="D14" s="63" t="n">
        <v>0</v>
      </c>
      <c r="E14" s="18" t="n">
        <v>1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00.1</v>
      </c>
      <c r="D15" s="63" t="n">
        <v>100.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98</v>
      </c>
      <c r="D16" s="63" t="n">
        <v>2.98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98</v>
      </c>
      <c r="D17" s="63" t="n">
        <v>2.98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74.24</v>
      </c>
      <c r="D18" s="63" t="n">
        <v>74.24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74.24</v>
      </c>
      <c r="D19" s="63" t="n">
        <v>74.24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7</v>
      </c>
      <c r="C20" s="63" t="n">
        <v>74.24</v>
      </c>
      <c r="D20" s="63" t="n">
        <v>74.24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34.84</v>
      </c>
      <c r="D21" s="63" t="n">
        <v>34.84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34.84</v>
      </c>
      <c r="D22" s="63" t="n">
        <v>34.84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28.97</v>
      </c>
      <c r="D23" s="63" t="n">
        <v>28.97</v>
      </c>
      <c r="E23" s="18" t="n">
        <v>0</v>
      </c>
    </row>
    <row r="24" customFormat="false" ht="24.75" hidden="false" customHeight="true" outlineLevel="0" collapsed="false">
      <c r="A24" s="65" t="s">
        <v>91</v>
      </c>
      <c r="B24" s="51" t="s">
        <v>113</v>
      </c>
      <c r="C24" s="63" t="n">
        <v>5.87</v>
      </c>
      <c r="D24" s="63" t="n">
        <v>5.8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51.6</v>
      </c>
      <c r="D25" s="63" t="n">
        <v>51.6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51.6</v>
      </c>
      <c r="D26" s="63" t="n">
        <v>51.6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51.6</v>
      </c>
      <c r="D27" s="63" t="n">
        <v>51.6</v>
      </c>
      <c r="E27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3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35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839.67</v>
      </c>
    </row>
    <row r="9" customFormat="false" ht="17.55" hidden="false" customHeight="true" outlineLevel="0" collapsed="false">
      <c r="A9" s="93" t="s">
        <v>136</v>
      </c>
      <c r="B9" s="94" t="n">
        <v>672.83</v>
      </c>
    </row>
    <row r="10" customFormat="false" ht="17.55" hidden="false" customHeight="true" outlineLevel="0" collapsed="false">
      <c r="A10" s="93" t="s">
        <v>137</v>
      </c>
      <c r="B10" s="94" t="n">
        <v>272.71</v>
      </c>
    </row>
    <row r="11" customFormat="false" ht="17.55" hidden="false" customHeight="true" outlineLevel="0" collapsed="false">
      <c r="A11" s="93" t="s">
        <v>138</v>
      </c>
      <c r="B11" s="94" t="n">
        <v>185.33</v>
      </c>
    </row>
    <row r="12" customFormat="false" ht="17.55" hidden="false" customHeight="true" outlineLevel="0" collapsed="false">
      <c r="A12" s="93" t="s">
        <v>139</v>
      </c>
      <c r="B12" s="94" t="n">
        <v>22.72</v>
      </c>
    </row>
    <row r="13" customFormat="false" ht="17.55" hidden="false" customHeight="true" outlineLevel="0" collapsed="false">
      <c r="A13" s="93" t="s">
        <v>140</v>
      </c>
      <c r="B13" s="94" t="n">
        <v>25.86</v>
      </c>
    </row>
    <row r="14" customFormat="false" ht="17.55" hidden="false" customHeight="true" outlineLevel="0" collapsed="false">
      <c r="A14" s="93" t="s">
        <v>141</v>
      </c>
      <c r="B14" s="94" t="n">
        <v>74.24</v>
      </c>
    </row>
    <row r="15" customFormat="false" ht="17.55" hidden="false" customHeight="true" outlineLevel="0" collapsed="false">
      <c r="A15" s="93" t="s">
        <v>142</v>
      </c>
      <c r="B15" s="94" t="n">
        <v>33.87</v>
      </c>
    </row>
    <row r="16" customFormat="false" ht="17.55" hidden="false" customHeight="true" outlineLevel="0" collapsed="false">
      <c r="A16" s="93" t="s">
        <v>143</v>
      </c>
      <c r="B16" s="94" t="n">
        <v>6.5</v>
      </c>
    </row>
    <row r="17" customFormat="false" ht="17.55" hidden="false" customHeight="true" outlineLevel="0" collapsed="false">
      <c r="A17" s="93" t="s">
        <v>144</v>
      </c>
      <c r="B17" s="94" t="n">
        <v>51.6</v>
      </c>
    </row>
    <row r="18" customFormat="false" ht="17.55" hidden="false" customHeight="true" outlineLevel="0" collapsed="false">
      <c r="A18" s="93" t="s">
        <v>145</v>
      </c>
      <c r="B18" s="94" t="n">
        <v>148.46</v>
      </c>
    </row>
    <row r="19" customFormat="false" ht="17.55" hidden="false" customHeight="true" outlineLevel="0" collapsed="false">
      <c r="A19" s="93" t="s">
        <v>146</v>
      </c>
      <c r="B19" s="94" t="n">
        <v>6.48</v>
      </c>
    </row>
    <row r="20" customFormat="false" ht="17.55" hidden="false" customHeight="true" outlineLevel="0" collapsed="false">
      <c r="A20" s="93" t="s">
        <v>147</v>
      </c>
      <c r="B20" s="94" t="n">
        <v>5.27</v>
      </c>
    </row>
    <row r="21" customFormat="false" ht="17.55" hidden="false" customHeight="true" outlineLevel="0" collapsed="false">
      <c r="A21" s="93" t="s">
        <v>148</v>
      </c>
      <c r="B21" s="94" t="n">
        <v>0.92</v>
      </c>
    </row>
    <row r="22" customFormat="false" ht="17.55" hidden="false" customHeight="true" outlineLevel="0" collapsed="false">
      <c r="A22" s="93" t="s">
        <v>149</v>
      </c>
      <c r="B22" s="94" t="n">
        <v>3.05</v>
      </c>
    </row>
    <row r="23" customFormat="false" ht="17.55" hidden="false" customHeight="true" outlineLevel="0" collapsed="false">
      <c r="A23" s="93" t="s">
        <v>150</v>
      </c>
      <c r="B23" s="94" t="n">
        <v>4.4</v>
      </c>
    </row>
    <row r="24" customFormat="false" ht="17.55" hidden="false" customHeight="true" outlineLevel="0" collapsed="false">
      <c r="A24" s="93" t="s">
        <v>151</v>
      </c>
      <c r="B24" s="94" t="n">
        <v>22.05</v>
      </c>
    </row>
    <row r="25" customFormat="false" ht="17.55" hidden="false" customHeight="true" outlineLevel="0" collapsed="false">
      <c r="A25" s="93" t="s">
        <v>152</v>
      </c>
      <c r="B25" s="94" t="n">
        <v>9.76</v>
      </c>
    </row>
    <row r="26" customFormat="false" ht="17.55" hidden="false" customHeight="true" outlineLevel="0" collapsed="false">
      <c r="A26" s="93" t="s">
        <v>153</v>
      </c>
      <c r="B26" s="94" t="n">
        <v>14.9</v>
      </c>
    </row>
    <row r="27" customFormat="false" ht="17.55" hidden="false" customHeight="true" outlineLevel="0" collapsed="false">
      <c r="A27" s="93" t="s">
        <v>154</v>
      </c>
      <c r="B27" s="94" t="n">
        <v>1.8</v>
      </c>
    </row>
    <row r="28" customFormat="false" ht="17.55" hidden="false" customHeight="true" outlineLevel="0" collapsed="false">
      <c r="A28" s="93" t="s">
        <v>155</v>
      </c>
      <c r="B28" s="94" t="n">
        <v>5.27</v>
      </c>
    </row>
    <row r="29" customFormat="false" ht="17.55" hidden="false" customHeight="true" outlineLevel="0" collapsed="false">
      <c r="A29" s="93" t="s">
        <v>156</v>
      </c>
      <c r="B29" s="94" t="n">
        <v>8.6</v>
      </c>
    </row>
    <row r="30" customFormat="false" ht="17.55" hidden="false" customHeight="true" outlineLevel="0" collapsed="false">
      <c r="A30" s="93" t="s">
        <v>157</v>
      </c>
      <c r="B30" s="94" t="n">
        <v>15.05</v>
      </c>
    </row>
    <row r="31" customFormat="false" ht="17.55" hidden="false" customHeight="true" outlineLevel="0" collapsed="false">
      <c r="A31" s="93" t="s">
        <v>158</v>
      </c>
      <c r="B31" s="94" t="n">
        <v>3.6</v>
      </c>
    </row>
    <row r="32" customFormat="false" ht="17.55" hidden="false" customHeight="true" outlineLevel="0" collapsed="false">
      <c r="A32" s="93" t="s">
        <v>159</v>
      </c>
      <c r="B32" s="94" t="n">
        <v>43.56</v>
      </c>
    </row>
    <row r="33" customFormat="false" ht="17.55" hidden="false" customHeight="true" outlineLevel="0" collapsed="false">
      <c r="A33" s="93" t="s">
        <v>160</v>
      </c>
      <c r="B33" s="94" t="n">
        <v>3.75</v>
      </c>
    </row>
    <row r="34" customFormat="false" ht="17.55" hidden="false" customHeight="true" outlineLevel="0" collapsed="false">
      <c r="A34" s="93" t="s">
        <v>161</v>
      </c>
      <c r="B34" s="94" t="n">
        <v>18.38</v>
      </c>
    </row>
    <row r="35" customFormat="false" ht="17.55" hidden="false" customHeight="true" outlineLevel="0" collapsed="false">
      <c r="A35" s="93" t="s">
        <v>162</v>
      </c>
      <c r="B35" s="94" t="n">
        <v>16.24</v>
      </c>
    </row>
    <row r="36" customFormat="false" ht="17.55" hidden="false" customHeight="true" outlineLevel="0" collapsed="false">
      <c r="A36" s="93" t="s">
        <v>163</v>
      </c>
      <c r="B36" s="94" t="n">
        <v>2.14</v>
      </c>
    </row>
    <row r="37" customFormat="false" ht="12.75" hidden="false" customHeight="true" outlineLevel="0" collapsed="false">
      <c r="A37" s="87"/>
      <c r="B37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4</v>
      </c>
      <c r="F1" s="56"/>
      <c r="G1" s="56"/>
    </row>
    <row r="2" customFormat="false" ht="19.5" hidden="false" customHeight="true" outlineLevel="0" collapsed="false">
      <c r="A2" s="57" t="s">
        <v>16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66</v>
      </c>
    </row>
    <row r="2" customFormat="false" ht="19.5" hidden="false" customHeight="true" outlineLevel="0" collapsed="false">
      <c r="A2" s="97" t="s">
        <v>167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8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5.6</v>
      </c>
    </row>
    <row r="6" customFormat="false" ht="21" hidden="false" customHeight="true" outlineLevel="0" collapsed="false">
      <c r="A6" s="103" t="s">
        <v>169</v>
      </c>
      <c r="B6" s="22" t="n">
        <v>0</v>
      </c>
    </row>
    <row r="7" customFormat="false" ht="21" hidden="false" customHeight="true" outlineLevel="0" collapsed="false">
      <c r="A7" s="103" t="s">
        <v>170</v>
      </c>
      <c r="B7" s="104" t="n">
        <v>2</v>
      </c>
    </row>
    <row r="8" customFormat="false" ht="21" hidden="false" customHeight="true" outlineLevel="0" collapsed="false">
      <c r="A8" s="103" t="s">
        <v>171</v>
      </c>
      <c r="B8" s="18" t="n">
        <v>3.6</v>
      </c>
    </row>
    <row r="9" customFormat="false" ht="21" hidden="false" customHeight="true" outlineLevel="0" collapsed="false">
      <c r="A9" s="105" t="s">
        <v>172</v>
      </c>
      <c r="B9" s="104" t="n">
        <v>3.6</v>
      </c>
    </row>
    <row r="10" customFormat="false" ht="21" hidden="false" customHeight="true" outlineLevel="0" collapsed="false">
      <c r="A10" s="106" t="s">
        <v>173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8" min="7" style="0" width="12.49"/>
    <col collapsed="false" customWidth="true" hidden="false" outlineLevel="0" max="9" min="9" style="0" width="11.37"/>
    <col collapsed="false" customWidth="true" hidden="false" outlineLevel="0" max="10" min="10" style="0" width="14.12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4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6</v>
      </c>
      <c r="E4" s="38" t="s">
        <v>177</v>
      </c>
      <c r="F4" s="125" t="s">
        <v>178</v>
      </c>
      <c r="G4" s="125"/>
      <c r="H4" s="125"/>
      <c r="I4" s="38" t="s">
        <v>179</v>
      </c>
      <c r="J4" s="42" t="s">
        <v>180</v>
      </c>
      <c r="K4" s="44" t="s">
        <v>181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82</v>
      </c>
      <c r="B5" s="130" t="s">
        <v>183</v>
      </c>
      <c r="C5" s="130" t="s">
        <v>184</v>
      </c>
      <c r="D5" s="44"/>
      <c r="E5" s="38"/>
      <c r="F5" s="131" t="s">
        <v>185</v>
      </c>
      <c r="G5" s="132" t="s">
        <v>186</v>
      </c>
      <c r="H5" s="133" t="s">
        <v>135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342</v>
      </c>
      <c r="K7" s="148"/>
      <c r="L7" s="18" t="n">
        <v>8.9</v>
      </c>
      <c r="M7" s="18" t="n">
        <v>8.9</v>
      </c>
      <c r="N7" s="18" t="n">
        <v>8.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7</v>
      </c>
      <c r="E8" s="147" t="s">
        <v>188</v>
      </c>
      <c r="F8" s="50"/>
      <c r="G8" s="50"/>
      <c r="H8" s="50"/>
      <c r="I8" s="50"/>
      <c r="J8" s="18" t="n">
        <v>1342</v>
      </c>
      <c r="K8" s="148"/>
      <c r="L8" s="18" t="n">
        <v>8.9</v>
      </c>
      <c r="M8" s="18" t="n">
        <v>8.9</v>
      </c>
      <c r="N8" s="18" t="n">
        <v>8.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9</v>
      </c>
      <c r="C9" s="145" t="s">
        <v>190</v>
      </c>
      <c r="D9" s="146" t="s">
        <v>191</v>
      </c>
      <c r="E9" s="147" t="s">
        <v>192</v>
      </c>
      <c r="F9" s="151" t="s">
        <v>193</v>
      </c>
      <c r="G9" s="151" t="s">
        <v>194</v>
      </c>
      <c r="H9" s="151" t="s">
        <v>195</v>
      </c>
      <c r="I9" s="151" t="s">
        <v>196</v>
      </c>
      <c r="J9" s="18" t="n">
        <v>3</v>
      </c>
      <c r="K9" s="152" t="s">
        <v>197</v>
      </c>
      <c r="L9" s="18" t="n">
        <v>0.3</v>
      </c>
      <c r="M9" s="18" t="n">
        <v>0.3</v>
      </c>
      <c r="N9" s="18" t="n">
        <v>0.3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9</v>
      </c>
      <c r="C10" s="145" t="s">
        <v>190</v>
      </c>
      <c r="D10" s="146" t="s">
        <v>191</v>
      </c>
      <c r="E10" s="147" t="s">
        <v>192</v>
      </c>
      <c r="F10" s="151" t="s">
        <v>193</v>
      </c>
      <c r="G10" s="151" t="s">
        <v>194</v>
      </c>
      <c r="H10" s="151" t="s">
        <v>195</v>
      </c>
      <c r="I10" s="151" t="s">
        <v>198</v>
      </c>
      <c r="J10" s="18" t="n">
        <v>39</v>
      </c>
      <c r="K10" s="152" t="s">
        <v>199</v>
      </c>
      <c r="L10" s="18" t="n">
        <v>3.6</v>
      </c>
      <c r="M10" s="18" t="n">
        <v>3.6</v>
      </c>
      <c r="N10" s="18" t="n">
        <v>3.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89</v>
      </c>
      <c r="C11" s="145" t="s">
        <v>190</v>
      </c>
      <c r="D11" s="146" t="s">
        <v>191</v>
      </c>
      <c r="E11" s="147" t="s">
        <v>192</v>
      </c>
      <c r="F11" s="151" t="s">
        <v>193</v>
      </c>
      <c r="G11" s="151" t="s">
        <v>200</v>
      </c>
      <c r="H11" s="151" t="s">
        <v>195</v>
      </c>
      <c r="I11" s="151" t="s">
        <v>201</v>
      </c>
      <c r="J11" s="18" t="n">
        <v>50</v>
      </c>
      <c r="K11" s="152" t="s">
        <v>202</v>
      </c>
      <c r="L11" s="18" t="n">
        <v>1</v>
      </c>
      <c r="M11" s="18" t="n">
        <v>1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89</v>
      </c>
      <c r="C12" s="145" t="s">
        <v>190</v>
      </c>
      <c r="D12" s="146" t="s">
        <v>191</v>
      </c>
      <c r="E12" s="147" t="s">
        <v>192</v>
      </c>
      <c r="F12" s="151" t="s">
        <v>193</v>
      </c>
      <c r="G12" s="151" t="s">
        <v>200</v>
      </c>
      <c r="H12" s="151" t="s">
        <v>195</v>
      </c>
      <c r="I12" s="151" t="s">
        <v>203</v>
      </c>
      <c r="J12" s="18" t="n">
        <v>50</v>
      </c>
      <c r="K12" s="152" t="s">
        <v>202</v>
      </c>
      <c r="L12" s="18" t="n">
        <v>1</v>
      </c>
      <c r="M12" s="18" t="n">
        <v>1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89</v>
      </c>
      <c r="C13" s="145" t="s">
        <v>190</v>
      </c>
      <c r="D13" s="146" t="s">
        <v>191</v>
      </c>
      <c r="E13" s="147" t="s">
        <v>192</v>
      </c>
      <c r="F13" s="151" t="s">
        <v>193</v>
      </c>
      <c r="G13" s="151" t="s">
        <v>204</v>
      </c>
      <c r="H13" s="151" t="s">
        <v>195</v>
      </c>
      <c r="I13" s="50" t="s">
        <v>205</v>
      </c>
      <c r="J13" s="18" t="n">
        <v>1200</v>
      </c>
      <c r="K13" s="152" t="s">
        <v>206</v>
      </c>
      <c r="L13" s="18" t="n">
        <v>3</v>
      </c>
      <c r="M13" s="18" t="n">
        <v>3</v>
      </c>
      <c r="N13" s="18" t="n">
        <v>3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18:00Z</dcterms:created>
  <dc:creator/>
  <dc:description/>
  <dc:language>en-US</dc:language>
  <cp:lastModifiedBy>lenovo</cp:lastModifiedBy>
  <dcterms:modified xsi:type="dcterms:W3CDTF">2020-05-26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