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市级政府集中采购项目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33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3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34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40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阳泉市财政局（汇总）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2</t>
  </si>
  <si>
    <t xml:space="preserve">    一般行政管理事务（财政事务）</t>
  </si>
  <si>
    <t xml:space="preserve">    03</t>
  </si>
  <si>
    <t xml:space="preserve">    机关服务（财政事务）</t>
  </si>
  <si>
    <t xml:space="preserve">    07</t>
  </si>
  <si>
    <t xml:space="preserve">    信息化建设（财政事务）</t>
  </si>
  <si>
    <t xml:space="preserve">    08</t>
  </si>
  <si>
    <t xml:space="preserve">    财政委托业务支出</t>
  </si>
  <si>
    <t xml:space="preserve">    50</t>
  </si>
  <si>
    <t xml:space="preserve">    事业运行（财政事务）</t>
  </si>
  <si>
    <t xml:space="preserve">    99</t>
  </si>
  <si>
    <t xml:space="preserve">    其他财政事务支出</t>
  </si>
  <si>
    <t xml:space="preserve">  32</t>
  </si>
  <si>
    <t xml:space="preserve">  组织事务</t>
  </si>
  <si>
    <t xml:space="preserve">    其他组织事务支出</t>
  </si>
  <si>
    <t xml:space="preserve">205</t>
  </si>
  <si>
    <t xml:space="preserve">教育支出</t>
  </si>
  <si>
    <t xml:space="preserve">  04</t>
  </si>
  <si>
    <t xml:space="preserve">  成人教育</t>
  </si>
  <si>
    <t xml:space="preserve">    成人高等教育</t>
  </si>
  <si>
    <t xml:space="preserve">    其他成人教育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22001</t>
  </si>
  <si>
    <t xml:space="preserve">阳泉市财政局</t>
  </si>
  <si>
    <t xml:space="preserve">06</t>
  </si>
  <si>
    <t xml:space="preserve">01</t>
  </si>
  <si>
    <t xml:space="preserve">  022001</t>
  </si>
  <si>
    <t xml:space="preserve">  行政运行（财政事务）</t>
  </si>
  <si>
    <t xml:space="preserve">办公费</t>
  </si>
  <si>
    <t xml:space="preserve">复印纸★</t>
  </si>
  <si>
    <t xml:space="preserve">办公费（定额）</t>
  </si>
  <si>
    <t xml:space="preserve">A4</t>
  </si>
  <si>
    <t xml:space="preserve">包</t>
  </si>
  <si>
    <t xml:space="preserve">A3</t>
  </si>
  <si>
    <t xml:space="preserve">022002</t>
  </si>
  <si>
    <t xml:space="preserve">阳泉市会计核算中心（阳泉市国库集中支付中心）</t>
  </si>
  <si>
    <t xml:space="preserve">99</t>
  </si>
  <si>
    <t xml:space="preserve">  022002</t>
  </si>
  <si>
    <t xml:space="preserve">  其他财政事务支出</t>
  </si>
  <si>
    <t xml:space="preserve">国库集中支付运行费</t>
  </si>
  <si>
    <t xml:space="preserve">家具用品★</t>
  </si>
  <si>
    <t xml:space="preserve">火车牌铁皮柜</t>
  </si>
  <si>
    <t xml:space="preserve">组</t>
  </si>
  <si>
    <t xml:space="preserve">其他印刷服务★</t>
  </si>
  <si>
    <t xml:space="preserve">印刷费</t>
  </si>
  <si>
    <t xml:space="preserve">文件、凭证纸</t>
  </si>
  <si>
    <t xml:space="preserve">东原办公椅</t>
  </si>
  <si>
    <t xml:space="preserve">把</t>
  </si>
  <si>
    <t xml:space="preserve">022004</t>
  </si>
  <si>
    <t xml:space="preserve">阳泉市实物管理中心</t>
  </si>
  <si>
    <t xml:space="preserve">  022004</t>
  </si>
  <si>
    <t xml:space="preserve">实物资产管理</t>
  </si>
  <si>
    <t xml:space="preserve">空气调节电器★</t>
  </si>
  <si>
    <t xml:space="preserve">其他商品和服务支出</t>
  </si>
  <si>
    <t xml:space="preserve">美的</t>
  </si>
  <si>
    <t xml:space="preserve">台</t>
  </si>
  <si>
    <t xml:space="preserve">手提金库</t>
  </si>
  <si>
    <t xml:space="preserve">箱</t>
  </si>
  <si>
    <t xml:space="preserve">保险柜</t>
  </si>
  <si>
    <t xml:space="preserve">台式计算机★</t>
  </si>
  <si>
    <t xml:space="preserve">台式电脑</t>
  </si>
  <si>
    <t xml:space="preserve">其他办公设备</t>
  </si>
  <si>
    <t xml:space="preserve">得力装订机</t>
  </si>
  <si>
    <t xml:space="preserve">激光打印机</t>
  </si>
  <si>
    <t xml:space="preserve">针式打印机</t>
  </si>
  <si>
    <t xml:space="preserve">文件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 t="s">
        <v>2</v>
      </c>
      <c r="B3" s="9"/>
      <c r="C3" s="10"/>
      <c r="E3" s="11"/>
      <c r="F3" s="12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6</v>
      </c>
      <c r="B5" s="15" t="s">
        <v>7</v>
      </c>
      <c r="C5" s="15" t="s">
        <v>8</v>
      </c>
      <c r="D5" s="16" t="s">
        <v>7</v>
      </c>
      <c r="E5" s="15" t="s">
        <v>9</v>
      </c>
      <c r="F5" s="16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10</v>
      </c>
      <c r="B6" s="18" t="n">
        <v>3113.63</v>
      </c>
      <c r="C6" s="17" t="s">
        <v>11</v>
      </c>
      <c r="D6" s="18" t="n">
        <v>2630.28</v>
      </c>
      <c r="E6" s="17" t="s">
        <v>12</v>
      </c>
      <c r="F6" s="18" t="n">
        <v>1262.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3</v>
      </c>
      <c r="B7" s="18" t="n">
        <v>3010.61</v>
      </c>
      <c r="C7" s="17" t="s">
        <v>14</v>
      </c>
      <c r="D7" s="18" t="n">
        <v>0</v>
      </c>
      <c r="E7" s="17" t="s">
        <v>15</v>
      </c>
      <c r="F7" s="18" t="n">
        <v>1809.7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6</v>
      </c>
      <c r="B8" s="18" t="n">
        <v>83.59</v>
      </c>
      <c r="C8" s="17" t="s">
        <v>17</v>
      </c>
      <c r="D8" s="18" t="n">
        <v>0</v>
      </c>
      <c r="E8" s="17" t="s">
        <v>18</v>
      </c>
      <c r="F8" s="18" t="n">
        <v>41.7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9</v>
      </c>
      <c r="B9" s="18" t="n">
        <v>0</v>
      </c>
      <c r="C9" s="17" t="s">
        <v>20</v>
      </c>
      <c r="D9" s="18" t="n">
        <v>191.59</v>
      </c>
      <c r="E9" s="17" t="s">
        <v>21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2</v>
      </c>
      <c r="B10" s="18" t="n">
        <v>19.43</v>
      </c>
      <c r="C10" s="20" t="s">
        <v>23</v>
      </c>
      <c r="D10" s="18" t="n">
        <v>0</v>
      </c>
      <c r="E10" s="17" t="s">
        <v>24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5</v>
      </c>
      <c r="B11" s="18" t="n">
        <v>0</v>
      </c>
      <c r="C11" s="20" t="s">
        <v>26</v>
      </c>
      <c r="D11" s="18" t="n">
        <v>0</v>
      </c>
      <c r="E11" s="17" t="s">
        <v>27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8</v>
      </c>
      <c r="B12" s="18" t="n">
        <v>0</v>
      </c>
      <c r="C12" s="20" t="s">
        <v>29</v>
      </c>
      <c r="D12" s="18" t="n">
        <v>137.63</v>
      </c>
      <c r="E12" s="17" t="s">
        <v>30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1</v>
      </c>
      <c r="B13" s="18" t="n">
        <v>0</v>
      </c>
      <c r="C13" s="20" t="s">
        <v>32</v>
      </c>
      <c r="D13" s="18" t="n">
        <v>0</v>
      </c>
      <c r="E13" s="17" t="s">
        <v>33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4</v>
      </c>
      <c r="B14" s="18" t="n">
        <v>0</v>
      </c>
      <c r="C14" s="20" t="s">
        <v>35</v>
      </c>
      <c r="D14" s="18" t="n">
        <v>65.51</v>
      </c>
      <c r="E14" s="17" t="s">
        <v>36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7</v>
      </c>
      <c r="B15" s="18" t="n">
        <v>0</v>
      </c>
      <c r="C15" s="20" t="s">
        <v>38</v>
      </c>
      <c r="D15" s="18" t="n">
        <v>0</v>
      </c>
      <c r="E15" s="17" t="s">
        <v>39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40</v>
      </c>
      <c r="B16" s="18" t="n">
        <v>0</v>
      </c>
      <c r="C16" s="20" t="s">
        <v>41</v>
      </c>
      <c r="D16" s="18" t="n">
        <v>0</v>
      </c>
      <c r="E16" s="17" t="s">
        <v>42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3</v>
      </c>
      <c r="B17" s="18" t="n">
        <v>0</v>
      </c>
      <c r="C17" s="20" t="s">
        <v>44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5</v>
      </c>
      <c r="B18" s="18" t="n">
        <v>0</v>
      </c>
      <c r="C18" s="20" t="s">
        <v>46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7</v>
      </c>
      <c r="B19" s="18" t="n">
        <v>0</v>
      </c>
      <c r="C19" s="20" t="s">
        <v>48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9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50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1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2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3</v>
      </c>
      <c r="D24" s="18" t="n">
        <v>88.62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4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5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6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7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8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9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60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1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2</v>
      </c>
      <c r="B34" s="18" t="n">
        <v>3113.63</v>
      </c>
      <c r="C34" s="29" t="s">
        <v>63</v>
      </c>
      <c r="D34" s="18" t="n">
        <f aca="false">SUM(D6:D32)</f>
        <v>3113.63</v>
      </c>
      <c r="E34" s="29" t="s">
        <v>63</v>
      </c>
      <c r="F34" s="18" t="n">
        <f aca="false">SUM(F6:F16)</f>
        <v>3113.63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4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 t="s">
        <v>2</v>
      </c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6</v>
      </c>
      <c r="B4" s="38" t="s">
        <v>67</v>
      </c>
      <c r="C4" s="39" t="s">
        <v>68</v>
      </c>
      <c r="D4" s="40" t="s">
        <v>69</v>
      </c>
      <c r="E4" s="40"/>
      <c r="F4" s="40"/>
      <c r="G4" s="40"/>
      <c r="H4" s="40"/>
      <c r="I4" s="40" t="s">
        <v>70</v>
      </c>
      <c r="J4" s="40"/>
      <c r="K4" s="40"/>
      <c r="L4" s="41" t="s">
        <v>71</v>
      </c>
      <c r="M4" s="41"/>
      <c r="N4" s="41"/>
      <c r="O4" s="38" t="s">
        <v>72</v>
      </c>
      <c r="P4" s="42" t="s">
        <v>73</v>
      </c>
      <c r="Q4" s="43" t="s">
        <v>74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5</v>
      </c>
      <c r="E5" s="38" t="s">
        <v>76</v>
      </c>
      <c r="F5" s="38" t="s">
        <v>77</v>
      </c>
      <c r="G5" s="38" t="s">
        <v>78</v>
      </c>
      <c r="H5" s="44" t="s">
        <v>79</v>
      </c>
      <c r="I5" s="45" t="s">
        <v>80</v>
      </c>
      <c r="J5" s="46" t="s">
        <v>81</v>
      </c>
      <c r="K5" s="46" t="s">
        <v>73</v>
      </c>
      <c r="L5" s="42" t="s">
        <v>75</v>
      </c>
      <c r="M5" s="16" t="s">
        <v>82</v>
      </c>
      <c r="N5" s="47" t="s">
        <v>83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4</v>
      </c>
      <c r="B6" s="48" t="s">
        <v>84</v>
      </c>
      <c r="C6" s="48" t="s">
        <v>84</v>
      </c>
      <c r="D6" s="48" t="s">
        <v>84</v>
      </c>
      <c r="E6" s="48" t="s">
        <v>84</v>
      </c>
      <c r="F6" s="48" t="s">
        <v>84</v>
      </c>
      <c r="G6" s="48" t="s">
        <v>84</v>
      </c>
      <c r="H6" s="48" t="s">
        <v>84</v>
      </c>
      <c r="I6" s="48" t="s">
        <v>84</v>
      </c>
      <c r="J6" s="48" t="s">
        <v>84</v>
      </c>
      <c r="K6" s="48" t="s">
        <v>84</v>
      </c>
      <c r="L6" s="48" t="s">
        <v>84</v>
      </c>
      <c r="M6" s="48" t="s">
        <v>84</v>
      </c>
      <c r="N6" s="48" t="s">
        <v>84</v>
      </c>
      <c r="O6" s="48" t="s">
        <v>84</v>
      </c>
      <c r="P6" s="48" t="s">
        <v>84</v>
      </c>
      <c r="Q6" s="48" t="s">
        <v>84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5</v>
      </c>
      <c r="C7" s="18" t="n">
        <v>3113.63</v>
      </c>
      <c r="D7" s="18" t="n">
        <v>3113.63</v>
      </c>
      <c r="E7" s="18" t="n">
        <v>3010.61</v>
      </c>
      <c r="F7" s="18" t="n">
        <v>83.59</v>
      </c>
      <c r="G7" s="18" t="n">
        <v>0</v>
      </c>
      <c r="H7" s="18" t="n">
        <v>19.43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6</v>
      </c>
      <c r="B8" s="51" t="s">
        <v>87</v>
      </c>
      <c r="C8" s="18" t="n">
        <v>2630.28</v>
      </c>
      <c r="D8" s="18" t="n">
        <v>2630.28</v>
      </c>
      <c r="E8" s="18" t="n">
        <v>2594.28</v>
      </c>
      <c r="F8" s="18" t="n">
        <v>36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8</v>
      </c>
      <c r="B9" s="51" t="s">
        <v>89</v>
      </c>
      <c r="C9" s="18" t="n">
        <v>2625.65</v>
      </c>
      <c r="D9" s="18" t="n">
        <v>2625.65</v>
      </c>
      <c r="E9" s="18" t="n">
        <v>2589.65</v>
      </c>
      <c r="F9" s="18" t="n">
        <v>36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90</v>
      </c>
      <c r="B10" s="51" t="s">
        <v>91</v>
      </c>
      <c r="C10" s="18" t="n">
        <v>851.75</v>
      </c>
      <c r="D10" s="18" t="n">
        <v>851.75</v>
      </c>
      <c r="E10" s="18" t="n">
        <v>851.7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2</v>
      </c>
      <c r="B11" s="51" t="s">
        <v>93</v>
      </c>
      <c r="C11" s="18" t="n">
        <v>527.5</v>
      </c>
      <c r="D11" s="18" t="n">
        <v>527.5</v>
      </c>
      <c r="E11" s="18" t="n">
        <v>527.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4</v>
      </c>
      <c r="B12" s="51" t="s">
        <v>95</v>
      </c>
      <c r="C12" s="18" t="n">
        <v>70.81</v>
      </c>
      <c r="D12" s="18" t="n">
        <v>70.81</v>
      </c>
      <c r="E12" s="18" t="n">
        <v>70.8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6</v>
      </c>
      <c r="B13" s="51" t="s">
        <v>97</v>
      </c>
      <c r="C13" s="18" t="n">
        <v>106.41</v>
      </c>
      <c r="D13" s="18" t="n">
        <v>106.41</v>
      </c>
      <c r="E13" s="18" t="n">
        <v>106.4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8</v>
      </c>
      <c r="B14" s="51" t="s">
        <v>99</v>
      </c>
      <c r="C14" s="18" t="n">
        <v>470</v>
      </c>
      <c r="D14" s="18" t="n">
        <v>470</v>
      </c>
      <c r="E14" s="18" t="n">
        <v>47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20.25" hidden="false" customHeight="true" outlineLevel="0" collapsed="false">
      <c r="A15" s="50" t="s">
        <v>100</v>
      </c>
      <c r="B15" s="51" t="s">
        <v>101</v>
      </c>
      <c r="C15" s="18" t="n">
        <v>198.56</v>
      </c>
      <c r="D15" s="18" t="n">
        <v>198.56</v>
      </c>
      <c r="E15" s="18" t="n">
        <v>198.5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2</v>
      </c>
      <c r="B16" s="51" t="s">
        <v>103</v>
      </c>
      <c r="C16" s="18" t="n">
        <v>400.62</v>
      </c>
      <c r="D16" s="18" t="n">
        <v>400.62</v>
      </c>
      <c r="E16" s="18" t="n">
        <v>364.62</v>
      </c>
      <c r="F16" s="18" t="n">
        <v>3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4</v>
      </c>
      <c r="B17" s="51" t="s">
        <v>105</v>
      </c>
      <c r="C17" s="18" t="n">
        <v>4.63</v>
      </c>
      <c r="D17" s="18" t="n">
        <v>4.63</v>
      </c>
      <c r="E17" s="18" t="n">
        <v>4.6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2</v>
      </c>
      <c r="B18" s="51" t="s">
        <v>106</v>
      </c>
      <c r="C18" s="18" t="n">
        <v>4.63</v>
      </c>
      <c r="D18" s="18" t="n">
        <v>4.63</v>
      </c>
      <c r="E18" s="18" t="n">
        <v>4.6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191.59</v>
      </c>
      <c r="D19" s="18" t="n">
        <v>191.59</v>
      </c>
      <c r="E19" s="18" t="n">
        <v>124.57</v>
      </c>
      <c r="F19" s="18" t="n">
        <v>47.59</v>
      </c>
      <c r="G19" s="18" t="n">
        <v>0</v>
      </c>
      <c r="H19" s="18" t="n">
        <v>19.4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191.59</v>
      </c>
      <c r="D20" s="18" t="n">
        <v>191.59</v>
      </c>
      <c r="E20" s="18" t="n">
        <v>124.57</v>
      </c>
      <c r="F20" s="18" t="n">
        <v>47.59</v>
      </c>
      <c r="G20" s="18" t="n">
        <v>0</v>
      </c>
      <c r="H20" s="18" t="n">
        <v>19.43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94</v>
      </c>
      <c r="B21" s="51" t="s">
        <v>111</v>
      </c>
      <c r="C21" s="18" t="n">
        <v>152.08</v>
      </c>
      <c r="D21" s="18" t="n">
        <v>152.08</v>
      </c>
      <c r="E21" s="18" t="n">
        <v>85.06</v>
      </c>
      <c r="F21" s="18" t="n">
        <v>47.59</v>
      </c>
      <c r="G21" s="18" t="n">
        <v>0</v>
      </c>
      <c r="H21" s="18" t="n">
        <v>19.43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02</v>
      </c>
      <c r="B22" s="51" t="s">
        <v>112</v>
      </c>
      <c r="C22" s="18" t="n">
        <v>39.51</v>
      </c>
      <c r="D22" s="18" t="n">
        <v>39.51</v>
      </c>
      <c r="E22" s="18" t="n">
        <v>39.51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3</v>
      </c>
      <c r="B23" s="51" t="s">
        <v>114</v>
      </c>
      <c r="C23" s="18" t="n">
        <v>137.63</v>
      </c>
      <c r="D23" s="18" t="n">
        <v>137.63</v>
      </c>
      <c r="E23" s="18" t="n">
        <v>137.6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5</v>
      </c>
      <c r="B24" s="51" t="s">
        <v>116</v>
      </c>
      <c r="C24" s="18" t="n">
        <v>137.63</v>
      </c>
      <c r="D24" s="18" t="n">
        <v>137.63</v>
      </c>
      <c r="E24" s="18" t="n">
        <v>137.6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31" hidden="false" customHeight="true" outlineLevel="0" collapsed="false">
      <c r="A25" s="50" t="s">
        <v>117</v>
      </c>
      <c r="B25" s="51" t="s">
        <v>118</v>
      </c>
      <c r="C25" s="18" t="n">
        <v>130.72</v>
      </c>
      <c r="D25" s="18" t="n">
        <v>130.72</v>
      </c>
      <c r="E25" s="18" t="n">
        <v>130.7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31" hidden="false" customHeight="true" outlineLevel="0" collapsed="false">
      <c r="A26" s="50" t="s">
        <v>119</v>
      </c>
      <c r="B26" s="51" t="s">
        <v>120</v>
      </c>
      <c r="C26" s="18" t="n">
        <v>6.91</v>
      </c>
      <c r="D26" s="18" t="n">
        <v>6.91</v>
      </c>
      <c r="E26" s="18" t="n">
        <v>6.9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121</v>
      </c>
      <c r="B27" s="51" t="s">
        <v>122</v>
      </c>
      <c r="C27" s="18" t="n">
        <v>65.51</v>
      </c>
      <c r="D27" s="18" t="n">
        <v>65.51</v>
      </c>
      <c r="E27" s="18" t="n">
        <v>65.51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23</v>
      </c>
      <c r="B28" s="51" t="s">
        <v>124</v>
      </c>
      <c r="C28" s="18" t="n">
        <v>65.51</v>
      </c>
      <c r="D28" s="18" t="n">
        <v>65.51</v>
      </c>
      <c r="E28" s="18" t="n">
        <v>65.5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90</v>
      </c>
      <c r="B29" s="51" t="s">
        <v>125</v>
      </c>
      <c r="C29" s="18" t="n">
        <v>46.49</v>
      </c>
      <c r="D29" s="18" t="n">
        <v>46.49</v>
      </c>
      <c r="E29" s="18" t="n">
        <v>46.49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92</v>
      </c>
      <c r="B30" s="51" t="s">
        <v>126</v>
      </c>
      <c r="C30" s="18" t="n">
        <v>19.02</v>
      </c>
      <c r="D30" s="18" t="n">
        <v>19.02</v>
      </c>
      <c r="E30" s="18" t="n">
        <v>19.0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19.5" hidden="false" customHeight="true" outlineLevel="0" collapsed="false">
      <c r="A31" s="50" t="s">
        <v>127</v>
      </c>
      <c r="B31" s="51" t="s">
        <v>128</v>
      </c>
      <c r="C31" s="18" t="n">
        <v>88.62</v>
      </c>
      <c r="D31" s="18" t="n">
        <v>88.62</v>
      </c>
      <c r="E31" s="18" t="n">
        <v>88.6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19.5" hidden="false" customHeight="true" outlineLevel="0" collapsed="false">
      <c r="A32" s="50" t="s">
        <v>129</v>
      </c>
      <c r="B32" s="51" t="s">
        <v>130</v>
      </c>
      <c r="C32" s="18" t="n">
        <v>88.62</v>
      </c>
      <c r="D32" s="18" t="n">
        <v>88.62</v>
      </c>
      <c r="E32" s="18" t="n">
        <v>88.6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  <row r="33" customFormat="false" ht="19.5" hidden="false" customHeight="true" outlineLevel="0" collapsed="false">
      <c r="A33" s="50" t="s">
        <v>90</v>
      </c>
      <c r="B33" s="51" t="s">
        <v>131</v>
      </c>
      <c r="C33" s="18" t="n">
        <v>88.62</v>
      </c>
      <c r="D33" s="18" t="n">
        <v>88.62</v>
      </c>
      <c r="E33" s="18" t="n">
        <v>88.6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1.15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2</v>
      </c>
      <c r="F1" s="56"/>
      <c r="G1" s="56"/>
    </row>
    <row r="2" customFormat="false" ht="19.5" hidden="false" customHeight="true" outlineLevel="0" collapsed="false">
      <c r="A2" s="57" t="s">
        <v>13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 t="s">
        <v>2</v>
      </c>
      <c r="B3" s="59"/>
      <c r="C3" s="58"/>
      <c r="D3" s="58"/>
      <c r="E3" s="55" t="s">
        <v>3</v>
      </c>
      <c r="F3" s="56"/>
      <c r="G3" s="56"/>
    </row>
    <row r="4" customFormat="false" ht="18.75" hidden="false" customHeight="true" outlineLevel="0" collapsed="false">
      <c r="A4" s="42" t="s">
        <v>66</v>
      </c>
      <c r="B4" s="38" t="s">
        <v>67</v>
      </c>
      <c r="C4" s="39" t="s">
        <v>85</v>
      </c>
      <c r="D4" s="60" t="s">
        <v>134</v>
      </c>
      <c r="E4" s="61" t="s">
        <v>135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4</v>
      </c>
      <c r="B7" s="48" t="s">
        <v>84</v>
      </c>
      <c r="C7" s="48" t="s">
        <v>84</v>
      </c>
      <c r="D7" s="48" t="s">
        <v>84</v>
      </c>
      <c r="E7" s="48" t="s">
        <v>84</v>
      </c>
      <c r="F7" s="56"/>
      <c r="G7" s="56"/>
    </row>
    <row r="8" customFormat="false" ht="24.75" hidden="false" customHeight="true" outlineLevel="0" collapsed="false">
      <c r="A8" s="51"/>
      <c r="B8" s="51" t="s">
        <v>85</v>
      </c>
      <c r="C8" s="63" t="n">
        <v>3113.63</v>
      </c>
      <c r="D8" s="63" t="n">
        <v>1569.59</v>
      </c>
      <c r="E8" s="18" t="n">
        <v>1544.04</v>
      </c>
      <c r="F8" s="64"/>
      <c r="G8" s="64"/>
    </row>
    <row r="9" customFormat="false" ht="24.75" hidden="false" customHeight="true" outlineLevel="0" collapsed="false">
      <c r="A9" s="65" t="s">
        <v>86</v>
      </c>
      <c r="B9" s="51" t="s">
        <v>87</v>
      </c>
      <c r="C9" s="63" t="n">
        <v>2630.28</v>
      </c>
      <c r="D9" s="63" t="n">
        <v>1125.75</v>
      </c>
      <c r="E9" s="18" t="n">
        <v>1504.53</v>
      </c>
      <c r="F9" s="64"/>
      <c r="G9" s="64"/>
    </row>
    <row r="10" customFormat="false" ht="24.75" hidden="false" customHeight="true" outlineLevel="0" collapsed="false">
      <c r="A10" s="65" t="s">
        <v>88</v>
      </c>
      <c r="B10" s="51" t="s">
        <v>89</v>
      </c>
      <c r="C10" s="63" t="n">
        <v>2625.65</v>
      </c>
      <c r="D10" s="63" t="n">
        <v>1121.12</v>
      </c>
      <c r="E10" s="18" t="n">
        <v>1504.53</v>
      </c>
      <c r="F10" s="64"/>
      <c r="G10" s="56"/>
    </row>
    <row r="11" customFormat="false" ht="24.75" hidden="false" customHeight="true" outlineLevel="0" collapsed="false">
      <c r="A11" s="65" t="s">
        <v>90</v>
      </c>
      <c r="B11" s="51" t="s">
        <v>91</v>
      </c>
      <c r="C11" s="63" t="n">
        <v>851.75</v>
      </c>
      <c r="D11" s="63" t="n">
        <v>851.7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2</v>
      </c>
      <c r="B12" s="51" t="s">
        <v>93</v>
      </c>
      <c r="C12" s="63" t="n">
        <v>527.5</v>
      </c>
      <c r="D12" s="63" t="n">
        <v>0</v>
      </c>
      <c r="E12" s="18" t="n">
        <v>527.5</v>
      </c>
      <c r="F12" s="56"/>
      <c r="G12" s="56"/>
    </row>
    <row r="13" customFormat="false" ht="24.75" hidden="false" customHeight="true" outlineLevel="0" collapsed="false">
      <c r="A13" s="65" t="s">
        <v>94</v>
      </c>
      <c r="B13" s="51" t="s">
        <v>95</v>
      </c>
      <c r="C13" s="63" t="n">
        <v>70.81</v>
      </c>
      <c r="D13" s="63" t="n">
        <v>70.8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6</v>
      </c>
      <c r="B14" s="51" t="s">
        <v>97</v>
      </c>
      <c r="C14" s="63" t="n">
        <v>106.41</v>
      </c>
      <c r="D14" s="63" t="n">
        <v>0</v>
      </c>
      <c r="E14" s="18" t="n">
        <v>106.41</v>
      </c>
      <c r="F14" s="56"/>
      <c r="G14" s="56"/>
    </row>
    <row r="15" customFormat="false" ht="24.75" hidden="false" customHeight="true" outlineLevel="0" collapsed="false">
      <c r="A15" s="65" t="s">
        <v>98</v>
      </c>
      <c r="B15" s="51" t="s">
        <v>99</v>
      </c>
      <c r="C15" s="63" t="n">
        <v>470</v>
      </c>
      <c r="D15" s="63" t="n">
        <v>0</v>
      </c>
      <c r="E15" s="18" t="n">
        <v>470</v>
      </c>
      <c r="F15" s="56"/>
      <c r="G15" s="56"/>
    </row>
    <row r="16" customFormat="false" ht="24.75" hidden="false" customHeight="true" outlineLevel="0" collapsed="false">
      <c r="A16" s="65" t="s">
        <v>100</v>
      </c>
      <c r="B16" s="51" t="s">
        <v>101</v>
      </c>
      <c r="C16" s="63" t="n">
        <v>198.56</v>
      </c>
      <c r="D16" s="63" t="n">
        <v>198.56</v>
      </c>
      <c r="E16" s="18" t="n">
        <v>0</v>
      </c>
    </row>
    <row r="17" customFormat="false" ht="24.75" hidden="false" customHeight="true" outlineLevel="0" collapsed="false">
      <c r="A17" s="65" t="s">
        <v>102</v>
      </c>
      <c r="B17" s="51" t="s">
        <v>103</v>
      </c>
      <c r="C17" s="63" t="n">
        <v>400.62</v>
      </c>
      <c r="D17" s="63" t="n">
        <v>0</v>
      </c>
      <c r="E17" s="18" t="n">
        <v>400.62</v>
      </c>
    </row>
    <row r="18" customFormat="false" ht="24.75" hidden="false" customHeight="true" outlineLevel="0" collapsed="false">
      <c r="A18" s="65" t="s">
        <v>104</v>
      </c>
      <c r="B18" s="51" t="s">
        <v>105</v>
      </c>
      <c r="C18" s="63" t="n">
        <v>4.63</v>
      </c>
      <c r="D18" s="63" t="n">
        <v>4.63</v>
      </c>
      <c r="E18" s="18" t="n">
        <v>0</v>
      </c>
    </row>
    <row r="19" customFormat="false" ht="24.75" hidden="false" customHeight="true" outlineLevel="0" collapsed="false">
      <c r="A19" s="65" t="s">
        <v>102</v>
      </c>
      <c r="B19" s="51" t="s">
        <v>106</v>
      </c>
      <c r="C19" s="63" t="n">
        <v>4.63</v>
      </c>
      <c r="D19" s="63" t="n">
        <v>4.63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191.59</v>
      </c>
      <c r="D20" s="63" t="n">
        <v>152.08</v>
      </c>
      <c r="E20" s="18" t="n">
        <v>39.51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191.59</v>
      </c>
      <c r="D21" s="63" t="n">
        <v>152.08</v>
      </c>
      <c r="E21" s="18" t="n">
        <v>39.51</v>
      </c>
    </row>
    <row r="22" customFormat="false" ht="24.75" hidden="false" customHeight="true" outlineLevel="0" collapsed="false">
      <c r="A22" s="65" t="s">
        <v>94</v>
      </c>
      <c r="B22" s="51" t="s">
        <v>111</v>
      </c>
      <c r="C22" s="63" t="n">
        <v>152.08</v>
      </c>
      <c r="D22" s="63" t="n">
        <v>152.08</v>
      </c>
      <c r="E22" s="18" t="n">
        <v>0</v>
      </c>
    </row>
    <row r="23" customFormat="false" ht="24.75" hidden="false" customHeight="true" outlineLevel="0" collapsed="false">
      <c r="A23" s="65" t="s">
        <v>102</v>
      </c>
      <c r="B23" s="51" t="s">
        <v>112</v>
      </c>
      <c r="C23" s="63" t="n">
        <v>39.51</v>
      </c>
      <c r="D23" s="63" t="n">
        <v>0</v>
      </c>
      <c r="E23" s="18" t="n">
        <v>39.51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137.63</v>
      </c>
      <c r="D24" s="63" t="n">
        <v>137.63</v>
      </c>
      <c r="E24" s="18" t="n">
        <v>0</v>
      </c>
    </row>
    <row r="25" customFormat="false" ht="24.75" hidden="false" customHeight="true" outlineLevel="0" collapsed="false">
      <c r="A25" s="65" t="s">
        <v>115</v>
      </c>
      <c r="B25" s="51" t="s">
        <v>116</v>
      </c>
      <c r="C25" s="63" t="n">
        <v>137.63</v>
      </c>
      <c r="D25" s="63" t="n">
        <v>137.63</v>
      </c>
      <c r="E25" s="18" t="n">
        <v>0</v>
      </c>
    </row>
    <row r="26" customFormat="false" ht="24.75" hidden="false" customHeight="true" outlineLevel="0" collapsed="false">
      <c r="A26" s="65" t="s">
        <v>117</v>
      </c>
      <c r="B26" s="51" t="s">
        <v>118</v>
      </c>
      <c r="C26" s="63" t="n">
        <v>130.72</v>
      </c>
      <c r="D26" s="63" t="n">
        <v>130.72</v>
      </c>
      <c r="E26" s="18" t="n">
        <v>0</v>
      </c>
    </row>
    <row r="27" customFormat="false" ht="24.75" hidden="false" customHeight="true" outlineLevel="0" collapsed="false">
      <c r="A27" s="65" t="s">
        <v>119</v>
      </c>
      <c r="B27" s="51" t="s">
        <v>120</v>
      </c>
      <c r="C27" s="63" t="n">
        <v>6.91</v>
      </c>
      <c r="D27" s="63" t="n">
        <v>6.91</v>
      </c>
      <c r="E27" s="18" t="n">
        <v>0</v>
      </c>
    </row>
    <row r="28" customFormat="false" ht="24.75" hidden="false" customHeight="true" outlineLevel="0" collapsed="false">
      <c r="A28" s="65" t="s">
        <v>121</v>
      </c>
      <c r="B28" s="51" t="s">
        <v>122</v>
      </c>
      <c r="C28" s="63" t="n">
        <v>65.51</v>
      </c>
      <c r="D28" s="63" t="n">
        <v>65.51</v>
      </c>
      <c r="E28" s="18" t="n">
        <v>0</v>
      </c>
    </row>
    <row r="29" customFormat="false" ht="24.75" hidden="false" customHeight="true" outlineLevel="0" collapsed="false">
      <c r="A29" s="65" t="s">
        <v>123</v>
      </c>
      <c r="B29" s="51" t="s">
        <v>124</v>
      </c>
      <c r="C29" s="63" t="n">
        <v>65.51</v>
      </c>
      <c r="D29" s="63" t="n">
        <v>65.51</v>
      </c>
      <c r="E29" s="18" t="n">
        <v>0</v>
      </c>
    </row>
    <row r="30" customFormat="false" ht="24.75" hidden="false" customHeight="true" outlineLevel="0" collapsed="false">
      <c r="A30" s="65" t="s">
        <v>90</v>
      </c>
      <c r="B30" s="51" t="s">
        <v>125</v>
      </c>
      <c r="C30" s="63" t="n">
        <v>46.49</v>
      </c>
      <c r="D30" s="63" t="n">
        <v>46.49</v>
      </c>
      <c r="E30" s="18" t="n">
        <v>0</v>
      </c>
    </row>
    <row r="31" customFormat="false" ht="24.75" hidden="false" customHeight="true" outlineLevel="0" collapsed="false">
      <c r="A31" s="65" t="s">
        <v>92</v>
      </c>
      <c r="B31" s="51" t="s">
        <v>126</v>
      </c>
      <c r="C31" s="63" t="n">
        <v>19.02</v>
      </c>
      <c r="D31" s="63" t="n">
        <v>19.02</v>
      </c>
      <c r="E31" s="18" t="n">
        <v>0</v>
      </c>
    </row>
    <row r="32" customFormat="false" ht="24.75" hidden="false" customHeight="true" outlineLevel="0" collapsed="false">
      <c r="A32" s="65" t="s">
        <v>127</v>
      </c>
      <c r="B32" s="51" t="s">
        <v>128</v>
      </c>
      <c r="C32" s="63" t="n">
        <v>88.62</v>
      </c>
      <c r="D32" s="63" t="n">
        <v>88.62</v>
      </c>
      <c r="E32" s="18" t="n">
        <v>0</v>
      </c>
    </row>
    <row r="33" customFormat="false" ht="24.75" hidden="false" customHeight="true" outlineLevel="0" collapsed="false">
      <c r="A33" s="65" t="s">
        <v>129</v>
      </c>
      <c r="B33" s="51" t="s">
        <v>130</v>
      </c>
      <c r="C33" s="63" t="n">
        <v>88.62</v>
      </c>
      <c r="D33" s="63" t="n">
        <v>88.62</v>
      </c>
      <c r="E33" s="18" t="n">
        <v>0</v>
      </c>
    </row>
    <row r="34" customFormat="false" ht="24.75" hidden="false" customHeight="true" outlineLevel="0" collapsed="false">
      <c r="A34" s="65" t="s">
        <v>90</v>
      </c>
      <c r="B34" s="51" t="s">
        <v>131</v>
      </c>
      <c r="C34" s="63" t="n">
        <v>88.62</v>
      </c>
      <c r="D34" s="63" t="n">
        <v>88.62</v>
      </c>
      <c r="E34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3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37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 t="s">
        <v>2</v>
      </c>
      <c r="B3" s="9"/>
      <c r="C3" s="10"/>
      <c r="D3" s="12"/>
      <c r="E3" s="11"/>
      <c r="F3" s="67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6</v>
      </c>
      <c r="B5" s="16" t="s">
        <v>7</v>
      </c>
      <c r="C5" s="15" t="s">
        <v>8</v>
      </c>
      <c r="D5" s="16" t="s">
        <v>85</v>
      </c>
      <c r="E5" s="15" t="s">
        <v>138</v>
      </c>
      <c r="F5" s="16" t="s">
        <v>13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40</v>
      </c>
      <c r="B6" s="69" t="n">
        <f aca="false">E34</f>
        <v>3113.63</v>
      </c>
      <c r="C6" s="20" t="s">
        <v>11</v>
      </c>
      <c r="D6" s="70" t="n">
        <f aca="false">E6+F6</f>
        <v>2630.28</v>
      </c>
      <c r="E6" s="71" t="n">
        <v>2630.28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41</v>
      </c>
      <c r="B7" s="73" t="n">
        <f aca="false">F34</f>
        <v>0</v>
      </c>
      <c r="C7" s="20" t="s">
        <v>14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7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20</v>
      </c>
      <c r="D9" s="70" t="n">
        <f aca="false">E9+F9</f>
        <v>191.59</v>
      </c>
      <c r="E9" s="71" t="n">
        <v>191.59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3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6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9</v>
      </c>
      <c r="D12" s="70" t="n">
        <f aca="false">E12+F12</f>
        <v>137.63</v>
      </c>
      <c r="E12" s="71" t="n">
        <v>137.63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2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5</v>
      </c>
      <c r="D14" s="70" t="n">
        <f aca="false">E14+F14</f>
        <v>65.51</v>
      </c>
      <c r="E14" s="71" t="n">
        <v>65.51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8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1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4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6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8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9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50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1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2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3</v>
      </c>
      <c r="D24" s="70" t="n">
        <f aca="false">E24+F24</f>
        <v>88.62</v>
      </c>
      <c r="E24" s="71" t="n">
        <v>88.62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4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5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6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7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8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9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60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1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2</v>
      </c>
      <c r="B34" s="73" t="n">
        <f aca="false">B6+B7</f>
        <v>3113.63</v>
      </c>
      <c r="C34" s="29" t="s">
        <v>63</v>
      </c>
      <c r="D34" s="18" t="n">
        <f aca="false">SUM(D6:D32)</f>
        <v>3113.63</v>
      </c>
      <c r="E34" s="18" t="n">
        <f aca="false">SUM(E6:E32)</f>
        <v>3113.63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2</v>
      </c>
      <c r="F1" s="56"/>
      <c r="G1" s="56"/>
    </row>
    <row r="2" customFormat="false" ht="19.5" hidden="false" customHeight="true" outlineLevel="0" collapsed="false">
      <c r="A2" s="57" t="s">
        <v>14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 t="s">
        <v>2</v>
      </c>
      <c r="B3" s="59"/>
      <c r="C3" s="58"/>
      <c r="D3" s="58"/>
      <c r="E3" s="55" t="s">
        <v>3</v>
      </c>
      <c r="F3" s="56"/>
      <c r="G3" s="56"/>
    </row>
    <row r="4" customFormat="false" ht="18.75" hidden="false" customHeight="true" outlineLevel="0" collapsed="false">
      <c r="A4" s="82" t="s">
        <v>144</v>
      </c>
      <c r="B4" s="82"/>
      <c r="C4" s="83" t="s">
        <v>14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6</v>
      </c>
      <c r="B5" s="44" t="s">
        <v>67</v>
      </c>
      <c r="C5" s="39" t="s">
        <v>85</v>
      </c>
      <c r="D5" s="60" t="s">
        <v>134</v>
      </c>
      <c r="E5" s="61" t="s">
        <v>13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4</v>
      </c>
      <c r="B7" s="86" t="s">
        <v>84</v>
      </c>
      <c r="C7" s="86" t="s">
        <v>84</v>
      </c>
      <c r="D7" s="86" t="s">
        <v>84</v>
      </c>
      <c r="E7" s="86" t="s">
        <v>84</v>
      </c>
      <c r="F7" s="56"/>
      <c r="G7" s="56"/>
    </row>
    <row r="8" customFormat="false" ht="24.75" hidden="false" customHeight="true" outlineLevel="0" collapsed="false">
      <c r="A8" s="51"/>
      <c r="B8" s="51" t="s">
        <v>85</v>
      </c>
      <c r="C8" s="63" t="n">
        <v>3113.63</v>
      </c>
      <c r="D8" s="63" t="n">
        <v>1569.59</v>
      </c>
      <c r="E8" s="18" t="n">
        <v>1544.04</v>
      </c>
      <c r="F8" s="64"/>
      <c r="G8" s="64"/>
    </row>
    <row r="9" customFormat="false" ht="24.75" hidden="false" customHeight="true" outlineLevel="0" collapsed="false">
      <c r="A9" s="65" t="s">
        <v>86</v>
      </c>
      <c r="B9" s="51" t="s">
        <v>87</v>
      </c>
      <c r="C9" s="63" t="n">
        <v>2630.28</v>
      </c>
      <c r="D9" s="63" t="n">
        <v>1125.75</v>
      </c>
      <c r="E9" s="18" t="n">
        <v>1504.53</v>
      </c>
      <c r="F9" s="64"/>
      <c r="G9" s="64"/>
    </row>
    <row r="10" customFormat="false" ht="24.75" hidden="false" customHeight="true" outlineLevel="0" collapsed="false">
      <c r="A10" s="65" t="s">
        <v>88</v>
      </c>
      <c r="B10" s="51" t="s">
        <v>89</v>
      </c>
      <c r="C10" s="63" t="n">
        <v>2625.65</v>
      </c>
      <c r="D10" s="63" t="n">
        <v>1121.12</v>
      </c>
      <c r="E10" s="18" t="n">
        <v>1504.53</v>
      </c>
      <c r="F10" s="64"/>
      <c r="G10" s="56"/>
    </row>
    <row r="11" customFormat="false" ht="24.75" hidden="false" customHeight="true" outlineLevel="0" collapsed="false">
      <c r="A11" s="65" t="s">
        <v>90</v>
      </c>
      <c r="B11" s="51" t="s">
        <v>91</v>
      </c>
      <c r="C11" s="63" t="n">
        <v>851.75</v>
      </c>
      <c r="D11" s="63" t="n">
        <v>851.7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2</v>
      </c>
      <c r="B12" s="51" t="s">
        <v>93</v>
      </c>
      <c r="C12" s="63" t="n">
        <v>527.5</v>
      </c>
      <c r="D12" s="63" t="n">
        <v>0</v>
      </c>
      <c r="E12" s="18" t="n">
        <v>527.5</v>
      </c>
      <c r="F12" s="56"/>
      <c r="G12" s="56"/>
    </row>
    <row r="13" customFormat="false" ht="24.75" hidden="false" customHeight="true" outlineLevel="0" collapsed="false">
      <c r="A13" s="65" t="s">
        <v>94</v>
      </c>
      <c r="B13" s="51" t="s">
        <v>95</v>
      </c>
      <c r="C13" s="63" t="n">
        <v>70.81</v>
      </c>
      <c r="D13" s="63" t="n">
        <v>70.8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6</v>
      </c>
      <c r="B14" s="51" t="s">
        <v>97</v>
      </c>
      <c r="C14" s="63" t="n">
        <v>106.41</v>
      </c>
      <c r="D14" s="63" t="n">
        <v>0</v>
      </c>
      <c r="E14" s="18" t="n">
        <v>106.41</v>
      </c>
      <c r="F14" s="56"/>
      <c r="G14" s="56"/>
    </row>
    <row r="15" customFormat="false" ht="24.75" hidden="false" customHeight="true" outlineLevel="0" collapsed="false">
      <c r="A15" s="65" t="s">
        <v>98</v>
      </c>
      <c r="B15" s="51" t="s">
        <v>99</v>
      </c>
      <c r="C15" s="63" t="n">
        <v>470</v>
      </c>
      <c r="D15" s="63" t="n">
        <v>0</v>
      </c>
      <c r="E15" s="18" t="n">
        <v>470</v>
      </c>
      <c r="F15" s="56"/>
      <c r="G15" s="56"/>
    </row>
    <row r="16" customFormat="false" ht="24.75" hidden="false" customHeight="true" outlineLevel="0" collapsed="false">
      <c r="A16" s="65" t="s">
        <v>100</v>
      </c>
      <c r="B16" s="51" t="s">
        <v>101</v>
      </c>
      <c r="C16" s="63" t="n">
        <v>198.56</v>
      </c>
      <c r="D16" s="63" t="n">
        <v>198.56</v>
      </c>
      <c r="E16" s="18" t="n">
        <v>0</v>
      </c>
    </row>
    <row r="17" customFormat="false" ht="24.75" hidden="false" customHeight="true" outlineLevel="0" collapsed="false">
      <c r="A17" s="65" t="s">
        <v>102</v>
      </c>
      <c r="B17" s="51" t="s">
        <v>103</v>
      </c>
      <c r="C17" s="63" t="n">
        <v>400.62</v>
      </c>
      <c r="D17" s="63" t="n">
        <v>0</v>
      </c>
      <c r="E17" s="18" t="n">
        <v>400.62</v>
      </c>
    </row>
    <row r="18" customFormat="false" ht="24.75" hidden="false" customHeight="true" outlineLevel="0" collapsed="false">
      <c r="A18" s="65" t="s">
        <v>104</v>
      </c>
      <c r="B18" s="51" t="s">
        <v>105</v>
      </c>
      <c r="C18" s="63" t="n">
        <v>4.63</v>
      </c>
      <c r="D18" s="63" t="n">
        <v>4.63</v>
      </c>
      <c r="E18" s="18" t="n">
        <v>0</v>
      </c>
    </row>
    <row r="19" customFormat="false" ht="24.75" hidden="false" customHeight="true" outlineLevel="0" collapsed="false">
      <c r="A19" s="65" t="s">
        <v>102</v>
      </c>
      <c r="B19" s="51" t="s">
        <v>106</v>
      </c>
      <c r="C19" s="63" t="n">
        <v>4.63</v>
      </c>
      <c r="D19" s="63" t="n">
        <v>4.63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191.59</v>
      </c>
      <c r="D20" s="63" t="n">
        <v>152.08</v>
      </c>
      <c r="E20" s="18" t="n">
        <v>39.51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191.59</v>
      </c>
      <c r="D21" s="63" t="n">
        <v>152.08</v>
      </c>
      <c r="E21" s="18" t="n">
        <v>39.51</v>
      </c>
    </row>
    <row r="22" customFormat="false" ht="24.75" hidden="false" customHeight="true" outlineLevel="0" collapsed="false">
      <c r="A22" s="65" t="s">
        <v>94</v>
      </c>
      <c r="B22" s="51" t="s">
        <v>111</v>
      </c>
      <c r="C22" s="63" t="n">
        <v>152.08</v>
      </c>
      <c r="D22" s="63" t="n">
        <v>152.08</v>
      </c>
      <c r="E22" s="18" t="n">
        <v>0</v>
      </c>
    </row>
    <row r="23" customFormat="false" ht="24.75" hidden="false" customHeight="true" outlineLevel="0" collapsed="false">
      <c r="A23" s="65" t="s">
        <v>102</v>
      </c>
      <c r="B23" s="51" t="s">
        <v>112</v>
      </c>
      <c r="C23" s="63" t="n">
        <v>39.51</v>
      </c>
      <c r="D23" s="63" t="n">
        <v>0</v>
      </c>
      <c r="E23" s="18" t="n">
        <v>39.51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137.63</v>
      </c>
      <c r="D24" s="63" t="n">
        <v>137.63</v>
      </c>
      <c r="E24" s="18" t="n">
        <v>0</v>
      </c>
    </row>
    <row r="25" customFormat="false" ht="24.75" hidden="false" customHeight="true" outlineLevel="0" collapsed="false">
      <c r="A25" s="65" t="s">
        <v>115</v>
      </c>
      <c r="B25" s="51" t="s">
        <v>116</v>
      </c>
      <c r="C25" s="63" t="n">
        <v>137.63</v>
      </c>
      <c r="D25" s="63" t="n">
        <v>137.63</v>
      </c>
      <c r="E25" s="18" t="n">
        <v>0</v>
      </c>
    </row>
    <row r="26" customFormat="false" ht="24.75" hidden="false" customHeight="true" outlineLevel="0" collapsed="false">
      <c r="A26" s="65" t="s">
        <v>117</v>
      </c>
      <c r="B26" s="51" t="s">
        <v>118</v>
      </c>
      <c r="C26" s="63" t="n">
        <v>130.72</v>
      </c>
      <c r="D26" s="63" t="n">
        <v>130.72</v>
      </c>
      <c r="E26" s="18" t="n">
        <v>0</v>
      </c>
    </row>
    <row r="27" customFormat="false" ht="24.75" hidden="false" customHeight="true" outlineLevel="0" collapsed="false">
      <c r="A27" s="65" t="s">
        <v>119</v>
      </c>
      <c r="B27" s="51" t="s">
        <v>120</v>
      </c>
      <c r="C27" s="63" t="n">
        <v>6.91</v>
      </c>
      <c r="D27" s="63" t="n">
        <v>6.91</v>
      </c>
      <c r="E27" s="18" t="n">
        <v>0</v>
      </c>
    </row>
    <row r="28" customFormat="false" ht="24.75" hidden="false" customHeight="true" outlineLevel="0" collapsed="false">
      <c r="A28" s="65" t="s">
        <v>121</v>
      </c>
      <c r="B28" s="51" t="s">
        <v>122</v>
      </c>
      <c r="C28" s="63" t="n">
        <v>65.51</v>
      </c>
      <c r="D28" s="63" t="n">
        <v>65.51</v>
      </c>
      <c r="E28" s="18" t="n">
        <v>0</v>
      </c>
    </row>
    <row r="29" customFormat="false" ht="24.75" hidden="false" customHeight="true" outlineLevel="0" collapsed="false">
      <c r="A29" s="65" t="s">
        <v>123</v>
      </c>
      <c r="B29" s="51" t="s">
        <v>124</v>
      </c>
      <c r="C29" s="63" t="n">
        <v>65.51</v>
      </c>
      <c r="D29" s="63" t="n">
        <v>65.51</v>
      </c>
      <c r="E29" s="18" t="n">
        <v>0</v>
      </c>
    </row>
    <row r="30" customFormat="false" ht="24.75" hidden="false" customHeight="true" outlineLevel="0" collapsed="false">
      <c r="A30" s="65" t="s">
        <v>90</v>
      </c>
      <c r="B30" s="51" t="s">
        <v>125</v>
      </c>
      <c r="C30" s="63" t="n">
        <v>46.49</v>
      </c>
      <c r="D30" s="63" t="n">
        <v>46.49</v>
      </c>
      <c r="E30" s="18" t="n">
        <v>0</v>
      </c>
    </row>
    <row r="31" customFormat="false" ht="24.75" hidden="false" customHeight="true" outlineLevel="0" collapsed="false">
      <c r="A31" s="65" t="s">
        <v>92</v>
      </c>
      <c r="B31" s="51" t="s">
        <v>126</v>
      </c>
      <c r="C31" s="63" t="n">
        <v>19.02</v>
      </c>
      <c r="D31" s="63" t="n">
        <v>19.02</v>
      </c>
      <c r="E31" s="18" t="n">
        <v>0</v>
      </c>
    </row>
    <row r="32" customFormat="false" ht="24.75" hidden="false" customHeight="true" outlineLevel="0" collapsed="false">
      <c r="A32" s="65" t="s">
        <v>127</v>
      </c>
      <c r="B32" s="51" t="s">
        <v>128</v>
      </c>
      <c r="C32" s="63" t="n">
        <v>88.62</v>
      </c>
      <c r="D32" s="63" t="n">
        <v>88.62</v>
      </c>
      <c r="E32" s="18" t="n">
        <v>0</v>
      </c>
    </row>
    <row r="33" customFormat="false" ht="24.75" hidden="false" customHeight="true" outlineLevel="0" collapsed="false">
      <c r="A33" s="65" t="s">
        <v>129</v>
      </c>
      <c r="B33" s="51" t="s">
        <v>130</v>
      </c>
      <c r="C33" s="63" t="n">
        <v>88.62</v>
      </c>
      <c r="D33" s="63" t="n">
        <v>88.62</v>
      </c>
      <c r="E33" s="18" t="n">
        <v>0</v>
      </c>
    </row>
    <row r="34" customFormat="false" ht="24.75" hidden="false" customHeight="true" outlineLevel="0" collapsed="false">
      <c r="A34" s="65" t="s">
        <v>90</v>
      </c>
      <c r="B34" s="51" t="s">
        <v>131</v>
      </c>
      <c r="C34" s="63" t="n">
        <v>88.62</v>
      </c>
      <c r="D34" s="63" t="n">
        <v>88.62</v>
      </c>
      <c r="E34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46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47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A5" s="90" t="s">
        <v>2</v>
      </c>
      <c r="B5" s="91" t="s">
        <v>3</v>
      </c>
    </row>
    <row r="6" customFormat="false" ht="17.5" hidden="false" customHeight="true" outlineLevel="0" collapsed="false">
      <c r="A6" s="92" t="s">
        <v>148</v>
      </c>
      <c r="B6" s="92" t="s">
        <v>7</v>
      </c>
    </row>
    <row r="7" customFormat="false" ht="17.5" hidden="false" customHeight="true" outlineLevel="0" collapsed="false">
      <c r="A7" s="93" t="s">
        <v>84</v>
      </c>
      <c r="B7" s="93" t="s">
        <v>84</v>
      </c>
    </row>
    <row r="8" customFormat="false" ht="17.5" hidden="false" customHeight="true" outlineLevel="0" collapsed="false">
      <c r="A8" s="94" t="s">
        <v>85</v>
      </c>
      <c r="B8" s="95" t="n">
        <v>1569.59</v>
      </c>
    </row>
    <row r="9" customFormat="false" ht="17.5" hidden="false" customHeight="true" outlineLevel="0" collapsed="false">
      <c r="A9" s="94" t="s">
        <v>149</v>
      </c>
      <c r="B9" s="95" t="n">
        <v>1262.11</v>
      </c>
    </row>
    <row r="10" customFormat="false" ht="17.5" hidden="false" customHeight="true" outlineLevel="0" collapsed="false">
      <c r="A10" s="94" t="s">
        <v>150</v>
      </c>
      <c r="B10" s="95" t="n">
        <v>531.05</v>
      </c>
    </row>
    <row r="11" customFormat="false" ht="17.5" hidden="false" customHeight="true" outlineLevel="0" collapsed="false">
      <c r="A11" s="94" t="s">
        <v>151</v>
      </c>
      <c r="B11" s="95" t="n">
        <v>278.96</v>
      </c>
    </row>
    <row r="12" customFormat="false" ht="17.5" hidden="false" customHeight="true" outlineLevel="0" collapsed="false">
      <c r="A12" s="94" t="s">
        <v>152</v>
      </c>
      <c r="B12" s="95" t="n">
        <v>41.13</v>
      </c>
    </row>
    <row r="13" customFormat="false" ht="17.5" hidden="false" customHeight="true" outlineLevel="0" collapsed="false">
      <c r="A13" s="94" t="s">
        <v>153</v>
      </c>
      <c r="B13" s="95" t="n">
        <v>81.92</v>
      </c>
    </row>
    <row r="14" customFormat="false" ht="17.5" hidden="false" customHeight="true" outlineLevel="0" collapsed="false">
      <c r="A14" s="94" t="s">
        <v>154</v>
      </c>
      <c r="B14" s="95" t="n">
        <v>139.98</v>
      </c>
    </row>
    <row r="15" customFormat="false" ht="17.5" hidden="false" customHeight="true" outlineLevel="0" collapsed="false">
      <c r="A15" s="94" t="s">
        <v>155</v>
      </c>
      <c r="B15" s="95" t="n">
        <v>6.91</v>
      </c>
    </row>
    <row r="16" customFormat="false" ht="17.5" hidden="false" customHeight="true" outlineLevel="0" collapsed="false">
      <c r="A16" s="94" t="s">
        <v>156</v>
      </c>
      <c r="B16" s="95" t="n">
        <v>63.86</v>
      </c>
    </row>
    <row r="17" customFormat="false" ht="17.5" hidden="false" customHeight="true" outlineLevel="0" collapsed="false">
      <c r="A17" s="94" t="s">
        <v>157</v>
      </c>
      <c r="B17" s="95" t="n">
        <v>10.78</v>
      </c>
    </row>
    <row r="18" customFormat="false" ht="17.5" hidden="false" customHeight="true" outlineLevel="0" collapsed="false">
      <c r="A18" s="94" t="s">
        <v>158</v>
      </c>
      <c r="B18" s="95" t="n">
        <v>100.52</v>
      </c>
    </row>
    <row r="19" customFormat="false" ht="17.5" hidden="false" customHeight="true" outlineLevel="0" collapsed="false">
      <c r="A19" s="94" t="s">
        <v>159</v>
      </c>
      <c r="B19" s="95" t="n">
        <v>7</v>
      </c>
    </row>
    <row r="20" customFormat="false" ht="17.5" hidden="false" customHeight="true" outlineLevel="0" collapsed="false">
      <c r="A20" s="94" t="s">
        <v>160</v>
      </c>
      <c r="B20" s="95" t="n">
        <v>265.71</v>
      </c>
    </row>
    <row r="21" customFormat="false" ht="17.5" hidden="false" customHeight="true" outlineLevel="0" collapsed="false">
      <c r="A21" s="94" t="s">
        <v>161</v>
      </c>
      <c r="B21" s="95" t="n">
        <v>11.74</v>
      </c>
    </row>
    <row r="22" customFormat="false" ht="17.5" hidden="false" customHeight="true" outlineLevel="0" collapsed="false">
      <c r="A22" s="94" t="s">
        <v>162</v>
      </c>
      <c r="B22" s="95" t="n">
        <v>9.23</v>
      </c>
    </row>
    <row r="23" customFormat="false" ht="17.5" hidden="false" customHeight="true" outlineLevel="0" collapsed="false">
      <c r="A23" s="94" t="s">
        <v>163</v>
      </c>
      <c r="B23" s="95" t="n">
        <v>2.75</v>
      </c>
    </row>
    <row r="24" customFormat="false" ht="17.5" hidden="false" customHeight="true" outlineLevel="0" collapsed="false">
      <c r="A24" s="94" t="s">
        <v>164</v>
      </c>
      <c r="B24" s="95" t="n">
        <v>14.6</v>
      </c>
    </row>
    <row r="25" customFormat="false" ht="17.5" hidden="false" customHeight="true" outlineLevel="0" collapsed="false">
      <c r="A25" s="94" t="s">
        <v>165</v>
      </c>
      <c r="B25" s="95" t="n">
        <v>7.7</v>
      </c>
    </row>
    <row r="26" customFormat="false" ht="17.5" hidden="false" customHeight="true" outlineLevel="0" collapsed="false">
      <c r="A26" s="94" t="s">
        <v>166</v>
      </c>
      <c r="B26" s="95" t="n">
        <v>30.98</v>
      </c>
    </row>
    <row r="27" customFormat="false" ht="17.5" hidden="false" customHeight="true" outlineLevel="0" collapsed="false">
      <c r="A27" s="94" t="s">
        <v>167</v>
      </c>
      <c r="B27" s="95" t="n">
        <v>26.12</v>
      </c>
    </row>
    <row r="28" customFormat="false" ht="17.5" hidden="false" customHeight="true" outlineLevel="0" collapsed="false">
      <c r="A28" s="94" t="s">
        <v>168</v>
      </c>
      <c r="B28" s="95" t="n">
        <v>22.05</v>
      </c>
    </row>
    <row r="29" customFormat="false" ht="17.5" hidden="false" customHeight="true" outlineLevel="0" collapsed="false">
      <c r="A29" s="94" t="s">
        <v>169</v>
      </c>
      <c r="B29" s="95" t="n">
        <v>2</v>
      </c>
    </row>
    <row r="30" customFormat="false" ht="17.5" hidden="false" customHeight="true" outlineLevel="0" collapsed="false">
      <c r="A30" s="94" t="s">
        <v>170</v>
      </c>
      <c r="B30" s="95" t="n">
        <v>9.23</v>
      </c>
    </row>
    <row r="31" customFormat="false" ht="17.5" hidden="false" customHeight="true" outlineLevel="0" collapsed="false">
      <c r="A31" s="94" t="s">
        <v>171</v>
      </c>
      <c r="B31" s="95" t="n">
        <v>9.8</v>
      </c>
    </row>
    <row r="32" customFormat="false" ht="17.5" hidden="false" customHeight="true" outlineLevel="0" collapsed="false">
      <c r="A32" s="94" t="s">
        <v>172</v>
      </c>
      <c r="B32" s="95" t="n">
        <v>16.74</v>
      </c>
    </row>
    <row r="33" customFormat="false" ht="17.5" hidden="false" customHeight="true" outlineLevel="0" collapsed="false">
      <c r="A33" s="94" t="s">
        <v>173</v>
      </c>
      <c r="B33" s="95" t="n">
        <v>23.41</v>
      </c>
    </row>
    <row r="34" customFormat="false" ht="17.5" hidden="false" customHeight="true" outlineLevel="0" collapsed="false">
      <c r="A34" s="94" t="s">
        <v>174</v>
      </c>
      <c r="B34" s="95" t="n">
        <v>5.4</v>
      </c>
    </row>
    <row r="35" customFormat="false" ht="17.5" hidden="false" customHeight="true" outlineLevel="0" collapsed="false">
      <c r="A35" s="94" t="s">
        <v>175</v>
      </c>
      <c r="B35" s="95" t="n">
        <v>67.56</v>
      </c>
    </row>
    <row r="36" customFormat="false" ht="17.5" hidden="false" customHeight="true" outlineLevel="0" collapsed="false">
      <c r="A36" s="94" t="s">
        <v>176</v>
      </c>
      <c r="B36" s="95" t="n">
        <v>6.4</v>
      </c>
    </row>
    <row r="37" customFormat="false" ht="17.5" hidden="false" customHeight="true" outlineLevel="0" collapsed="false">
      <c r="A37" s="94" t="s">
        <v>177</v>
      </c>
      <c r="B37" s="95" t="n">
        <v>41.77</v>
      </c>
    </row>
    <row r="38" customFormat="false" ht="17.5" hidden="false" customHeight="true" outlineLevel="0" collapsed="false">
      <c r="A38" s="94" t="s">
        <v>178</v>
      </c>
      <c r="B38" s="95" t="n">
        <v>17.6</v>
      </c>
    </row>
    <row r="39" customFormat="false" ht="17.5" hidden="false" customHeight="true" outlineLevel="0" collapsed="false">
      <c r="A39" s="94" t="s">
        <v>179</v>
      </c>
      <c r="B39" s="95" t="n">
        <v>21.21</v>
      </c>
    </row>
    <row r="40" customFormat="false" ht="17.5" hidden="false" customHeight="true" outlineLevel="0" collapsed="false">
      <c r="A40" s="94" t="s">
        <v>180</v>
      </c>
      <c r="B40" s="95" t="n">
        <v>2.96</v>
      </c>
    </row>
    <row r="41" customFormat="false" ht="12.75" hidden="false" customHeight="true" outlineLevel="0" collapsed="false">
      <c r="A41" s="87"/>
      <c r="B41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81</v>
      </c>
      <c r="F1" s="56"/>
      <c r="G1" s="56"/>
    </row>
    <row r="2" customFormat="false" ht="19.5" hidden="false" customHeight="true" outlineLevel="0" collapsed="false">
      <c r="A2" s="57" t="s">
        <v>182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 t="s">
        <v>2</v>
      </c>
      <c r="B3" s="59"/>
      <c r="C3" s="58"/>
      <c r="D3" s="58"/>
      <c r="E3" s="55" t="s">
        <v>3</v>
      </c>
      <c r="F3" s="56"/>
      <c r="G3" s="56"/>
    </row>
    <row r="4" customFormat="false" ht="18.75" hidden="false" customHeight="true" outlineLevel="0" collapsed="false">
      <c r="A4" s="82" t="s">
        <v>144</v>
      </c>
      <c r="B4" s="82"/>
      <c r="C4" s="83" t="s">
        <v>14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6</v>
      </c>
      <c r="B5" s="44" t="s">
        <v>67</v>
      </c>
      <c r="C5" s="39" t="s">
        <v>85</v>
      </c>
      <c r="D5" s="60" t="s">
        <v>134</v>
      </c>
      <c r="E5" s="61" t="s">
        <v>13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4</v>
      </c>
      <c r="B7" s="86" t="s">
        <v>84</v>
      </c>
      <c r="C7" s="86" t="s">
        <v>84</v>
      </c>
      <c r="D7" s="86" t="s">
        <v>84</v>
      </c>
      <c r="E7" s="86" t="s">
        <v>84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6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7" t="s">
        <v>183</v>
      </c>
    </row>
    <row r="2" customFormat="false" ht="19.5" hidden="false" customHeight="true" outlineLevel="0" collapsed="false">
      <c r="A2" s="98" t="s">
        <v>184</v>
      </c>
      <c r="B2" s="98"/>
    </row>
    <row r="3" customFormat="false" ht="15.75" hidden="false" customHeight="true" outlineLevel="0" collapsed="false">
      <c r="A3" s="99" t="s">
        <v>2</v>
      </c>
      <c r="B3" s="100" t="s">
        <v>3</v>
      </c>
    </row>
    <row r="4" customFormat="false" ht="21" hidden="false" customHeight="true" outlineLevel="0" collapsed="false">
      <c r="A4" s="101" t="s">
        <v>185</v>
      </c>
      <c r="B4" s="102" t="s">
        <v>7</v>
      </c>
    </row>
    <row r="5" customFormat="false" ht="21" hidden="false" customHeight="true" outlineLevel="0" collapsed="false">
      <c r="A5" s="103" t="s">
        <v>85</v>
      </c>
      <c r="B5" s="18" t="n">
        <v>12.05</v>
      </c>
    </row>
    <row r="6" customFormat="false" ht="21" hidden="false" customHeight="true" outlineLevel="0" collapsed="false">
      <c r="A6" s="104" t="s">
        <v>186</v>
      </c>
      <c r="B6" s="22" t="n">
        <v>0</v>
      </c>
    </row>
    <row r="7" customFormat="false" ht="21" hidden="false" customHeight="true" outlineLevel="0" collapsed="false">
      <c r="A7" s="104" t="s">
        <v>187</v>
      </c>
      <c r="B7" s="105" t="n">
        <v>3.05</v>
      </c>
    </row>
    <row r="8" customFormat="false" ht="21" hidden="false" customHeight="true" outlineLevel="0" collapsed="false">
      <c r="A8" s="104" t="s">
        <v>188</v>
      </c>
      <c r="B8" s="18" t="n">
        <v>9</v>
      </c>
    </row>
    <row r="9" customFormat="false" ht="21" hidden="false" customHeight="true" outlineLevel="0" collapsed="false">
      <c r="A9" s="106" t="s">
        <v>189</v>
      </c>
      <c r="B9" s="105" t="n">
        <v>9</v>
      </c>
    </row>
    <row r="10" customFormat="false" ht="21" hidden="false" customHeight="true" outlineLevel="0" collapsed="false">
      <c r="A10" s="107" t="s">
        <v>190</v>
      </c>
      <c r="B10" s="18" t="n">
        <v>0</v>
      </c>
    </row>
    <row r="11" customFormat="false" ht="9.75" hidden="false" customHeight="true" outlineLevel="0" collapsed="false">
      <c r="B11" s="108"/>
    </row>
    <row r="12" customFormat="false" ht="9.75" hidden="false" customHeight="true" outlineLevel="0" collapsed="false">
      <c r="B12" s="108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8.65"/>
    <col collapsed="false" customWidth="true" hidden="false" outlineLevel="0" max="6" min="6" style="0" width="28.15"/>
    <col collapsed="false" customWidth="true" hidden="false" outlineLevel="0" max="7" min="7" style="0" width="28.65"/>
    <col collapsed="false" customWidth="true" hidden="false" outlineLevel="0" max="8" min="8" style="0" width="22.32"/>
    <col collapsed="false" customWidth="true" hidden="false" outlineLevel="0" max="9" min="9" style="0" width="19.99"/>
    <col collapsed="false" customWidth="true" hidden="false" outlineLevel="0" max="10" min="10" style="0" width="15.32"/>
    <col collapsed="false" customWidth="true" hidden="false" outlineLevel="0" max="11" min="11" style="0" width="11.99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9.82"/>
    <col collapsed="false" customWidth="true" hidden="false" outlineLevel="0" max="24" min="24" style="0" width="9.65"/>
    <col collapsed="false" customWidth="true" hidden="false" outlineLevel="0" max="25" min="25" style="0" width="5.65"/>
    <col collapsed="false" customWidth="true" hidden="false" outlineLevel="0" max="26" min="26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W1" s="110"/>
      <c r="X1" s="109"/>
      <c r="Y1" s="111"/>
      <c r="Z1" s="112" t="s">
        <v>191</v>
      </c>
      <c r="AA1" s="113"/>
      <c r="AB1" s="113"/>
      <c r="AC1" s="113"/>
      <c r="AD1" s="113"/>
      <c r="AE1" s="113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</row>
    <row r="2" customFormat="false" ht="22.5" hidden="false" customHeight="true" outlineLevel="0" collapsed="false">
      <c r="A2" s="115" t="s">
        <v>19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</row>
    <row r="3" customFormat="false" ht="12" hidden="false" customHeight="true" outlineLevel="0" collapsed="false">
      <c r="A3" s="118" t="s">
        <v>2</v>
      </c>
      <c r="B3" s="118"/>
      <c r="C3" s="118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3</v>
      </c>
      <c r="AA3" s="123"/>
      <c r="AB3" s="123"/>
      <c r="AC3" s="123"/>
      <c r="AD3" s="123"/>
      <c r="AE3" s="123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6</v>
      </c>
      <c r="B4" s="40"/>
      <c r="C4" s="40"/>
      <c r="D4" s="38" t="s">
        <v>193</v>
      </c>
      <c r="E4" s="38" t="s">
        <v>194</v>
      </c>
      <c r="F4" s="126" t="s">
        <v>195</v>
      </c>
      <c r="G4" s="126"/>
      <c r="H4" s="126"/>
      <c r="I4" s="38" t="s">
        <v>196</v>
      </c>
      <c r="J4" s="42" t="s">
        <v>197</v>
      </c>
      <c r="K4" s="44" t="s">
        <v>198</v>
      </c>
      <c r="L4" s="14" t="s">
        <v>68</v>
      </c>
      <c r="M4" s="127" t="s">
        <v>69</v>
      </c>
      <c r="N4" s="127"/>
      <c r="O4" s="127"/>
      <c r="P4" s="127"/>
      <c r="Q4" s="127"/>
      <c r="R4" s="14" t="s">
        <v>70</v>
      </c>
      <c r="S4" s="14"/>
      <c r="T4" s="14"/>
      <c r="U4" s="127" t="s">
        <v>71</v>
      </c>
      <c r="V4" s="127"/>
      <c r="W4" s="127"/>
      <c r="X4" s="128" t="s">
        <v>72</v>
      </c>
      <c r="Y4" s="128" t="s">
        <v>73</v>
      </c>
      <c r="Z4" s="14" t="s">
        <v>74</v>
      </c>
      <c r="AA4" s="129"/>
      <c r="AB4" s="129"/>
      <c r="AC4" s="129"/>
      <c r="AD4" s="129"/>
      <c r="AE4" s="129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</row>
    <row r="5" customFormat="false" ht="48" hidden="false" customHeight="true" outlineLevel="0" collapsed="false">
      <c r="A5" s="130" t="s">
        <v>199</v>
      </c>
      <c r="B5" s="131" t="s">
        <v>200</v>
      </c>
      <c r="C5" s="131" t="s">
        <v>201</v>
      </c>
      <c r="D5" s="38"/>
      <c r="E5" s="38"/>
      <c r="F5" s="132" t="s">
        <v>202</v>
      </c>
      <c r="G5" s="133" t="s">
        <v>203</v>
      </c>
      <c r="H5" s="134" t="s">
        <v>148</v>
      </c>
      <c r="I5" s="38"/>
      <c r="J5" s="42"/>
      <c r="K5" s="44"/>
      <c r="L5" s="14"/>
      <c r="M5" s="135" t="s">
        <v>75</v>
      </c>
      <c r="N5" s="135" t="s">
        <v>76</v>
      </c>
      <c r="O5" s="135" t="s">
        <v>77</v>
      </c>
      <c r="P5" s="135" t="s">
        <v>78</v>
      </c>
      <c r="Q5" s="128" t="s">
        <v>79</v>
      </c>
      <c r="R5" s="136" t="s">
        <v>80</v>
      </c>
      <c r="S5" s="137" t="s">
        <v>81</v>
      </c>
      <c r="T5" s="137" t="s">
        <v>73</v>
      </c>
      <c r="U5" s="138" t="s">
        <v>75</v>
      </c>
      <c r="V5" s="128" t="s">
        <v>82</v>
      </c>
      <c r="W5" s="128" t="s">
        <v>83</v>
      </c>
      <c r="X5" s="128"/>
      <c r="Y5" s="128"/>
      <c r="Z5" s="14"/>
      <c r="AA5" s="129"/>
      <c r="AB5" s="129"/>
      <c r="AC5" s="129"/>
      <c r="AD5" s="129"/>
      <c r="AE5" s="129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</row>
    <row r="6" customFormat="false" ht="19.5" hidden="false" customHeight="true" outlineLevel="0" collapsed="false">
      <c r="A6" s="139" t="s">
        <v>84</v>
      </c>
      <c r="B6" s="140" t="s">
        <v>84</v>
      </c>
      <c r="C6" s="139" t="s">
        <v>84</v>
      </c>
      <c r="D6" s="141" t="s">
        <v>84</v>
      </c>
      <c r="E6" s="142" t="s">
        <v>84</v>
      </c>
      <c r="F6" s="143" t="s">
        <v>84</v>
      </c>
      <c r="G6" s="143" t="s">
        <v>84</v>
      </c>
      <c r="H6" s="143" t="s">
        <v>84</v>
      </c>
      <c r="I6" s="144" t="s">
        <v>84</v>
      </c>
      <c r="J6" s="144" t="s">
        <v>84</v>
      </c>
      <c r="K6" s="145" t="s">
        <v>84</v>
      </c>
      <c r="L6" s="146" t="n">
        <v>1</v>
      </c>
      <c r="M6" s="146" t="n">
        <f aca="false">L6+1</f>
        <v>2</v>
      </c>
      <c r="N6" s="146" t="n">
        <f aca="false">M6+1</f>
        <v>3</v>
      </c>
      <c r="O6" s="146" t="n">
        <f aca="false">N6+1</f>
        <v>4</v>
      </c>
      <c r="P6" s="146" t="n">
        <f aca="false">O6+1</f>
        <v>5</v>
      </c>
      <c r="Q6" s="146" t="n">
        <f aca="false">P6+1</f>
        <v>6</v>
      </c>
      <c r="R6" s="146" t="n">
        <f aca="false">Q6+1</f>
        <v>7</v>
      </c>
      <c r="S6" s="146" t="n">
        <f aca="false">R6+1</f>
        <v>8</v>
      </c>
      <c r="T6" s="146" t="n">
        <f aca="false">S6+1</f>
        <v>9</v>
      </c>
      <c r="U6" s="146" t="n">
        <f aca="false">T6+1</f>
        <v>10</v>
      </c>
      <c r="V6" s="146" t="n">
        <f aca="false">U6+1</f>
        <v>11</v>
      </c>
      <c r="W6" s="146" t="n">
        <f aca="false">V6+1</f>
        <v>12</v>
      </c>
      <c r="X6" s="146" t="n">
        <f aca="false">W6+1</f>
        <v>13</v>
      </c>
      <c r="Y6" s="146" t="n">
        <f aca="false">X6+1</f>
        <v>14</v>
      </c>
      <c r="Z6" s="146" t="n">
        <f aca="false">Y6+1</f>
        <v>15</v>
      </c>
      <c r="AA6" s="129"/>
      <c r="AB6" s="129"/>
      <c r="AC6" s="129"/>
      <c r="AD6" s="129"/>
      <c r="AE6" s="129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</row>
    <row r="7" customFormat="false" ht="27" hidden="false" customHeight="true" outlineLevel="0" collapsed="false">
      <c r="A7" s="147"/>
      <c r="B7" s="147"/>
      <c r="C7" s="147"/>
      <c r="D7" s="147"/>
      <c r="E7" s="148" t="s">
        <v>85</v>
      </c>
      <c r="F7" s="50"/>
      <c r="G7" s="50"/>
      <c r="H7" s="50"/>
      <c r="I7" s="50"/>
      <c r="J7" s="18" t="n">
        <v>1454</v>
      </c>
      <c r="K7" s="149"/>
      <c r="L7" s="18" t="n">
        <v>19.19</v>
      </c>
      <c r="M7" s="18" t="n">
        <v>19.19</v>
      </c>
      <c r="N7" s="18" t="n">
        <v>19.19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50"/>
    </row>
    <row r="8" customFormat="false" ht="27" hidden="false" customHeight="true" outlineLevel="0" collapsed="false">
      <c r="A8" s="50"/>
      <c r="B8" s="50"/>
      <c r="C8" s="147"/>
      <c r="D8" s="151" t="s">
        <v>204</v>
      </c>
      <c r="E8" s="152" t="s">
        <v>205</v>
      </c>
      <c r="F8" s="50"/>
      <c r="G8" s="50"/>
      <c r="H8" s="50"/>
      <c r="I8" s="50"/>
      <c r="J8" s="18" t="n">
        <v>1400</v>
      </c>
      <c r="K8" s="149"/>
      <c r="L8" s="18" t="n">
        <v>3</v>
      </c>
      <c r="M8" s="18" t="n">
        <v>3</v>
      </c>
      <c r="N8" s="18" t="n">
        <v>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</row>
    <row r="9" customFormat="false" ht="27" hidden="false" customHeight="true" outlineLevel="0" collapsed="false">
      <c r="A9" s="50" t="s">
        <v>86</v>
      </c>
      <c r="B9" s="50" t="s">
        <v>206</v>
      </c>
      <c r="C9" s="147" t="s">
        <v>207</v>
      </c>
      <c r="D9" s="151" t="s">
        <v>208</v>
      </c>
      <c r="E9" s="152" t="s">
        <v>209</v>
      </c>
      <c r="F9" s="154" t="s">
        <v>210</v>
      </c>
      <c r="G9" s="154" t="s">
        <v>211</v>
      </c>
      <c r="H9" s="154" t="s">
        <v>212</v>
      </c>
      <c r="I9" s="50" t="s">
        <v>213</v>
      </c>
      <c r="J9" s="18" t="n">
        <v>1300</v>
      </c>
      <c r="K9" s="155" t="s">
        <v>214</v>
      </c>
      <c r="L9" s="18" t="n">
        <v>2.6</v>
      </c>
      <c r="M9" s="18" t="n">
        <v>2.6</v>
      </c>
      <c r="N9" s="18" t="n">
        <v>2.6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</row>
    <row r="10" customFormat="false" ht="27" hidden="false" customHeight="true" outlineLevel="0" collapsed="false">
      <c r="A10" s="50" t="s">
        <v>86</v>
      </c>
      <c r="B10" s="50" t="s">
        <v>206</v>
      </c>
      <c r="C10" s="147" t="s">
        <v>207</v>
      </c>
      <c r="D10" s="151" t="s">
        <v>208</v>
      </c>
      <c r="E10" s="152" t="s">
        <v>209</v>
      </c>
      <c r="F10" s="154" t="s">
        <v>210</v>
      </c>
      <c r="G10" s="154" t="s">
        <v>211</v>
      </c>
      <c r="H10" s="154" t="s">
        <v>212</v>
      </c>
      <c r="I10" s="50" t="s">
        <v>215</v>
      </c>
      <c r="J10" s="18" t="n">
        <v>100</v>
      </c>
      <c r="K10" s="155" t="s">
        <v>214</v>
      </c>
      <c r="L10" s="18" t="n">
        <v>0.4</v>
      </c>
      <c r="M10" s="18" t="n">
        <v>0.4</v>
      </c>
      <c r="N10" s="18" t="n">
        <v>0.4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</row>
    <row r="11" customFormat="false" ht="27" hidden="false" customHeight="true" outlineLevel="0" collapsed="false">
      <c r="A11" s="154"/>
      <c r="B11" s="154"/>
      <c r="C11" s="147"/>
      <c r="D11" s="151" t="s">
        <v>216</v>
      </c>
      <c r="E11" s="152" t="s">
        <v>217</v>
      </c>
      <c r="F11" s="154"/>
      <c r="G11" s="154"/>
      <c r="H11" s="154"/>
      <c r="I11" s="154"/>
      <c r="J11" s="18" t="n">
        <v>17</v>
      </c>
      <c r="K11" s="155"/>
      <c r="L11" s="18" t="n">
        <v>2.8</v>
      </c>
      <c r="M11" s="18" t="n">
        <v>2.8</v>
      </c>
      <c r="N11" s="18" t="n">
        <v>2.8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</row>
    <row r="12" customFormat="false" ht="27" hidden="false" customHeight="true" outlineLevel="0" collapsed="false">
      <c r="A12" s="50" t="s">
        <v>86</v>
      </c>
      <c r="B12" s="50" t="s">
        <v>206</v>
      </c>
      <c r="C12" s="147" t="s">
        <v>218</v>
      </c>
      <c r="D12" s="151" t="s">
        <v>219</v>
      </c>
      <c r="E12" s="152" t="s">
        <v>220</v>
      </c>
      <c r="F12" s="154" t="s">
        <v>221</v>
      </c>
      <c r="G12" s="154" t="s">
        <v>222</v>
      </c>
      <c r="H12" s="154" t="s">
        <v>210</v>
      </c>
      <c r="I12" s="154" t="s">
        <v>223</v>
      </c>
      <c r="J12" s="18" t="n">
        <v>8</v>
      </c>
      <c r="K12" s="155" t="s">
        <v>224</v>
      </c>
      <c r="L12" s="18" t="n">
        <v>0.44</v>
      </c>
      <c r="M12" s="18" t="n">
        <v>0.44</v>
      </c>
      <c r="N12" s="18" t="n">
        <v>0.44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</row>
    <row r="13" customFormat="false" ht="27" hidden="false" customHeight="true" outlineLevel="0" collapsed="false">
      <c r="A13" s="50" t="s">
        <v>86</v>
      </c>
      <c r="B13" s="50" t="s">
        <v>206</v>
      </c>
      <c r="C13" s="147" t="s">
        <v>218</v>
      </c>
      <c r="D13" s="151" t="s">
        <v>219</v>
      </c>
      <c r="E13" s="152" t="s">
        <v>220</v>
      </c>
      <c r="F13" s="154" t="s">
        <v>221</v>
      </c>
      <c r="G13" s="154" t="s">
        <v>225</v>
      </c>
      <c r="H13" s="154" t="s">
        <v>226</v>
      </c>
      <c r="I13" s="154" t="s">
        <v>227</v>
      </c>
      <c r="J13" s="18" t="n">
        <v>3</v>
      </c>
      <c r="K13" s="155" t="s">
        <v>201</v>
      </c>
      <c r="L13" s="18" t="n">
        <v>2</v>
      </c>
      <c r="M13" s="18" t="n">
        <v>2</v>
      </c>
      <c r="N13" s="18" t="n">
        <v>2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</row>
    <row r="14" customFormat="false" ht="27" hidden="false" customHeight="true" outlineLevel="0" collapsed="false">
      <c r="A14" s="50" t="s">
        <v>86</v>
      </c>
      <c r="B14" s="50" t="s">
        <v>206</v>
      </c>
      <c r="C14" s="147" t="s">
        <v>218</v>
      </c>
      <c r="D14" s="151" t="s">
        <v>219</v>
      </c>
      <c r="E14" s="152" t="s">
        <v>220</v>
      </c>
      <c r="F14" s="154" t="s">
        <v>221</v>
      </c>
      <c r="G14" s="154" t="s">
        <v>222</v>
      </c>
      <c r="H14" s="154" t="s">
        <v>210</v>
      </c>
      <c r="I14" s="154" t="s">
        <v>228</v>
      </c>
      <c r="J14" s="18" t="n">
        <v>6</v>
      </c>
      <c r="K14" s="155" t="s">
        <v>229</v>
      </c>
      <c r="L14" s="18" t="n">
        <v>0.36</v>
      </c>
      <c r="M14" s="18" t="n">
        <v>0.36</v>
      </c>
      <c r="N14" s="18" t="n">
        <v>0.36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</row>
    <row r="15" customFormat="false" ht="27" hidden="false" customHeight="true" outlineLevel="0" collapsed="false">
      <c r="A15" s="154"/>
      <c r="B15" s="154"/>
      <c r="C15" s="147"/>
      <c r="D15" s="151" t="s">
        <v>230</v>
      </c>
      <c r="E15" s="152" t="s">
        <v>231</v>
      </c>
      <c r="F15" s="154"/>
      <c r="G15" s="154"/>
      <c r="H15" s="154"/>
      <c r="I15" s="154"/>
      <c r="J15" s="18" t="n">
        <v>37</v>
      </c>
      <c r="K15" s="155"/>
      <c r="L15" s="18" t="n">
        <v>13.39</v>
      </c>
      <c r="M15" s="18" t="n">
        <v>13.39</v>
      </c>
      <c r="N15" s="18" t="n">
        <v>13.39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</row>
    <row r="16" customFormat="false" ht="27" hidden="false" customHeight="true" outlineLevel="0" collapsed="false">
      <c r="A16" s="50" t="s">
        <v>86</v>
      </c>
      <c r="B16" s="50" t="s">
        <v>206</v>
      </c>
      <c r="C16" s="147" t="s">
        <v>218</v>
      </c>
      <c r="D16" s="151" t="s">
        <v>232</v>
      </c>
      <c r="E16" s="152" t="s">
        <v>220</v>
      </c>
      <c r="F16" s="154" t="s">
        <v>233</v>
      </c>
      <c r="G16" s="154" t="s">
        <v>234</v>
      </c>
      <c r="H16" s="154" t="s">
        <v>235</v>
      </c>
      <c r="I16" s="154" t="s">
        <v>236</v>
      </c>
      <c r="J16" s="18" t="n">
        <v>1</v>
      </c>
      <c r="K16" s="155" t="s">
        <v>237</v>
      </c>
      <c r="L16" s="18" t="n">
        <v>0.36</v>
      </c>
      <c r="M16" s="18" t="n">
        <v>0.36</v>
      </c>
      <c r="N16" s="18" t="n">
        <v>0.36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7" hidden="false" customHeight="true" outlineLevel="0" collapsed="false">
      <c r="A17" s="50" t="s">
        <v>86</v>
      </c>
      <c r="B17" s="50" t="s">
        <v>206</v>
      </c>
      <c r="C17" s="147" t="s">
        <v>218</v>
      </c>
      <c r="D17" s="151" t="s">
        <v>232</v>
      </c>
      <c r="E17" s="152" t="s">
        <v>220</v>
      </c>
      <c r="F17" s="154" t="s">
        <v>233</v>
      </c>
      <c r="G17" s="154" t="s">
        <v>222</v>
      </c>
      <c r="H17" s="154" t="s">
        <v>235</v>
      </c>
      <c r="I17" s="154" t="s">
        <v>238</v>
      </c>
      <c r="J17" s="18" t="n">
        <v>1</v>
      </c>
      <c r="K17" s="155" t="s">
        <v>237</v>
      </c>
      <c r="L17" s="18" t="n">
        <v>0.05</v>
      </c>
      <c r="M17" s="18" t="n">
        <v>0.05</v>
      </c>
      <c r="N17" s="18" t="n">
        <v>0.05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27" hidden="false" customHeight="true" outlineLevel="0" collapsed="false">
      <c r="A18" s="50" t="s">
        <v>86</v>
      </c>
      <c r="B18" s="50" t="s">
        <v>206</v>
      </c>
      <c r="C18" s="147" t="s">
        <v>218</v>
      </c>
      <c r="D18" s="151" t="s">
        <v>232</v>
      </c>
      <c r="E18" s="152" t="s">
        <v>220</v>
      </c>
      <c r="F18" s="154" t="s">
        <v>233</v>
      </c>
      <c r="G18" s="154" t="s">
        <v>211</v>
      </c>
      <c r="H18" s="154" t="s">
        <v>235</v>
      </c>
      <c r="I18" s="50" t="s">
        <v>215</v>
      </c>
      <c r="J18" s="18" t="n">
        <v>1</v>
      </c>
      <c r="K18" s="155" t="s">
        <v>239</v>
      </c>
      <c r="L18" s="18" t="n">
        <v>0.03</v>
      </c>
      <c r="M18" s="18" t="n">
        <v>0.03</v>
      </c>
      <c r="N18" s="18" t="n">
        <v>0.03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27" hidden="false" customHeight="true" outlineLevel="0" collapsed="false">
      <c r="A19" s="50" t="s">
        <v>86</v>
      </c>
      <c r="B19" s="50" t="s">
        <v>206</v>
      </c>
      <c r="C19" s="147" t="s">
        <v>218</v>
      </c>
      <c r="D19" s="151" t="s">
        <v>232</v>
      </c>
      <c r="E19" s="152" t="s">
        <v>220</v>
      </c>
      <c r="F19" s="154" t="s">
        <v>233</v>
      </c>
      <c r="G19" s="154" t="s">
        <v>222</v>
      </c>
      <c r="H19" s="154" t="s">
        <v>235</v>
      </c>
      <c r="I19" s="154" t="s">
        <v>240</v>
      </c>
      <c r="J19" s="18" t="n">
        <v>1</v>
      </c>
      <c r="K19" s="155" t="s">
        <v>237</v>
      </c>
      <c r="L19" s="18" t="n">
        <v>0.2</v>
      </c>
      <c r="M19" s="18" t="n">
        <v>0.2</v>
      </c>
      <c r="N19" s="18" t="n">
        <v>0.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27" hidden="false" customHeight="true" outlineLevel="0" collapsed="false">
      <c r="A20" s="50" t="s">
        <v>86</v>
      </c>
      <c r="B20" s="50" t="s">
        <v>206</v>
      </c>
      <c r="C20" s="147" t="s">
        <v>218</v>
      </c>
      <c r="D20" s="151" t="s">
        <v>232</v>
      </c>
      <c r="E20" s="152" t="s">
        <v>220</v>
      </c>
      <c r="F20" s="154" t="s">
        <v>233</v>
      </c>
      <c r="G20" s="154" t="s">
        <v>241</v>
      </c>
      <c r="H20" s="154" t="s">
        <v>235</v>
      </c>
      <c r="I20" s="154" t="s">
        <v>242</v>
      </c>
      <c r="J20" s="18" t="n">
        <v>8</v>
      </c>
      <c r="K20" s="155" t="s">
        <v>237</v>
      </c>
      <c r="L20" s="18" t="n">
        <v>8</v>
      </c>
      <c r="M20" s="18" t="n">
        <v>8</v>
      </c>
      <c r="N20" s="18" t="n">
        <v>8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27" hidden="false" customHeight="true" outlineLevel="0" collapsed="false">
      <c r="A21" s="50" t="s">
        <v>86</v>
      </c>
      <c r="B21" s="50" t="s">
        <v>206</v>
      </c>
      <c r="C21" s="147" t="s">
        <v>218</v>
      </c>
      <c r="D21" s="151" t="s">
        <v>232</v>
      </c>
      <c r="E21" s="152" t="s">
        <v>220</v>
      </c>
      <c r="F21" s="154" t="s">
        <v>233</v>
      </c>
      <c r="G21" s="154" t="s">
        <v>243</v>
      </c>
      <c r="H21" s="154" t="s">
        <v>235</v>
      </c>
      <c r="I21" s="154" t="s">
        <v>244</v>
      </c>
      <c r="J21" s="18" t="n">
        <v>1</v>
      </c>
      <c r="K21" s="155" t="s">
        <v>237</v>
      </c>
      <c r="L21" s="18" t="n">
        <v>0.3</v>
      </c>
      <c r="M21" s="18" t="n">
        <v>0.3</v>
      </c>
      <c r="N21" s="18" t="n">
        <v>0.3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27" hidden="false" customHeight="true" outlineLevel="0" collapsed="false">
      <c r="A22" s="50" t="s">
        <v>86</v>
      </c>
      <c r="B22" s="50" t="s">
        <v>206</v>
      </c>
      <c r="C22" s="147" t="s">
        <v>218</v>
      </c>
      <c r="D22" s="151" t="s">
        <v>232</v>
      </c>
      <c r="E22" s="152" t="s">
        <v>220</v>
      </c>
      <c r="F22" s="154" t="s">
        <v>233</v>
      </c>
      <c r="G22" s="154" t="s">
        <v>243</v>
      </c>
      <c r="H22" s="154" t="s">
        <v>235</v>
      </c>
      <c r="I22" s="154" t="s">
        <v>245</v>
      </c>
      <c r="J22" s="18" t="n">
        <v>8</v>
      </c>
      <c r="K22" s="155" t="s">
        <v>237</v>
      </c>
      <c r="L22" s="18" t="n">
        <v>3.36</v>
      </c>
      <c r="M22" s="18" t="n">
        <v>3.36</v>
      </c>
      <c r="N22" s="18" t="n">
        <v>3.36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27" hidden="false" customHeight="true" outlineLevel="0" collapsed="false">
      <c r="A23" s="50" t="s">
        <v>86</v>
      </c>
      <c r="B23" s="50" t="s">
        <v>206</v>
      </c>
      <c r="C23" s="147" t="s">
        <v>218</v>
      </c>
      <c r="D23" s="151" t="s">
        <v>232</v>
      </c>
      <c r="E23" s="152" t="s">
        <v>220</v>
      </c>
      <c r="F23" s="154" t="s">
        <v>233</v>
      </c>
      <c r="G23" s="154" t="s">
        <v>243</v>
      </c>
      <c r="H23" s="154" t="s">
        <v>235</v>
      </c>
      <c r="I23" s="154" t="s">
        <v>246</v>
      </c>
      <c r="J23" s="18" t="n">
        <v>1</v>
      </c>
      <c r="K23" s="155" t="s">
        <v>237</v>
      </c>
      <c r="L23" s="18" t="n">
        <v>0.45</v>
      </c>
      <c r="M23" s="18" t="n">
        <v>0.45</v>
      </c>
      <c r="N23" s="18" t="n">
        <v>0.45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27" hidden="false" customHeight="true" outlineLevel="0" collapsed="false">
      <c r="A24" s="50" t="s">
        <v>86</v>
      </c>
      <c r="B24" s="50" t="s">
        <v>206</v>
      </c>
      <c r="C24" s="147" t="s">
        <v>218</v>
      </c>
      <c r="D24" s="151" t="s">
        <v>232</v>
      </c>
      <c r="E24" s="152" t="s">
        <v>220</v>
      </c>
      <c r="F24" s="154" t="s">
        <v>233</v>
      </c>
      <c r="G24" s="154" t="s">
        <v>211</v>
      </c>
      <c r="H24" s="154" t="s">
        <v>235</v>
      </c>
      <c r="I24" s="50" t="s">
        <v>213</v>
      </c>
      <c r="J24" s="18" t="n">
        <v>10</v>
      </c>
      <c r="K24" s="155" t="s">
        <v>239</v>
      </c>
      <c r="L24" s="18" t="n">
        <v>0.24</v>
      </c>
      <c r="M24" s="18" t="n">
        <v>0.24</v>
      </c>
      <c r="N24" s="18" t="n">
        <v>0.24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27" hidden="false" customHeight="true" outlineLevel="0" collapsed="false">
      <c r="A25" s="50" t="s">
        <v>86</v>
      </c>
      <c r="B25" s="50" t="s">
        <v>206</v>
      </c>
      <c r="C25" s="147" t="s">
        <v>218</v>
      </c>
      <c r="D25" s="151" t="s">
        <v>232</v>
      </c>
      <c r="E25" s="152" t="s">
        <v>220</v>
      </c>
      <c r="F25" s="154" t="s">
        <v>233</v>
      </c>
      <c r="G25" s="154" t="s">
        <v>222</v>
      </c>
      <c r="H25" s="154" t="s">
        <v>235</v>
      </c>
      <c r="I25" s="154" t="s">
        <v>247</v>
      </c>
      <c r="J25" s="18" t="n">
        <v>5</v>
      </c>
      <c r="K25" s="155" t="s">
        <v>224</v>
      </c>
      <c r="L25" s="18" t="n">
        <v>0.4</v>
      </c>
      <c r="M25" s="18" t="n">
        <v>0.4</v>
      </c>
      <c r="N25" s="18" t="n">
        <v>0.4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</sheetData>
  <mergeCells count="16">
    <mergeCell ref="A2:Z2"/>
    <mergeCell ref="A3:D3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9:31:41Z</dcterms:created>
  <dc:creator/>
  <dc:description/>
  <dc:language>en-US</dc:language>
  <cp:lastModifiedBy>Administrator</cp:lastModifiedBy>
  <dcterms:modified xsi:type="dcterms:W3CDTF">2020-05-22T10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