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24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1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2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02</t>
  </si>
  <si>
    <t xml:space="preserve">    一般行政管理事务（群众团体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20001</t>
  </si>
  <si>
    <t xml:space="preserve">中国共产主义青年团阳泉市委员会</t>
  </si>
  <si>
    <t xml:space="preserve">29</t>
  </si>
  <si>
    <t xml:space="preserve">01</t>
  </si>
  <si>
    <t xml:space="preserve">  020001</t>
  </si>
  <si>
    <t xml:space="preserve">  行政运行（群众团体事务）</t>
  </si>
  <si>
    <t xml:space="preserve">办公费</t>
  </si>
  <si>
    <t xml:space="preserve">基础软件★</t>
  </si>
  <si>
    <t xml:space="preserve">办公费（定额）</t>
  </si>
  <si>
    <t xml:space="preserve">用友财务软件</t>
  </si>
  <si>
    <t xml:space="preserve">套</t>
  </si>
  <si>
    <t xml:space="preserve">02</t>
  </si>
  <si>
    <t xml:space="preserve">  一般行政管理事务（群众团体事务）</t>
  </si>
  <si>
    <t xml:space="preserve">少先队工作专项经费</t>
  </si>
  <si>
    <t xml:space="preserve">其他印刷服务★</t>
  </si>
  <si>
    <t xml:space="preserve">其他商品和服务支出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文件，</t>
    </r>
    <r>
      <rPr>
        <sz val="10"/>
        <rFont val="宋体"/>
        <family val="0"/>
        <charset val="134"/>
      </rPr>
      <t xml:space="preserve">71</t>
    </r>
  </si>
  <si>
    <t xml:space="preserve">种</t>
  </si>
  <si>
    <t xml:space="preserve">青少年活动中心专项经费</t>
  </si>
  <si>
    <t xml:space="preserve">空气调节电器★</t>
  </si>
  <si>
    <t xml:space="preserve">空调</t>
  </si>
  <si>
    <t xml:space="preserve">台</t>
  </si>
  <si>
    <t xml:space="preserve">家具用品★</t>
  </si>
  <si>
    <t xml:space="preserve">办公桌</t>
  </si>
  <si>
    <t xml:space="preserve">张</t>
  </si>
  <si>
    <t xml:space="preserve">复印纸★</t>
  </si>
  <si>
    <t xml:space="preserve">A4</t>
  </si>
  <si>
    <t xml:space="preserve">箱</t>
  </si>
  <si>
    <t xml:space="preserve">台式计算机★</t>
  </si>
  <si>
    <t xml:space="preserve">联想台式计算</t>
  </si>
  <si>
    <t xml:space="preserve">铁皮柜</t>
  </si>
  <si>
    <t xml:space="preserve">组</t>
  </si>
  <si>
    <t xml:space="preserve">多功能一体机★</t>
  </si>
  <si>
    <t xml:space="preserve">多功能一体机</t>
  </si>
  <si>
    <t xml:space="preserve">便携式计算机★</t>
  </si>
  <si>
    <t xml:space="preserve">笔记本电脑</t>
  </si>
  <si>
    <t xml:space="preserve">椅子</t>
  </si>
  <si>
    <t xml:space="preserve">把</t>
  </si>
  <si>
    <t xml:space="preserve">青年工作经费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文件，</t>
    </r>
    <r>
      <rPr>
        <sz val="10"/>
        <rFont val="宋体"/>
        <family val="0"/>
        <charset val="134"/>
      </rPr>
      <t xml:space="preserve">70</t>
    </r>
  </si>
  <si>
    <t xml:space="preserve">文印设备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机</t>
    </r>
  </si>
  <si>
    <t xml:space="preserve">80gA4</t>
  </si>
  <si>
    <t xml:space="preserve">包</t>
  </si>
  <si>
    <t xml:space="preserve">阳泉市未成年人保护委员会专项经费</t>
  </si>
  <si>
    <t xml:space="preserve">复印机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17" t="s">
        <v>9</v>
      </c>
      <c r="B6" s="18" t="n">
        <v>666.64</v>
      </c>
      <c r="C6" s="17" t="s">
        <v>10</v>
      </c>
      <c r="D6" s="18" t="n">
        <v>634.64</v>
      </c>
      <c r="E6" s="17" t="s">
        <v>11</v>
      </c>
      <c r="F6" s="18" t="n">
        <v>134.1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19" t="s">
        <v>12</v>
      </c>
      <c r="B7" s="18" t="n">
        <v>655.14</v>
      </c>
      <c r="C7" s="17" t="s">
        <v>13</v>
      </c>
      <c r="D7" s="18" t="n">
        <v>0</v>
      </c>
      <c r="E7" s="17" t="s">
        <v>14</v>
      </c>
      <c r="F7" s="18" t="n">
        <v>531.9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17" t="s">
        <v>15</v>
      </c>
      <c r="B8" s="18" t="n">
        <v>11.5</v>
      </c>
      <c r="C8" s="17" t="s">
        <v>16</v>
      </c>
      <c r="D8" s="18" t="n">
        <v>0</v>
      </c>
      <c r="E8" s="17" t="s">
        <v>17</v>
      </c>
      <c r="F8" s="18" t="n">
        <v>0.5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4.75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6.86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5" hidden="false" customHeight="true" outlineLevel="0" collapsed="false">
      <c r="A24" s="26"/>
      <c r="B24" s="18"/>
      <c r="C24" s="21" t="s">
        <v>52</v>
      </c>
      <c r="D24" s="18" t="n">
        <v>10.39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5" hidden="false" customHeight="true" outlineLevel="0" collapsed="false">
      <c r="A34" s="28" t="s">
        <v>61</v>
      </c>
      <c r="B34" s="18" t="n">
        <v>666.64</v>
      </c>
      <c r="C34" s="29" t="s">
        <v>62</v>
      </c>
      <c r="D34" s="18" t="n">
        <f aca="false">SUM(D6:D32)</f>
        <v>666.64</v>
      </c>
      <c r="E34" s="29" t="s">
        <v>62</v>
      </c>
      <c r="F34" s="18" t="n">
        <f aca="false">SUM(F6:F16)</f>
        <v>666.6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25.61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6"/>
    <col collapsed="false" customWidth="true" hidden="false" outlineLevel="0" max="11" min="10" style="0" width="16.37"/>
    <col collapsed="false" customWidth="true" hidden="false" outlineLevel="0" max="16" min="12" style="0" width="16.5"/>
    <col collapsed="false" customWidth="true" hidden="false" outlineLevel="0" max="17" min="17" style="0" width="12.61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666.64</v>
      </c>
      <c r="D7" s="18" t="n">
        <v>666.64</v>
      </c>
      <c r="E7" s="18" t="n">
        <v>655.14</v>
      </c>
      <c r="F7" s="18" t="n">
        <v>11.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634.64</v>
      </c>
      <c r="D8" s="18" t="n">
        <v>634.64</v>
      </c>
      <c r="E8" s="18" t="n">
        <v>623.14</v>
      </c>
      <c r="F8" s="18" t="n">
        <v>11.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633.93</v>
      </c>
      <c r="D9" s="18" t="n">
        <v>633.93</v>
      </c>
      <c r="E9" s="18" t="n">
        <v>622.43</v>
      </c>
      <c r="F9" s="18" t="n">
        <v>11.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134.04</v>
      </c>
      <c r="D10" s="18" t="n">
        <v>134.04</v>
      </c>
      <c r="E10" s="18" t="n">
        <v>134.0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20.25" hidden="false" customHeight="true" outlineLevel="0" collapsed="false">
      <c r="A11" s="50" t="s">
        <v>91</v>
      </c>
      <c r="B11" s="51" t="s">
        <v>92</v>
      </c>
      <c r="C11" s="18" t="n">
        <v>499.89</v>
      </c>
      <c r="D11" s="18" t="n">
        <v>499.89</v>
      </c>
      <c r="E11" s="18" t="n">
        <v>488.39</v>
      </c>
      <c r="F11" s="18" t="n">
        <v>11.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0.71</v>
      </c>
      <c r="D12" s="18" t="n">
        <v>0.71</v>
      </c>
      <c r="E12" s="18" t="n">
        <v>0.7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0.71</v>
      </c>
      <c r="D13" s="18" t="n">
        <v>0.71</v>
      </c>
      <c r="E13" s="18" t="n">
        <v>0.7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14.75</v>
      </c>
      <c r="D14" s="18" t="n">
        <v>14.75</v>
      </c>
      <c r="E14" s="18" t="n">
        <v>14.7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14.75</v>
      </c>
      <c r="D15" s="18" t="n">
        <v>14.75</v>
      </c>
      <c r="E15" s="18" t="n">
        <v>14.7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14.75</v>
      </c>
      <c r="D16" s="18" t="n">
        <v>14.75</v>
      </c>
      <c r="E16" s="18" t="n">
        <v>14.75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6.86</v>
      </c>
      <c r="D17" s="18" t="n">
        <v>6.86</v>
      </c>
      <c r="E17" s="18" t="n">
        <v>6.8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6.86</v>
      </c>
      <c r="D18" s="18" t="n">
        <v>6.86</v>
      </c>
      <c r="E18" s="18" t="n">
        <v>6.8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89</v>
      </c>
      <c r="B19" s="51" t="s">
        <v>107</v>
      </c>
      <c r="C19" s="18" t="n">
        <v>6.86</v>
      </c>
      <c r="D19" s="18" t="n">
        <v>6.86</v>
      </c>
      <c r="E19" s="18" t="n">
        <v>6.8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10.39</v>
      </c>
      <c r="D20" s="18" t="n">
        <v>10.39</v>
      </c>
      <c r="E20" s="18" t="n">
        <v>10.39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10.39</v>
      </c>
      <c r="D21" s="18" t="n">
        <v>10.39</v>
      </c>
      <c r="E21" s="18" t="n">
        <v>10.3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89</v>
      </c>
      <c r="B22" s="51" t="s">
        <v>112</v>
      </c>
      <c r="C22" s="18" t="n">
        <v>10.39</v>
      </c>
      <c r="D22" s="18" t="n">
        <v>10.39</v>
      </c>
      <c r="E22" s="18" t="n">
        <v>10.3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3</v>
      </c>
      <c r="F1" s="56"/>
      <c r="G1" s="56"/>
    </row>
    <row r="2" customFormat="false" ht="19.5" hidden="false" customHeight="true" outlineLevel="0" collapsed="false">
      <c r="A2" s="57" t="s">
        <v>11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5</v>
      </c>
      <c r="E4" s="61" t="s">
        <v>116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666.64</v>
      </c>
      <c r="D8" s="63" t="n">
        <v>166.75</v>
      </c>
      <c r="E8" s="18" t="n">
        <v>499.8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634.64</v>
      </c>
      <c r="D9" s="63" t="n">
        <v>134.75</v>
      </c>
      <c r="E9" s="18" t="n">
        <v>499.89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633.93</v>
      </c>
      <c r="D10" s="63" t="n">
        <v>134.04</v>
      </c>
      <c r="E10" s="18" t="n">
        <v>499.89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34.04</v>
      </c>
      <c r="D11" s="63" t="n">
        <v>134.0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499.89</v>
      </c>
      <c r="D12" s="63" t="n">
        <v>0</v>
      </c>
      <c r="E12" s="18" t="n">
        <v>499.89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71</v>
      </c>
      <c r="D13" s="63" t="n">
        <v>0.7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71</v>
      </c>
      <c r="D14" s="63" t="n">
        <v>0.7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4.75</v>
      </c>
      <c r="D15" s="63" t="n">
        <v>14.7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4.75</v>
      </c>
      <c r="D16" s="63" t="n">
        <v>14.75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4.75</v>
      </c>
      <c r="D17" s="63" t="n">
        <v>14.75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6.86</v>
      </c>
      <c r="D18" s="63" t="n">
        <v>6.86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6.86</v>
      </c>
      <c r="D19" s="63" t="n">
        <v>6.86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6.86</v>
      </c>
      <c r="D20" s="63" t="n">
        <v>6.86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0.39</v>
      </c>
      <c r="D21" s="63" t="n">
        <v>10.39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10.39</v>
      </c>
      <c r="D22" s="63" t="n">
        <v>10.39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10.39</v>
      </c>
      <c r="D23" s="63" t="n">
        <v>10.39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0.12"/>
    <col collapsed="false" customWidth="true" hidden="false" outlineLevel="0" max="3" min="3" style="0" width="32.37"/>
    <col collapsed="false" customWidth="true" hidden="false" outlineLevel="0" max="4" min="4" style="0" width="25.12"/>
    <col collapsed="false" customWidth="true" hidden="false" outlineLevel="0" max="5" min="5" style="0" width="30.37"/>
    <col collapsed="false" customWidth="true" hidden="false" outlineLevel="0" max="6" min="6" style="0" width="18.86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9</v>
      </c>
      <c r="F5" s="16" t="s">
        <v>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5" hidden="false" customHeight="true" outlineLevel="0" collapsed="false">
      <c r="A6" s="68" t="s">
        <v>121</v>
      </c>
      <c r="B6" s="69" t="n">
        <f aca="false">E34</f>
        <v>666.64</v>
      </c>
      <c r="C6" s="20" t="s">
        <v>10</v>
      </c>
      <c r="D6" s="70" t="n">
        <f aca="false">E6+F6</f>
        <v>634.64</v>
      </c>
      <c r="E6" s="71" t="n">
        <v>634.64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5" hidden="false" customHeight="true" outlineLevel="0" collapsed="false">
      <c r="A7" s="72" t="s">
        <v>122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5" hidden="false" customHeight="true" outlineLevel="0" collapsed="false">
      <c r="A12" s="72"/>
      <c r="B12" s="69"/>
      <c r="C12" s="17" t="s">
        <v>28</v>
      </c>
      <c r="D12" s="70" t="n">
        <f aca="false">E12+F12</f>
        <v>14.75</v>
      </c>
      <c r="E12" s="71" t="n">
        <v>14.75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5" hidden="false" customHeight="true" outlineLevel="0" collapsed="false">
      <c r="A14" s="72"/>
      <c r="B14" s="69"/>
      <c r="C14" s="17" t="s">
        <v>34</v>
      </c>
      <c r="D14" s="70" t="n">
        <f aca="false">E14+F14</f>
        <v>6.86</v>
      </c>
      <c r="E14" s="71" t="n">
        <v>6.86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5" hidden="false" customHeight="true" outlineLevel="0" collapsed="false">
      <c r="A24" s="26"/>
      <c r="B24" s="69"/>
      <c r="C24" s="77" t="s">
        <v>52</v>
      </c>
      <c r="D24" s="70" t="n">
        <f aca="false">E24+F24</f>
        <v>10.39</v>
      </c>
      <c r="E24" s="71" t="n">
        <v>10.39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5" hidden="false" customHeight="true" outlineLevel="0" collapsed="false">
      <c r="A34" s="28" t="s">
        <v>61</v>
      </c>
      <c r="B34" s="73" t="n">
        <f aca="false">B6+B7</f>
        <v>666.64</v>
      </c>
      <c r="C34" s="29" t="s">
        <v>62</v>
      </c>
      <c r="D34" s="18" t="n">
        <f aca="false">SUM(D6:D32)</f>
        <v>666.64</v>
      </c>
      <c r="E34" s="18" t="n">
        <f aca="false">SUM(E6:E32)</f>
        <v>666.64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3</v>
      </c>
      <c r="F1" s="56"/>
      <c r="G1" s="56"/>
    </row>
    <row r="2" customFormat="false" ht="19.5" hidden="false" customHeight="true" outlineLevel="0" collapsed="false">
      <c r="A2" s="57" t="s">
        <v>12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666.64</v>
      </c>
      <c r="D8" s="63" t="n">
        <v>166.75</v>
      </c>
      <c r="E8" s="18" t="n">
        <v>499.8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634.64</v>
      </c>
      <c r="D9" s="63" t="n">
        <v>134.75</v>
      </c>
      <c r="E9" s="18" t="n">
        <v>499.89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633.93</v>
      </c>
      <c r="D10" s="63" t="n">
        <v>134.04</v>
      </c>
      <c r="E10" s="18" t="n">
        <v>499.89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34.04</v>
      </c>
      <c r="D11" s="63" t="n">
        <v>134.0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499.89</v>
      </c>
      <c r="D12" s="63" t="n">
        <v>0</v>
      </c>
      <c r="E12" s="18" t="n">
        <v>499.89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0.71</v>
      </c>
      <c r="D13" s="63" t="n">
        <v>0.71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0.71</v>
      </c>
      <c r="D14" s="63" t="n">
        <v>0.71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4.75</v>
      </c>
      <c r="D15" s="63" t="n">
        <v>14.75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14.75</v>
      </c>
      <c r="D16" s="63" t="n">
        <v>14.75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4.75</v>
      </c>
      <c r="D17" s="63" t="n">
        <v>14.75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6.86</v>
      </c>
      <c r="D18" s="63" t="n">
        <v>6.86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6.86</v>
      </c>
      <c r="D19" s="63" t="n">
        <v>6.86</v>
      </c>
      <c r="E19" s="18" t="n">
        <v>0</v>
      </c>
    </row>
    <row r="20" customFormat="false" ht="24.75" hidden="false" customHeight="true" outlineLevel="0" collapsed="false">
      <c r="A20" s="65" t="s">
        <v>89</v>
      </c>
      <c r="B20" s="51" t="s">
        <v>107</v>
      </c>
      <c r="C20" s="63" t="n">
        <v>6.86</v>
      </c>
      <c r="D20" s="63" t="n">
        <v>6.86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0.39</v>
      </c>
      <c r="D21" s="63" t="n">
        <v>10.39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10.39</v>
      </c>
      <c r="D22" s="63" t="n">
        <v>10.39</v>
      </c>
      <c r="E22" s="18" t="n">
        <v>0</v>
      </c>
    </row>
    <row r="23" customFormat="false" ht="24.75" hidden="false" customHeight="true" outlineLevel="0" collapsed="false">
      <c r="A23" s="65" t="s">
        <v>89</v>
      </c>
      <c r="B23" s="51" t="s">
        <v>112</v>
      </c>
      <c r="C23" s="63" t="n">
        <v>10.39</v>
      </c>
      <c r="D23" s="63" t="n">
        <v>10.39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7"/>
  </cols>
  <sheetData>
    <row r="1" customFormat="false" ht="12.75" hidden="false" customHeight="true" outlineLevel="0" collapsed="false">
      <c r="A1" s="87"/>
      <c r="B1" s="88" t="s">
        <v>12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8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5" hidden="false" customHeight="true" outlineLevel="0" collapsed="false">
      <c r="A6" s="91" t="s">
        <v>129</v>
      </c>
      <c r="B6" s="91" t="s">
        <v>6</v>
      </c>
    </row>
    <row r="7" customFormat="false" ht="17.55" hidden="false" customHeight="true" outlineLevel="0" collapsed="false">
      <c r="A7" s="92" t="s">
        <v>83</v>
      </c>
      <c r="B7" s="92" t="s">
        <v>83</v>
      </c>
    </row>
    <row r="8" customFormat="false" ht="17.55" hidden="false" customHeight="true" outlineLevel="0" collapsed="false">
      <c r="A8" s="93" t="s">
        <v>84</v>
      </c>
      <c r="B8" s="94" t="n">
        <v>166.75</v>
      </c>
    </row>
    <row r="9" customFormat="false" ht="17.55" hidden="false" customHeight="true" outlineLevel="0" collapsed="false">
      <c r="A9" s="93" t="s">
        <v>130</v>
      </c>
      <c r="B9" s="94" t="n">
        <v>134.16</v>
      </c>
    </row>
    <row r="10" customFormat="false" ht="17.55" hidden="false" customHeight="true" outlineLevel="0" collapsed="false">
      <c r="A10" s="93" t="s">
        <v>131</v>
      </c>
      <c r="B10" s="94" t="n">
        <v>51.37</v>
      </c>
    </row>
    <row r="11" customFormat="false" ht="17.55" hidden="false" customHeight="true" outlineLevel="0" collapsed="false">
      <c r="A11" s="93" t="s">
        <v>132</v>
      </c>
      <c r="B11" s="94" t="n">
        <v>45.74</v>
      </c>
    </row>
    <row r="12" customFormat="false" ht="17.55" hidden="false" customHeight="true" outlineLevel="0" collapsed="false">
      <c r="A12" s="93" t="s">
        <v>133</v>
      </c>
      <c r="B12" s="94" t="n">
        <v>4.28</v>
      </c>
    </row>
    <row r="13" customFormat="false" ht="17.55" hidden="false" customHeight="true" outlineLevel="0" collapsed="false">
      <c r="A13" s="93" t="s">
        <v>134</v>
      </c>
      <c r="B13" s="94" t="n">
        <v>14.75</v>
      </c>
    </row>
    <row r="14" customFormat="false" ht="17.55" hidden="false" customHeight="true" outlineLevel="0" collapsed="false">
      <c r="A14" s="93" t="s">
        <v>135</v>
      </c>
      <c r="B14" s="94" t="n">
        <v>6.73</v>
      </c>
    </row>
    <row r="15" customFormat="false" ht="17.55" hidden="false" customHeight="true" outlineLevel="0" collapsed="false">
      <c r="A15" s="93" t="s">
        <v>136</v>
      </c>
      <c r="B15" s="94" t="n">
        <v>0.9</v>
      </c>
    </row>
    <row r="16" customFormat="false" ht="17.55" hidden="false" customHeight="true" outlineLevel="0" collapsed="false">
      <c r="A16" s="93" t="s">
        <v>137</v>
      </c>
      <c r="B16" s="94" t="n">
        <v>10.39</v>
      </c>
    </row>
    <row r="17" customFormat="false" ht="17.55" hidden="false" customHeight="true" outlineLevel="0" collapsed="false">
      <c r="A17" s="93" t="s">
        <v>138</v>
      </c>
      <c r="B17" s="94" t="n">
        <v>32.04</v>
      </c>
    </row>
    <row r="18" customFormat="false" ht="17.55" hidden="false" customHeight="true" outlineLevel="0" collapsed="false">
      <c r="A18" s="93" t="s">
        <v>139</v>
      </c>
      <c r="B18" s="94" t="n">
        <v>1.51</v>
      </c>
    </row>
    <row r="19" customFormat="false" ht="17.55" hidden="false" customHeight="true" outlineLevel="0" collapsed="false">
      <c r="A19" s="93" t="s">
        <v>140</v>
      </c>
      <c r="B19" s="94" t="n">
        <v>1.26</v>
      </c>
    </row>
    <row r="20" customFormat="false" ht="17.55" hidden="false" customHeight="true" outlineLevel="0" collapsed="false">
      <c r="A20" s="93" t="s">
        <v>141</v>
      </c>
      <c r="B20" s="94" t="n">
        <v>1.05</v>
      </c>
    </row>
    <row r="21" customFormat="false" ht="17.55" hidden="false" customHeight="true" outlineLevel="0" collapsed="false">
      <c r="A21" s="93" t="s">
        <v>142</v>
      </c>
      <c r="B21" s="94" t="n">
        <v>2.24</v>
      </c>
    </row>
    <row r="22" customFormat="false" ht="17.55" hidden="false" customHeight="true" outlineLevel="0" collapsed="false">
      <c r="A22" s="93" t="s">
        <v>143</v>
      </c>
      <c r="B22" s="94" t="n">
        <v>3.71</v>
      </c>
    </row>
    <row r="23" customFormat="false" ht="17.55" hidden="false" customHeight="true" outlineLevel="0" collapsed="false">
      <c r="A23" s="93" t="s">
        <v>144</v>
      </c>
      <c r="B23" s="94" t="n">
        <v>1.8</v>
      </c>
    </row>
    <row r="24" customFormat="false" ht="17.55" hidden="false" customHeight="true" outlineLevel="0" collapsed="false">
      <c r="A24" s="93" t="s">
        <v>145</v>
      </c>
      <c r="B24" s="94" t="n">
        <v>1.26</v>
      </c>
    </row>
    <row r="25" customFormat="false" ht="17.55" hidden="false" customHeight="true" outlineLevel="0" collapsed="false">
      <c r="A25" s="93" t="s">
        <v>146</v>
      </c>
      <c r="B25" s="94" t="n">
        <v>1.73</v>
      </c>
    </row>
    <row r="26" customFormat="false" ht="17.55" hidden="false" customHeight="true" outlineLevel="0" collapsed="false">
      <c r="A26" s="93" t="s">
        <v>147</v>
      </c>
      <c r="B26" s="94" t="n">
        <v>3.03</v>
      </c>
    </row>
    <row r="27" customFormat="false" ht="17.55" hidden="false" customHeight="true" outlineLevel="0" collapsed="false">
      <c r="A27" s="93" t="s">
        <v>148</v>
      </c>
      <c r="B27" s="94" t="n">
        <v>1.8</v>
      </c>
    </row>
    <row r="28" customFormat="false" ht="17.55" hidden="false" customHeight="true" outlineLevel="0" collapsed="false">
      <c r="A28" s="93" t="s">
        <v>149</v>
      </c>
      <c r="B28" s="94" t="n">
        <v>11.94</v>
      </c>
    </row>
    <row r="29" customFormat="false" ht="17.55" hidden="false" customHeight="true" outlineLevel="0" collapsed="false">
      <c r="A29" s="93" t="s">
        <v>150</v>
      </c>
      <c r="B29" s="94" t="n">
        <v>0.71</v>
      </c>
    </row>
    <row r="30" customFormat="false" ht="17.55" hidden="false" customHeight="true" outlineLevel="0" collapsed="false">
      <c r="A30" s="93" t="s">
        <v>151</v>
      </c>
      <c r="B30" s="94" t="n">
        <v>0.55</v>
      </c>
    </row>
    <row r="31" customFormat="false" ht="17.55" hidden="false" customHeight="true" outlineLevel="0" collapsed="false">
      <c r="A31" s="93" t="s">
        <v>152</v>
      </c>
      <c r="B31" s="94" t="n">
        <v>0.55</v>
      </c>
    </row>
    <row r="32" customFormat="false" ht="12.75" hidden="false" customHeight="true" outlineLevel="0" collapsed="false">
      <c r="A32" s="87"/>
      <c r="B32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3.49"/>
    <col collapsed="false" customWidth="true" hidden="false" outlineLevel="0" max="5" min="3" style="0" width="23.12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3</v>
      </c>
      <c r="F1" s="56"/>
      <c r="G1" s="56"/>
    </row>
    <row r="2" customFormat="false" ht="19.5" hidden="false" customHeight="true" outlineLevel="0" collapsed="false">
      <c r="A2" s="57" t="s">
        <v>15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6.61"/>
    <col collapsed="false" customWidth="true" hidden="false" outlineLevel="0" max="2" min="2" style="0" width="49.61"/>
  </cols>
  <sheetData>
    <row r="1" customFormat="false" ht="12.75" hidden="false" customHeight="true" outlineLevel="0" collapsed="false">
      <c r="B1" s="96" t="s">
        <v>155</v>
      </c>
    </row>
    <row r="2" customFormat="false" ht="19.5" hidden="false" customHeight="true" outlineLevel="0" collapsed="false">
      <c r="A2" s="97" t="s">
        <v>156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7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0.15</v>
      </c>
    </row>
    <row r="6" customFormat="false" ht="21" hidden="false" customHeight="true" outlineLevel="0" collapsed="false">
      <c r="A6" s="103" t="s">
        <v>158</v>
      </c>
      <c r="B6" s="22" t="n">
        <v>0</v>
      </c>
    </row>
    <row r="7" customFormat="false" ht="21" hidden="false" customHeight="true" outlineLevel="0" collapsed="false">
      <c r="A7" s="103" t="s">
        <v>159</v>
      </c>
      <c r="B7" s="104" t="n">
        <v>0.15</v>
      </c>
    </row>
    <row r="8" customFormat="false" ht="21" hidden="false" customHeight="true" outlineLevel="0" collapsed="false">
      <c r="A8" s="103" t="s">
        <v>160</v>
      </c>
      <c r="B8" s="18" t="n">
        <v>0</v>
      </c>
    </row>
    <row r="9" customFormat="false" ht="21" hidden="false" customHeight="true" outlineLevel="0" collapsed="false">
      <c r="A9" s="105" t="s">
        <v>161</v>
      </c>
      <c r="B9" s="104" t="n">
        <v>0</v>
      </c>
    </row>
    <row r="10" customFormat="false" ht="21" hidden="false" customHeight="true" outlineLevel="0" collapsed="false">
      <c r="A10" s="106" t="s">
        <v>162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0.8" hidden="false" customHeight="false" outlineLevel="0" collapsed="false">
      <c r="B22" s="87"/>
    </row>
    <row r="23" customFormat="false" ht="10.8" hidden="false" customHeight="false" outlineLevel="0" collapsed="false">
      <c r="B23" s="87"/>
    </row>
    <row r="27" customFormat="false" ht="10.8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2" style="0" width="5.12"/>
    <col collapsed="false" customWidth="true" hidden="false" outlineLevel="0" max="4" min="4" style="0" width="12.49"/>
    <col collapsed="false" customWidth="true" hidden="false" outlineLevel="0" max="5" min="5" style="0" width="41.61"/>
    <col collapsed="false" customWidth="true" hidden="false" outlineLevel="0" max="6" min="6" style="0" width="28.12"/>
    <col collapsed="false" customWidth="true" hidden="false" outlineLevel="0" max="7" min="7" style="0" width="16.37"/>
    <col collapsed="false" customWidth="true" hidden="false" outlineLevel="0" max="8" min="8" style="0" width="12.49"/>
    <col collapsed="false" customWidth="true" hidden="false" outlineLevel="0" max="9" min="9" style="0" width="11.37"/>
    <col collapsed="false" customWidth="true" hidden="false" outlineLevel="0" max="10" min="10" style="0" width="9.37"/>
    <col collapsed="false" customWidth="true" hidden="false" outlineLevel="0" max="11" min="11" style="0" width="7.61"/>
    <col collapsed="false" customWidth="true" hidden="false" outlineLevel="0" max="12" min="12" style="0" width="12.86"/>
    <col collapsed="false" customWidth="true" hidden="false" outlineLevel="0" max="13" min="13" style="0" width="12.49"/>
    <col collapsed="false" customWidth="true" hidden="false" outlineLevel="0" max="14" min="14" style="0" width="9.86"/>
    <col collapsed="false" customWidth="true" hidden="false" outlineLevel="0" max="15" min="15" style="0" width="14.49"/>
    <col collapsed="false" customWidth="true" hidden="false" outlineLevel="0" max="16" min="16" style="0" width="9.86"/>
    <col collapsed="false" customWidth="true" hidden="false" outlineLevel="0" max="17" min="17" style="0" width="12.61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7"/>
    <col collapsed="false" customWidth="true" hidden="false" outlineLevel="0" max="24" min="24" style="0" width="9.61"/>
    <col collapsed="false" customWidth="true" hidden="false" outlineLevel="0" max="26" min="25" style="0" width="11.61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3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5</v>
      </c>
      <c r="E4" s="38" t="s">
        <v>166</v>
      </c>
      <c r="F4" s="125" t="s">
        <v>167</v>
      </c>
      <c r="G4" s="125"/>
      <c r="H4" s="125"/>
      <c r="I4" s="38" t="s">
        <v>168</v>
      </c>
      <c r="J4" s="42" t="s">
        <v>169</v>
      </c>
      <c r="K4" s="44" t="s">
        <v>170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1</v>
      </c>
      <c r="B5" s="130" t="s">
        <v>172</v>
      </c>
      <c r="C5" s="130" t="s">
        <v>173</v>
      </c>
      <c r="D5" s="44"/>
      <c r="E5" s="38"/>
      <c r="F5" s="131" t="s">
        <v>174</v>
      </c>
      <c r="G5" s="132" t="s">
        <v>175</v>
      </c>
      <c r="H5" s="133" t="s">
        <v>129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599</v>
      </c>
      <c r="K7" s="148"/>
      <c r="L7" s="18" t="n">
        <v>16.88</v>
      </c>
      <c r="M7" s="18" t="n">
        <v>16.88</v>
      </c>
      <c r="N7" s="18" t="n">
        <v>16.8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6</v>
      </c>
      <c r="E8" s="147" t="s">
        <v>177</v>
      </c>
      <c r="F8" s="50"/>
      <c r="G8" s="50"/>
      <c r="H8" s="50"/>
      <c r="I8" s="50"/>
      <c r="J8" s="18" t="n">
        <v>599</v>
      </c>
      <c r="K8" s="148"/>
      <c r="L8" s="18" t="n">
        <v>16.88</v>
      </c>
      <c r="M8" s="18" t="n">
        <v>16.88</v>
      </c>
      <c r="N8" s="18" t="n">
        <v>16.88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78</v>
      </c>
      <c r="C9" s="145" t="s">
        <v>179</v>
      </c>
      <c r="D9" s="146" t="s">
        <v>180</v>
      </c>
      <c r="E9" s="147" t="s">
        <v>181</v>
      </c>
      <c r="F9" s="151" t="s">
        <v>182</v>
      </c>
      <c r="G9" s="151" t="s">
        <v>183</v>
      </c>
      <c r="H9" s="151" t="s">
        <v>184</v>
      </c>
      <c r="I9" s="151" t="s">
        <v>185</v>
      </c>
      <c r="J9" s="18" t="n">
        <v>1</v>
      </c>
      <c r="K9" s="152" t="s">
        <v>186</v>
      </c>
      <c r="L9" s="18" t="n">
        <v>0.65</v>
      </c>
      <c r="M9" s="18" t="n">
        <v>0.65</v>
      </c>
      <c r="N9" s="18" t="n">
        <v>0.6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78</v>
      </c>
      <c r="C10" s="145" t="s">
        <v>187</v>
      </c>
      <c r="D10" s="146" t="s">
        <v>180</v>
      </c>
      <c r="E10" s="147" t="s">
        <v>188</v>
      </c>
      <c r="F10" s="151" t="s">
        <v>189</v>
      </c>
      <c r="G10" s="151" t="s">
        <v>190</v>
      </c>
      <c r="H10" s="151" t="s">
        <v>191</v>
      </c>
      <c r="I10" s="50" t="s">
        <v>192</v>
      </c>
      <c r="J10" s="18" t="n">
        <v>2</v>
      </c>
      <c r="K10" s="152" t="s">
        <v>193</v>
      </c>
      <c r="L10" s="18" t="n">
        <v>0.2</v>
      </c>
      <c r="M10" s="18" t="n">
        <v>0.2</v>
      </c>
      <c r="N10" s="18" t="n">
        <v>0.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78</v>
      </c>
      <c r="C11" s="145" t="s">
        <v>187</v>
      </c>
      <c r="D11" s="146" t="s">
        <v>180</v>
      </c>
      <c r="E11" s="147" t="s">
        <v>188</v>
      </c>
      <c r="F11" s="151" t="s">
        <v>194</v>
      </c>
      <c r="G11" s="151" t="s">
        <v>195</v>
      </c>
      <c r="H11" s="151" t="s">
        <v>191</v>
      </c>
      <c r="I11" s="151" t="s">
        <v>196</v>
      </c>
      <c r="J11" s="18" t="n">
        <v>16</v>
      </c>
      <c r="K11" s="152" t="s">
        <v>197</v>
      </c>
      <c r="L11" s="18" t="n">
        <v>3.3</v>
      </c>
      <c r="M11" s="18" t="n">
        <v>3.3</v>
      </c>
      <c r="N11" s="18" t="n">
        <v>3.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85</v>
      </c>
      <c r="B12" s="50" t="s">
        <v>178</v>
      </c>
      <c r="C12" s="145" t="s">
        <v>187</v>
      </c>
      <c r="D12" s="146" t="s">
        <v>180</v>
      </c>
      <c r="E12" s="147" t="s">
        <v>188</v>
      </c>
      <c r="F12" s="151" t="s">
        <v>194</v>
      </c>
      <c r="G12" s="151" t="s">
        <v>198</v>
      </c>
      <c r="H12" s="151" t="s">
        <v>191</v>
      </c>
      <c r="I12" s="151" t="s">
        <v>199</v>
      </c>
      <c r="J12" s="18" t="n">
        <v>2</v>
      </c>
      <c r="K12" s="152" t="s">
        <v>200</v>
      </c>
      <c r="L12" s="18" t="n">
        <v>0.23</v>
      </c>
      <c r="M12" s="18" t="n">
        <v>0.23</v>
      </c>
      <c r="N12" s="18" t="n">
        <v>0.23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85</v>
      </c>
      <c r="B13" s="50" t="s">
        <v>178</v>
      </c>
      <c r="C13" s="145" t="s">
        <v>187</v>
      </c>
      <c r="D13" s="146" t="s">
        <v>180</v>
      </c>
      <c r="E13" s="147" t="s">
        <v>188</v>
      </c>
      <c r="F13" s="151" t="s">
        <v>194</v>
      </c>
      <c r="G13" s="151" t="s">
        <v>201</v>
      </c>
      <c r="H13" s="151" t="s">
        <v>191</v>
      </c>
      <c r="I13" s="50" t="s">
        <v>202</v>
      </c>
      <c r="J13" s="18" t="n">
        <v>2</v>
      </c>
      <c r="K13" s="152" t="s">
        <v>203</v>
      </c>
      <c r="L13" s="18" t="n">
        <v>0.03</v>
      </c>
      <c r="M13" s="18" t="n">
        <v>0.03</v>
      </c>
      <c r="N13" s="18" t="n">
        <v>0.03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85</v>
      </c>
      <c r="B14" s="50" t="s">
        <v>178</v>
      </c>
      <c r="C14" s="145" t="s">
        <v>187</v>
      </c>
      <c r="D14" s="146" t="s">
        <v>180</v>
      </c>
      <c r="E14" s="147" t="s">
        <v>188</v>
      </c>
      <c r="F14" s="151" t="s">
        <v>194</v>
      </c>
      <c r="G14" s="151" t="s">
        <v>204</v>
      </c>
      <c r="H14" s="151" t="s">
        <v>191</v>
      </c>
      <c r="I14" s="151" t="s">
        <v>205</v>
      </c>
      <c r="J14" s="18" t="n">
        <v>1</v>
      </c>
      <c r="K14" s="152" t="s">
        <v>197</v>
      </c>
      <c r="L14" s="18" t="n">
        <v>0.76</v>
      </c>
      <c r="M14" s="18" t="n">
        <v>0.76</v>
      </c>
      <c r="N14" s="18" t="n">
        <v>0.76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85</v>
      </c>
      <c r="B15" s="50" t="s">
        <v>178</v>
      </c>
      <c r="C15" s="145" t="s">
        <v>187</v>
      </c>
      <c r="D15" s="146" t="s">
        <v>180</v>
      </c>
      <c r="E15" s="147" t="s">
        <v>188</v>
      </c>
      <c r="F15" s="151" t="s">
        <v>194</v>
      </c>
      <c r="G15" s="151" t="s">
        <v>198</v>
      </c>
      <c r="H15" s="151" t="s">
        <v>191</v>
      </c>
      <c r="I15" s="151" t="s">
        <v>206</v>
      </c>
      <c r="J15" s="18" t="n">
        <v>2</v>
      </c>
      <c r="K15" s="152" t="s">
        <v>207</v>
      </c>
      <c r="L15" s="18" t="n">
        <v>0.11</v>
      </c>
      <c r="M15" s="18" t="n">
        <v>0.11</v>
      </c>
      <c r="N15" s="18" t="n">
        <v>0.1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50" t="s">
        <v>85</v>
      </c>
      <c r="B16" s="50" t="s">
        <v>178</v>
      </c>
      <c r="C16" s="145" t="s">
        <v>187</v>
      </c>
      <c r="D16" s="146" t="s">
        <v>180</v>
      </c>
      <c r="E16" s="147" t="s">
        <v>188</v>
      </c>
      <c r="F16" s="151" t="s">
        <v>194</v>
      </c>
      <c r="G16" s="151" t="s">
        <v>208</v>
      </c>
      <c r="H16" s="151" t="s">
        <v>191</v>
      </c>
      <c r="I16" s="151" t="s">
        <v>209</v>
      </c>
      <c r="J16" s="18" t="n">
        <v>1</v>
      </c>
      <c r="K16" s="152" t="s">
        <v>197</v>
      </c>
      <c r="L16" s="18" t="n">
        <v>0.4</v>
      </c>
      <c r="M16" s="18" t="n">
        <v>0.4</v>
      </c>
      <c r="N16" s="18" t="n">
        <v>0.4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85</v>
      </c>
      <c r="B17" s="50" t="s">
        <v>178</v>
      </c>
      <c r="C17" s="145" t="s">
        <v>187</v>
      </c>
      <c r="D17" s="146" t="s">
        <v>180</v>
      </c>
      <c r="E17" s="147" t="s">
        <v>188</v>
      </c>
      <c r="F17" s="151" t="s">
        <v>194</v>
      </c>
      <c r="G17" s="151" t="s">
        <v>210</v>
      </c>
      <c r="H17" s="151" t="s">
        <v>191</v>
      </c>
      <c r="I17" s="151" t="s">
        <v>211</v>
      </c>
      <c r="J17" s="18" t="n">
        <v>1</v>
      </c>
      <c r="K17" s="152" t="s">
        <v>197</v>
      </c>
      <c r="L17" s="18" t="n">
        <v>1.1</v>
      </c>
      <c r="M17" s="18" t="n">
        <v>1.1</v>
      </c>
      <c r="N17" s="18" t="n">
        <v>1.1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85</v>
      </c>
      <c r="B18" s="50" t="s">
        <v>178</v>
      </c>
      <c r="C18" s="145" t="s">
        <v>187</v>
      </c>
      <c r="D18" s="146" t="s">
        <v>180</v>
      </c>
      <c r="E18" s="147" t="s">
        <v>188</v>
      </c>
      <c r="F18" s="151" t="s">
        <v>194</v>
      </c>
      <c r="G18" s="151" t="s">
        <v>198</v>
      </c>
      <c r="H18" s="151" t="s">
        <v>191</v>
      </c>
      <c r="I18" s="151" t="s">
        <v>212</v>
      </c>
      <c r="J18" s="18" t="n">
        <v>101</v>
      </c>
      <c r="K18" s="152" t="s">
        <v>213</v>
      </c>
      <c r="L18" s="18" t="n">
        <v>0.25</v>
      </c>
      <c r="M18" s="18" t="n">
        <v>0.25</v>
      </c>
      <c r="N18" s="18" t="n">
        <v>0.25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85</v>
      </c>
      <c r="B19" s="50" t="s">
        <v>178</v>
      </c>
      <c r="C19" s="145" t="s">
        <v>187</v>
      </c>
      <c r="D19" s="146" t="s">
        <v>180</v>
      </c>
      <c r="E19" s="147" t="s">
        <v>188</v>
      </c>
      <c r="F19" s="151" t="s">
        <v>214</v>
      </c>
      <c r="G19" s="151" t="s">
        <v>190</v>
      </c>
      <c r="H19" s="151" t="s">
        <v>191</v>
      </c>
      <c r="I19" s="50" t="s">
        <v>215</v>
      </c>
      <c r="J19" s="18" t="n">
        <v>8</v>
      </c>
      <c r="K19" s="152" t="s">
        <v>193</v>
      </c>
      <c r="L19" s="18" t="n">
        <v>3.9</v>
      </c>
      <c r="M19" s="18" t="n">
        <v>3.9</v>
      </c>
      <c r="N19" s="18" t="n">
        <v>3.9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85</v>
      </c>
      <c r="B20" s="50" t="s">
        <v>178</v>
      </c>
      <c r="C20" s="145" t="s">
        <v>187</v>
      </c>
      <c r="D20" s="146" t="s">
        <v>180</v>
      </c>
      <c r="E20" s="147" t="s">
        <v>188</v>
      </c>
      <c r="F20" s="151" t="s">
        <v>214</v>
      </c>
      <c r="G20" s="151" t="s">
        <v>195</v>
      </c>
      <c r="H20" s="151" t="s">
        <v>191</v>
      </c>
      <c r="I20" s="151" t="s">
        <v>196</v>
      </c>
      <c r="J20" s="18" t="n">
        <v>1</v>
      </c>
      <c r="K20" s="152" t="s">
        <v>197</v>
      </c>
      <c r="L20" s="18" t="n">
        <v>0.4</v>
      </c>
      <c r="M20" s="18" t="n">
        <v>0.4</v>
      </c>
      <c r="N20" s="18" t="n">
        <v>0.4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85</v>
      </c>
      <c r="B21" s="50" t="s">
        <v>178</v>
      </c>
      <c r="C21" s="145" t="s">
        <v>187</v>
      </c>
      <c r="D21" s="146" t="s">
        <v>180</v>
      </c>
      <c r="E21" s="147" t="s">
        <v>188</v>
      </c>
      <c r="F21" s="151" t="s">
        <v>214</v>
      </c>
      <c r="G21" s="151" t="s">
        <v>216</v>
      </c>
      <c r="H21" s="151" t="s">
        <v>191</v>
      </c>
      <c r="I21" s="50" t="s">
        <v>217</v>
      </c>
      <c r="J21" s="18" t="n">
        <v>1</v>
      </c>
      <c r="K21" s="152" t="s">
        <v>197</v>
      </c>
      <c r="L21" s="18" t="n">
        <v>0.25</v>
      </c>
      <c r="M21" s="18" t="n">
        <v>0.25</v>
      </c>
      <c r="N21" s="18" t="n">
        <v>0.25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0" t="s">
        <v>85</v>
      </c>
      <c r="B22" s="50" t="s">
        <v>178</v>
      </c>
      <c r="C22" s="145" t="s">
        <v>187</v>
      </c>
      <c r="D22" s="146" t="s">
        <v>180</v>
      </c>
      <c r="E22" s="147" t="s">
        <v>188</v>
      </c>
      <c r="F22" s="151" t="s">
        <v>214</v>
      </c>
      <c r="G22" s="151" t="s">
        <v>201</v>
      </c>
      <c r="H22" s="151" t="s">
        <v>191</v>
      </c>
      <c r="I22" s="50" t="s">
        <v>218</v>
      </c>
      <c r="J22" s="18" t="n">
        <v>454</v>
      </c>
      <c r="K22" s="152" t="s">
        <v>219</v>
      </c>
      <c r="L22" s="18" t="n">
        <v>1</v>
      </c>
      <c r="M22" s="18" t="n">
        <v>1</v>
      </c>
      <c r="N22" s="18" t="n">
        <v>1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50" t="s">
        <v>85</v>
      </c>
      <c r="B23" s="50" t="s">
        <v>178</v>
      </c>
      <c r="C23" s="145" t="s">
        <v>187</v>
      </c>
      <c r="D23" s="146" t="s">
        <v>180</v>
      </c>
      <c r="E23" s="147" t="s">
        <v>188</v>
      </c>
      <c r="F23" s="151" t="s">
        <v>220</v>
      </c>
      <c r="G23" s="151" t="s">
        <v>221</v>
      </c>
      <c r="H23" s="151" t="s">
        <v>191</v>
      </c>
      <c r="I23" s="50" t="s">
        <v>215</v>
      </c>
      <c r="J23" s="18" t="n">
        <v>1</v>
      </c>
      <c r="K23" s="152" t="s">
        <v>197</v>
      </c>
      <c r="L23" s="18" t="n">
        <v>2.6</v>
      </c>
      <c r="M23" s="18" t="n">
        <v>2.6</v>
      </c>
      <c r="N23" s="18" t="n">
        <v>2.6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8" hidden="false" customHeight="true" outlineLevel="0" collapsed="false">
      <c r="A24" s="50" t="s">
        <v>85</v>
      </c>
      <c r="B24" s="50" t="s">
        <v>178</v>
      </c>
      <c r="C24" s="145" t="s">
        <v>187</v>
      </c>
      <c r="D24" s="146" t="s">
        <v>180</v>
      </c>
      <c r="E24" s="147" t="s">
        <v>188</v>
      </c>
      <c r="F24" s="151" t="s">
        <v>220</v>
      </c>
      <c r="G24" s="151" t="s">
        <v>190</v>
      </c>
      <c r="H24" s="151" t="s">
        <v>191</v>
      </c>
      <c r="I24" s="50" t="s">
        <v>215</v>
      </c>
      <c r="J24" s="18" t="n">
        <v>5</v>
      </c>
      <c r="K24" s="152" t="s">
        <v>193</v>
      </c>
      <c r="L24" s="18" t="n">
        <v>1.7</v>
      </c>
      <c r="M24" s="18" t="n">
        <v>1.7</v>
      </c>
      <c r="N24" s="18" t="n">
        <v>1.7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2:41:19Z</dcterms:created>
  <dc:creator/>
  <dc:description/>
  <dc:language>en-US</dc:language>
  <cp:lastModifiedBy>lenovo</cp:lastModifiedBy>
  <dcterms:modified xsi:type="dcterms:W3CDTF">2020-05-26T01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