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政府采购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6</t>
  </si>
  <si>
    <t xml:space="preserve">九三学社阳泉市委员会</t>
  </si>
  <si>
    <t xml:space="preserve">28</t>
  </si>
  <si>
    <t xml:space="preserve">02</t>
  </si>
  <si>
    <t xml:space="preserve">  018006</t>
  </si>
  <si>
    <t xml:space="preserve">  一般行政管理事务（民主党派及工商联事务）</t>
  </si>
  <si>
    <t xml:space="preserve">九三补助经费</t>
  </si>
  <si>
    <t xml:space="preserve">复印纸★</t>
  </si>
  <si>
    <t xml:space="preserve">其他商品和服务支出</t>
  </si>
  <si>
    <t xml:space="preserve">A4</t>
  </si>
  <si>
    <t xml:space="preserve">包</t>
  </si>
  <si>
    <t xml:space="preserve">其他印刷服务★</t>
  </si>
  <si>
    <t xml:space="preserve">印刷费</t>
  </si>
  <si>
    <t xml:space="preserve">印刷</t>
  </si>
  <si>
    <t xml:space="preserve">册</t>
  </si>
  <si>
    <t xml:space="preserve">台式计算机★</t>
  </si>
  <si>
    <t xml:space="preserve">联想</t>
  </si>
  <si>
    <t xml:space="preserve">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39.66</v>
      </c>
      <c r="C6" s="1" t="s">
        <v>10</v>
      </c>
      <c r="D6" s="1" t="n">
        <v>34.06</v>
      </c>
      <c r="E6" s="1" t="s">
        <v>11</v>
      </c>
      <c r="F6" s="1" t="n">
        <v>27.51</v>
      </c>
    </row>
    <row r="7" customFormat="false" ht="13.5" hidden="false" customHeight="false" outlineLevel="0" collapsed="false">
      <c r="A7" s="1" t="s">
        <v>12</v>
      </c>
      <c r="B7" s="1" t="n">
        <v>39.66</v>
      </c>
      <c r="C7" s="1" t="s">
        <v>13</v>
      </c>
      <c r="D7" s="1" t="n">
        <v>0</v>
      </c>
      <c r="E7" s="1" t="s">
        <v>14</v>
      </c>
      <c r="F7" s="1" t="n">
        <v>10.82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1.33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2.56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1.21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1.83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39.66</v>
      </c>
      <c r="C34" s="1" t="s">
        <v>62</v>
      </c>
      <c r="D34" s="1" t="n">
        <f aca="false">SUM(D6:D32)</f>
        <v>39.66</v>
      </c>
      <c r="E34" s="1" t="s">
        <v>62</v>
      </c>
      <c r="F34" s="1" t="n">
        <f aca="false">SUM(F6:F16)</f>
        <v>39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39.66</v>
      </c>
      <c r="D7" s="2" t="n">
        <v>39.66</v>
      </c>
      <c r="E7" s="2" t="n">
        <v>39.6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34.06</v>
      </c>
      <c r="D8" s="2" t="n">
        <v>34.06</v>
      </c>
      <c r="E8" s="2" t="n">
        <v>34.0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33.96</v>
      </c>
      <c r="D9" s="2" t="n">
        <v>33.96</v>
      </c>
      <c r="E9" s="2" t="n">
        <v>33.96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28.56</v>
      </c>
      <c r="D10" s="2" t="n">
        <v>28.56</v>
      </c>
      <c r="E10" s="2" t="n">
        <v>28.56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5.4</v>
      </c>
      <c r="D11" s="2" t="n">
        <v>5.4</v>
      </c>
      <c r="E11" s="2" t="n">
        <v>5.4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0.1</v>
      </c>
      <c r="D12" s="2" t="n">
        <v>0.1</v>
      </c>
      <c r="E12" s="2" t="n">
        <v>0.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0.1</v>
      </c>
      <c r="D13" s="2" t="n">
        <v>0.1</v>
      </c>
      <c r="E13" s="2" t="n">
        <v>0.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2.56</v>
      </c>
      <c r="D14" s="2" t="n">
        <v>2.56</v>
      </c>
      <c r="E14" s="2" t="n">
        <v>2.5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2.56</v>
      </c>
      <c r="D15" s="2" t="n">
        <v>2.56</v>
      </c>
      <c r="E15" s="2" t="n">
        <v>2.56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2.56</v>
      </c>
      <c r="D16" s="2" t="n">
        <v>2.56</v>
      </c>
      <c r="E16" s="2" t="n">
        <v>2.5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3</v>
      </c>
      <c r="B17" s="1" t="s">
        <v>104</v>
      </c>
      <c r="C17" s="2" t="n">
        <v>1.21</v>
      </c>
      <c r="D17" s="2" t="n">
        <v>1.21</v>
      </c>
      <c r="E17" s="2" t="n">
        <v>1.2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5</v>
      </c>
      <c r="B18" s="1" t="s">
        <v>106</v>
      </c>
      <c r="C18" s="2" t="n">
        <v>1.21</v>
      </c>
      <c r="D18" s="2" t="n">
        <v>1.21</v>
      </c>
      <c r="E18" s="2" t="n">
        <v>1.2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89</v>
      </c>
      <c r="B19" s="1" t="s">
        <v>107</v>
      </c>
      <c r="C19" s="2" t="n">
        <v>1.21</v>
      </c>
      <c r="D19" s="2" t="n">
        <v>1.21</v>
      </c>
      <c r="E19" s="2" t="n">
        <v>1.2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8</v>
      </c>
      <c r="B20" s="1" t="s">
        <v>109</v>
      </c>
      <c r="C20" s="2" t="n">
        <v>1.83</v>
      </c>
      <c r="D20" s="2" t="n">
        <v>1.83</v>
      </c>
      <c r="E20" s="2" t="n">
        <v>1.8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10</v>
      </c>
      <c r="B21" s="1" t="s">
        <v>111</v>
      </c>
      <c r="C21" s="2" t="n">
        <v>1.83</v>
      </c>
      <c r="D21" s="2" t="n">
        <v>1.83</v>
      </c>
      <c r="E21" s="2" t="n">
        <v>1.8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89</v>
      </c>
      <c r="B22" s="1" t="s">
        <v>112</v>
      </c>
      <c r="C22" s="2" t="n">
        <v>1.83</v>
      </c>
      <c r="D22" s="2" t="n">
        <v>1.83</v>
      </c>
      <c r="E22" s="2" t="n">
        <v>1.83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3</v>
      </c>
    </row>
    <row r="2" customFormat="false" ht="13.5" hidden="false" customHeight="false" outlineLevel="0" collapsed="false">
      <c r="A2" s="1" t="s">
        <v>11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5</v>
      </c>
      <c r="E4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39.66</v>
      </c>
      <c r="D8" s="2" t="n">
        <v>34.26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34.06</v>
      </c>
      <c r="D9" s="2" t="n">
        <v>28.66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33.96</v>
      </c>
      <c r="D10" s="2" t="n">
        <v>28.56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28.56</v>
      </c>
      <c r="D11" s="2" t="n">
        <v>28.56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1</v>
      </c>
      <c r="D13" s="2" t="n">
        <v>0.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1</v>
      </c>
      <c r="D14" s="2" t="n">
        <v>0.1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2.56</v>
      </c>
      <c r="D15" s="2" t="n">
        <v>2.56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2.56</v>
      </c>
      <c r="D16" s="2" t="n">
        <v>2.56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2.56</v>
      </c>
      <c r="D17" s="2" t="n">
        <v>2.56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1.21</v>
      </c>
      <c r="D18" s="2" t="n">
        <v>1.21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1.21</v>
      </c>
      <c r="D19" s="2" t="n">
        <v>1.21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1.21</v>
      </c>
      <c r="D20" s="2" t="n">
        <v>1.21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1.83</v>
      </c>
      <c r="D21" s="2" t="n">
        <v>1.83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1.83</v>
      </c>
      <c r="D22" s="2" t="n">
        <v>1.83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2</v>
      </c>
      <c r="C23" s="2" t="n">
        <v>1.83</v>
      </c>
      <c r="D23" s="2" t="n">
        <v>1.83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7</v>
      </c>
    </row>
    <row r="2" customFormat="false" ht="13.5" hidden="false" customHeight="false" outlineLevel="0" collapsed="false">
      <c r="A2" s="1" t="s">
        <v>118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19</v>
      </c>
      <c r="F5" s="1" t="s">
        <v>120</v>
      </c>
    </row>
    <row r="6" customFormat="false" ht="13.5" hidden="false" customHeight="false" outlineLevel="0" collapsed="false">
      <c r="A6" s="1" t="s">
        <v>121</v>
      </c>
      <c r="B6" s="2" t="n">
        <f aca="false">E34</f>
        <v>39.66</v>
      </c>
      <c r="C6" s="1" t="s">
        <v>10</v>
      </c>
      <c r="D6" s="2" t="n">
        <f aca="false">E6+F6</f>
        <v>34.06</v>
      </c>
      <c r="E6" s="2" t="n">
        <v>34.06</v>
      </c>
      <c r="F6" s="2" t="n">
        <v>0</v>
      </c>
    </row>
    <row r="7" customFormat="false" ht="13.5" hidden="false" customHeight="false" outlineLevel="0" collapsed="false">
      <c r="A7" s="1" t="s">
        <v>122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2.56</v>
      </c>
      <c r="E12" s="2" t="n">
        <v>2.56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1.21</v>
      </c>
      <c r="E14" s="2" t="n">
        <v>1.21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1.83</v>
      </c>
      <c r="E24" s="2" t="n">
        <v>1.83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39.66</v>
      </c>
      <c r="C34" s="1" t="s">
        <v>62</v>
      </c>
      <c r="D34" s="2" t="n">
        <f aca="false">SUM(D6:D32)</f>
        <v>39.66</v>
      </c>
      <c r="E34" s="2" t="n">
        <f aca="false">SUM(E6:E32)</f>
        <v>39.66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3</v>
      </c>
    </row>
    <row r="2" customFormat="false" ht="13.5" hidden="false" customHeight="false" outlineLevel="0" collapsed="false">
      <c r="A2" s="1" t="s">
        <v>12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5</v>
      </c>
      <c r="C4" s="2" t="s">
        <v>126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5</v>
      </c>
      <c r="E5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39.66</v>
      </c>
      <c r="D8" s="2" t="n">
        <v>34.26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34.06</v>
      </c>
      <c r="D9" s="2" t="n">
        <v>28.66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33.96</v>
      </c>
      <c r="D10" s="2" t="n">
        <v>28.56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28.56</v>
      </c>
      <c r="D11" s="2" t="n">
        <v>28.56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1</v>
      </c>
      <c r="D13" s="2" t="n">
        <v>0.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1</v>
      </c>
      <c r="D14" s="2" t="n">
        <v>0.1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2.56</v>
      </c>
      <c r="D15" s="2" t="n">
        <v>2.56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2.56</v>
      </c>
      <c r="D16" s="2" t="n">
        <v>2.56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2.56</v>
      </c>
      <c r="D17" s="2" t="n">
        <v>2.56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1.21</v>
      </c>
      <c r="D18" s="2" t="n">
        <v>1.21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1.21</v>
      </c>
      <c r="D19" s="2" t="n">
        <v>1.21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1.21</v>
      </c>
      <c r="D20" s="2" t="n">
        <v>1.21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1.83</v>
      </c>
      <c r="D21" s="2" t="n">
        <v>1.83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1.83</v>
      </c>
      <c r="D22" s="2" t="n">
        <v>1.83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2</v>
      </c>
      <c r="C23" s="2" t="n">
        <v>1.83</v>
      </c>
      <c r="D23" s="2" t="n">
        <v>1.83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7</v>
      </c>
    </row>
    <row r="3" customFormat="false" ht="13.5" hidden="false" customHeight="false" outlineLevel="0" collapsed="false">
      <c r="A3" s="1" t="s">
        <v>128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29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34.26</v>
      </c>
    </row>
    <row r="9" customFormat="false" ht="13.5" hidden="false" customHeight="false" outlineLevel="0" collapsed="false">
      <c r="A9" s="1" t="s">
        <v>130</v>
      </c>
      <c r="B9" s="2" t="n">
        <v>27.51</v>
      </c>
    </row>
    <row r="10" customFormat="false" ht="13.5" hidden="false" customHeight="false" outlineLevel="0" collapsed="false">
      <c r="A10" s="1" t="s">
        <v>131</v>
      </c>
      <c r="B10" s="2" t="n">
        <v>10</v>
      </c>
    </row>
    <row r="11" customFormat="false" ht="13.5" hidden="false" customHeight="false" outlineLevel="0" collapsed="false">
      <c r="A11" s="1" t="s">
        <v>132</v>
      </c>
      <c r="B11" s="2" t="n">
        <v>6.85</v>
      </c>
    </row>
    <row r="12" customFormat="false" ht="13.5" hidden="false" customHeight="false" outlineLevel="0" collapsed="false">
      <c r="A12" s="1" t="s">
        <v>133</v>
      </c>
      <c r="B12" s="2" t="n">
        <v>0.83</v>
      </c>
    </row>
    <row r="13" customFormat="false" ht="13.5" hidden="false" customHeight="false" outlineLevel="0" collapsed="false">
      <c r="A13" s="1" t="s">
        <v>134</v>
      </c>
      <c r="B13" s="2" t="n">
        <v>2.56</v>
      </c>
    </row>
    <row r="14" customFormat="false" ht="13.5" hidden="false" customHeight="false" outlineLevel="0" collapsed="false">
      <c r="A14" s="1" t="s">
        <v>135</v>
      </c>
      <c r="B14" s="2" t="n">
        <v>1.17</v>
      </c>
    </row>
    <row r="15" customFormat="false" ht="13.5" hidden="false" customHeight="false" outlineLevel="0" collapsed="false">
      <c r="A15" s="1" t="s">
        <v>136</v>
      </c>
      <c r="B15" s="2" t="n">
        <v>0.19</v>
      </c>
    </row>
    <row r="16" customFormat="false" ht="13.5" hidden="false" customHeight="false" outlineLevel="0" collapsed="false">
      <c r="A16" s="1" t="s">
        <v>137</v>
      </c>
      <c r="B16" s="2" t="n">
        <v>1.83</v>
      </c>
    </row>
    <row r="17" customFormat="false" ht="13.5" hidden="false" customHeight="false" outlineLevel="0" collapsed="false">
      <c r="A17" s="1" t="s">
        <v>138</v>
      </c>
      <c r="B17" s="2" t="n">
        <v>4.08</v>
      </c>
    </row>
    <row r="18" customFormat="false" ht="13.5" hidden="false" customHeight="false" outlineLevel="0" collapsed="false">
      <c r="A18" s="1" t="s">
        <v>139</v>
      </c>
      <c r="B18" s="2" t="n">
        <v>5.42</v>
      </c>
    </row>
    <row r="19" customFormat="false" ht="13.5" hidden="false" customHeight="false" outlineLevel="0" collapsed="false">
      <c r="A19" s="1" t="s">
        <v>140</v>
      </c>
      <c r="B19" s="2" t="n">
        <v>0.22</v>
      </c>
    </row>
    <row r="20" customFormat="false" ht="13.5" hidden="false" customHeight="false" outlineLevel="0" collapsed="false">
      <c r="A20" s="1" t="s">
        <v>141</v>
      </c>
      <c r="B20" s="2" t="n">
        <v>0.18</v>
      </c>
    </row>
    <row r="21" customFormat="false" ht="13.5" hidden="false" customHeight="false" outlineLevel="0" collapsed="false">
      <c r="A21" s="1" t="s">
        <v>142</v>
      </c>
      <c r="B21" s="2" t="n">
        <v>0.15</v>
      </c>
    </row>
    <row r="22" customFormat="false" ht="13.5" hidden="false" customHeight="false" outlineLevel="0" collapsed="false">
      <c r="A22" s="1" t="s">
        <v>143</v>
      </c>
      <c r="B22" s="2" t="n">
        <v>0.32</v>
      </c>
    </row>
    <row r="23" customFormat="false" ht="13.5" hidden="false" customHeight="false" outlineLevel="0" collapsed="false">
      <c r="A23" s="1" t="s">
        <v>144</v>
      </c>
      <c r="B23" s="2" t="n">
        <v>0.53</v>
      </c>
    </row>
    <row r="24" customFormat="false" ht="13.5" hidden="false" customHeight="false" outlineLevel="0" collapsed="false">
      <c r="A24" s="1" t="s">
        <v>145</v>
      </c>
      <c r="B24" s="2" t="n">
        <v>0.18</v>
      </c>
    </row>
    <row r="25" customFormat="false" ht="13.5" hidden="false" customHeight="false" outlineLevel="0" collapsed="false">
      <c r="A25" s="1" t="s">
        <v>146</v>
      </c>
      <c r="B25" s="2" t="n">
        <v>0.31</v>
      </c>
    </row>
    <row r="26" customFormat="false" ht="13.5" hidden="false" customHeight="false" outlineLevel="0" collapsed="false">
      <c r="A26" s="1" t="s">
        <v>147</v>
      </c>
      <c r="B26" s="2" t="n">
        <v>0.53</v>
      </c>
    </row>
    <row r="27" customFormat="false" ht="13.5" hidden="false" customHeight="false" outlineLevel="0" collapsed="false">
      <c r="A27" s="1" t="s">
        <v>148</v>
      </c>
      <c r="B27" s="2" t="n">
        <v>0.9</v>
      </c>
    </row>
    <row r="28" customFormat="false" ht="13.5" hidden="false" customHeight="false" outlineLevel="0" collapsed="false">
      <c r="A28" s="1" t="s">
        <v>149</v>
      </c>
      <c r="B28" s="2" t="n">
        <v>1.95</v>
      </c>
    </row>
    <row r="29" customFormat="false" ht="13.5" hidden="false" customHeight="false" outlineLevel="0" collapsed="false">
      <c r="A29" s="1" t="s">
        <v>150</v>
      </c>
      <c r="B29" s="2" t="n">
        <v>0.15</v>
      </c>
    </row>
    <row r="30" customFormat="false" ht="13.5" hidden="false" customHeight="false" outlineLevel="0" collapsed="false">
      <c r="A30" s="1" t="s">
        <v>151</v>
      </c>
      <c r="B30" s="2" t="n">
        <v>1.33</v>
      </c>
    </row>
    <row r="31" customFormat="false" ht="13.5" hidden="false" customHeight="false" outlineLevel="0" collapsed="false">
      <c r="A31" s="1" t="s">
        <v>152</v>
      </c>
      <c r="B31" s="2" t="n">
        <v>1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3</v>
      </c>
    </row>
    <row r="2" customFormat="false" ht="13.5" hidden="false" customHeight="false" outlineLevel="0" collapsed="false">
      <c r="A2" s="1" t="s">
        <v>15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5</v>
      </c>
      <c r="C4" s="2" t="s">
        <v>126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5</v>
      </c>
      <c r="E5" s="1" t="s">
        <v>116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3"/>
      <c r="Y1" s="6"/>
      <c r="Z1" s="7" t="s">
        <v>155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3.5" hidden="false" customHeight="fals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4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3.5" hidden="false" customHeight="true" outlineLevel="0" collapsed="false">
      <c r="A4" s="21" t="s">
        <v>65</v>
      </c>
      <c r="B4" s="21"/>
      <c r="C4" s="21"/>
      <c r="D4" s="22" t="s">
        <v>157</v>
      </c>
      <c r="E4" s="23" t="s">
        <v>158</v>
      </c>
      <c r="F4" s="24" t="s">
        <v>159</v>
      </c>
      <c r="G4" s="24"/>
      <c r="H4" s="24"/>
      <c r="I4" s="23" t="s">
        <v>160</v>
      </c>
      <c r="J4" s="25" t="s">
        <v>161</v>
      </c>
      <c r="K4" s="22" t="s">
        <v>162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false" outlineLevel="0" collapsed="false">
      <c r="A5" s="30" t="s">
        <v>163</v>
      </c>
      <c r="B5" s="31" t="s">
        <v>164</v>
      </c>
      <c r="C5" s="31" t="s">
        <v>165</v>
      </c>
      <c r="D5" s="22"/>
      <c r="E5" s="23"/>
      <c r="F5" s="32" t="s">
        <v>166</v>
      </c>
      <c r="G5" s="33" t="s">
        <v>167</v>
      </c>
      <c r="H5" s="34" t="s">
        <v>129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3.5" hidden="false" customHeight="fals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v>2</v>
      </c>
      <c r="N6" s="45" t="n">
        <v>3</v>
      </c>
      <c r="O6" s="45" t="n">
        <v>4</v>
      </c>
      <c r="P6" s="45" t="n">
        <v>5</v>
      </c>
      <c r="Q6" s="45" t="n">
        <v>6</v>
      </c>
      <c r="R6" s="45" t="n">
        <v>7</v>
      </c>
      <c r="S6" s="45" t="n">
        <v>8</v>
      </c>
      <c r="T6" s="45" t="n">
        <v>9</v>
      </c>
      <c r="U6" s="45" t="n">
        <v>10</v>
      </c>
      <c r="V6" s="45" t="n">
        <v>11</v>
      </c>
      <c r="W6" s="45" t="n">
        <v>12</v>
      </c>
      <c r="X6" s="45" t="n">
        <v>13</v>
      </c>
      <c r="Y6" s="45" t="n">
        <v>14</v>
      </c>
      <c r="Z6" s="45" t="n"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4.25" hidden="false" customHeight="false" outlineLevel="0" collapsed="false">
      <c r="A7" s="46"/>
      <c r="B7" s="46"/>
      <c r="C7" s="47"/>
      <c r="D7" s="48"/>
      <c r="E7" s="49" t="s">
        <v>84</v>
      </c>
      <c r="F7" s="46"/>
      <c r="G7" s="46"/>
      <c r="H7" s="46"/>
      <c r="I7" s="46"/>
      <c r="J7" s="50" t="n">
        <v>581</v>
      </c>
      <c r="K7" s="51"/>
      <c r="L7" s="50" t="n">
        <v>2.45</v>
      </c>
      <c r="M7" s="50" t="n">
        <v>2.45</v>
      </c>
      <c r="N7" s="50" t="n">
        <v>2.45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2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4.25" hidden="false" customHeight="false" outlineLevel="0" collapsed="false">
      <c r="A8" s="46"/>
      <c r="B8" s="46"/>
      <c r="C8" s="47"/>
      <c r="D8" s="48" t="s">
        <v>168</v>
      </c>
      <c r="E8" s="49" t="s">
        <v>169</v>
      </c>
      <c r="F8" s="46"/>
      <c r="G8" s="46"/>
      <c r="H8" s="46"/>
      <c r="I8" s="46"/>
      <c r="J8" s="50" t="n">
        <v>581</v>
      </c>
      <c r="K8" s="51"/>
      <c r="L8" s="50" t="n">
        <v>2.45</v>
      </c>
      <c r="M8" s="50" t="n">
        <v>2.45</v>
      </c>
      <c r="N8" s="50" t="n">
        <v>2.45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customFormat="false" ht="14.25" hidden="false" customHeight="false" outlineLevel="0" collapsed="false">
      <c r="A9" s="46" t="s">
        <v>85</v>
      </c>
      <c r="B9" s="46" t="s">
        <v>170</v>
      </c>
      <c r="C9" s="47" t="s">
        <v>171</v>
      </c>
      <c r="D9" s="48" t="s">
        <v>172</v>
      </c>
      <c r="E9" s="49" t="s">
        <v>173</v>
      </c>
      <c r="F9" s="54" t="s">
        <v>174</v>
      </c>
      <c r="G9" s="54" t="s">
        <v>175</v>
      </c>
      <c r="H9" s="54" t="s">
        <v>176</v>
      </c>
      <c r="I9" s="46" t="s">
        <v>177</v>
      </c>
      <c r="J9" s="50" t="n">
        <v>80</v>
      </c>
      <c r="K9" s="55" t="s">
        <v>178</v>
      </c>
      <c r="L9" s="50" t="n">
        <v>0.25</v>
      </c>
      <c r="M9" s="50" t="n">
        <v>0.25</v>
      </c>
      <c r="N9" s="50" t="n">
        <v>0.25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14.25" hidden="false" customHeight="false" outlineLevel="0" collapsed="false">
      <c r="A10" s="46" t="s">
        <v>85</v>
      </c>
      <c r="B10" s="46" t="s">
        <v>170</v>
      </c>
      <c r="C10" s="47" t="s">
        <v>171</v>
      </c>
      <c r="D10" s="48" t="s">
        <v>172</v>
      </c>
      <c r="E10" s="49" t="s">
        <v>173</v>
      </c>
      <c r="F10" s="54" t="s">
        <v>174</v>
      </c>
      <c r="G10" s="54" t="s">
        <v>179</v>
      </c>
      <c r="H10" s="54" t="s">
        <v>180</v>
      </c>
      <c r="I10" s="54" t="s">
        <v>181</v>
      </c>
      <c r="J10" s="50" t="n">
        <v>500</v>
      </c>
      <c r="K10" s="55" t="s">
        <v>182</v>
      </c>
      <c r="L10" s="50" t="n">
        <v>1.4</v>
      </c>
      <c r="M10" s="50" t="n">
        <v>1.4</v>
      </c>
      <c r="N10" s="50" t="n">
        <v>1.4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4.25" hidden="false" customHeight="false" outlineLevel="0" collapsed="false">
      <c r="A11" s="46" t="s">
        <v>85</v>
      </c>
      <c r="B11" s="46" t="s">
        <v>170</v>
      </c>
      <c r="C11" s="47" t="s">
        <v>171</v>
      </c>
      <c r="D11" s="48" t="s">
        <v>172</v>
      </c>
      <c r="E11" s="49" t="s">
        <v>173</v>
      </c>
      <c r="F11" s="54" t="s">
        <v>174</v>
      </c>
      <c r="G11" s="54" t="s">
        <v>183</v>
      </c>
      <c r="H11" s="54" t="s">
        <v>176</v>
      </c>
      <c r="I11" s="54" t="s">
        <v>184</v>
      </c>
      <c r="J11" s="50" t="n">
        <v>1</v>
      </c>
      <c r="K11" s="55" t="s">
        <v>185</v>
      </c>
      <c r="L11" s="50" t="n">
        <v>0.8</v>
      </c>
      <c r="M11" s="50" t="n">
        <v>0.8</v>
      </c>
      <c r="N11" s="50" t="n">
        <v>0.8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4.25" hidden="false" customHeight="false" outlineLevel="0" collapsed="false">
      <c r="A12" s="56"/>
      <c r="B12" s="56"/>
      <c r="C12" s="56"/>
      <c r="D12" s="12"/>
      <c r="E12" s="5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4.25" hidden="false" customHeight="false" outlineLevel="0" collapsed="false">
      <c r="A13" s="56"/>
      <c r="B13" s="56"/>
      <c r="C13" s="56"/>
      <c r="D13" s="12"/>
      <c r="E13" s="5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4.25" hidden="false" customHeight="false" outlineLevel="0" collapsed="false">
      <c r="A14" s="4"/>
      <c r="B14" s="56"/>
      <c r="C14" s="56"/>
      <c r="D14" s="12"/>
      <c r="E14" s="5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4.25" hidden="false" customHeight="false" outlineLevel="0" collapsed="false">
      <c r="A15" s="4"/>
      <c r="B15" s="4"/>
      <c r="C15" s="56"/>
      <c r="D15" s="12"/>
      <c r="E15" s="5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86</v>
      </c>
    </row>
    <row r="2" customFormat="false" ht="13.5" hidden="false" customHeight="false" outlineLevel="0" collapsed="false">
      <c r="A2" s="1" t="s">
        <v>187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88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0.15</v>
      </c>
    </row>
    <row r="6" customFormat="false" ht="13.5" hidden="false" customHeight="false" outlineLevel="0" collapsed="false">
      <c r="A6" s="2" t="s">
        <v>189</v>
      </c>
      <c r="B6" s="2" t="n">
        <v>0</v>
      </c>
    </row>
    <row r="7" customFormat="false" ht="13.5" hidden="false" customHeight="false" outlineLevel="0" collapsed="false">
      <c r="A7" s="2" t="s">
        <v>190</v>
      </c>
      <c r="B7" s="2" t="n">
        <v>0.15</v>
      </c>
    </row>
    <row r="8" customFormat="false" ht="13.5" hidden="false" customHeight="false" outlineLevel="0" collapsed="false">
      <c r="A8" s="2" t="s">
        <v>191</v>
      </c>
      <c r="B8" s="2" t="n">
        <v>0</v>
      </c>
    </row>
    <row r="9" customFormat="false" ht="13.5" hidden="false" customHeight="false" outlineLevel="0" collapsed="false">
      <c r="A9" s="1" t="s">
        <v>192</v>
      </c>
      <c r="B9" s="2" t="n">
        <v>0</v>
      </c>
    </row>
    <row r="10" customFormat="false" ht="13.5" hidden="false" customHeight="false" outlineLevel="0" collapsed="false">
      <c r="A10" s="2" t="s">
        <v>193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57:35Z</dcterms:created>
  <dc:creator>Administrator</dc:creator>
  <dc:description/>
  <dc:language>en-US</dc:language>
  <cp:lastModifiedBy>Administrator</cp:lastModifiedBy>
  <dcterms:modified xsi:type="dcterms:W3CDTF">2020-05-26T07:57:35Z</dcterms:modified>
  <cp:revision>0</cp:revision>
  <dc:subject/>
  <dc:title/>
</cp:coreProperties>
</file>