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2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2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（民主党派及工商联事务）</t>
  </si>
  <si>
    <t xml:space="preserve">    02</t>
  </si>
  <si>
    <t xml:space="preserve">    一般行政管理事务（民主党派及工商联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8003</t>
  </si>
  <si>
    <t xml:space="preserve">中国民主同盟阳泉市委员会</t>
  </si>
  <si>
    <t xml:space="preserve">28</t>
  </si>
  <si>
    <t xml:space="preserve">02</t>
  </si>
  <si>
    <t xml:space="preserve">  018003</t>
  </si>
  <si>
    <t xml:space="preserve">  一般行政管理事务（民主党派及工商联事务）</t>
  </si>
  <si>
    <t xml:space="preserve">民盟补助经费</t>
  </si>
  <si>
    <t xml:space="preserve">复印纸★</t>
  </si>
  <si>
    <t xml:space="preserve">其他商品和服务支出</t>
  </si>
  <si>
    <t xml:space="preserve">A4</t>
  </si>
  <si>
    <t xml:space="preserve">包</t>
  </si>
  <si>
    <t xml:space="preserve">家具用品★</t>
  </si>
  <si>
    <t xml:space="preserve">转椅</t>
  </si>
  <si>
    <t xml:space="preserve">把</t>
  </si>
  <si>
    <t xml:space="preserve">五节档案柜</t>
  </si>
  <si>
    <t xml:space="preserve">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38.55</v>
      </c>
      <c r="C6" s="17" t="s">
        <v>10</v>
      </c>
      <c r="D6" s="18" t="n">
        <v>33.74</v>
      </c>
      <c r="E6" s="17" t="s">
        <v>11</v>
      </c>
      <c r="F6" s="18" t="n">
        <v>26.2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38.55</v>
      </c>
      <c r="C7" s="17" t="s">
        <v>13</v>
      </c>
      <c r="D7" s="18" t="n">
        <v>0</v>
      </c>
      <c r="E7" s="17" t="s">
        <v>14</v>
      </c>
      <c r="F7" s="18" t="n">
        <v>10.6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.6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2.19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.06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1.56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38.55</v>
      </c>
      <c r="C34" s="29" t="s">
        <v>62</v>
      </c>
      <c r="D34" s="18" t="n">
        <f aca="false">SUM(D6:D32)</f>
        <v>38.55</v>
      </c>
      <c r="E34" s="29" t="s">
        <v>62</v>
      </c>
      <c r="F34" s="18" t="n">
        <f aca="false">SUM(F6:F16)</f>
        <v>38.5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38.55</v>
      </c>
      <c r="D7" s="18" t="n">
        <v>38.55</v>
      </c>
      <c r="E7" s="18" t="n">
        <v>38.5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33.74</v>
      </c>
      <c r="D8" s="18" t="n">
        <v>33.74</v>
      </c>
      <c r="E8" s="18" t="n">
        <v>33.7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33.64</v>
      </c>
      <c r="D9" s="18" t="n">
        <v>33.64</v>
      </c>
      <c r="E9" s="18" t="n">
        <v>33.6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28.24</v>
      </c>
      <c r="D10" s="18" t="n">
        <v>28.24</v>
      </c>
      <c r="E10" s="18" t="n">
        <v>28.2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30" hidden="false" customHeight="true" outlineLevel="0" collapsed="false">
      <c r="A11" s="50" t="s">
        <v>91</v>
      </c>
      <c r="B11" s="51" t="s">
        <v>92</v>
      </c>
      <c r="C11" s="18" t="n">
        <v>5.4</v>
      </c>
      <c r="D11" s="18" t="n">
        <v>5.4</v>
      </c>
      <c r="E11" s="18" t="n">
        <v>5.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0.1</v>
      </c>
      <c r="D12" s="18" t="n">
        <v>0.1</v>
      </c>
      <c r="E12" s="18" t="n">
        <v>0.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0.1</v>
      </c>
      <c r="D13" s="18" t="n">
        <v>0.1</v>
      </c>
      <c r="E13" s="18" t="n">
        <v>0.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2.19</v>
      </c>
      <c r="D14" s="18" t="n">
        <v>2.19</v>
      </c>
      <c r="E14" s="18" t="n">
        <v>2.1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2.19</v>
      </c>
      <c r="D15" s="18" t="n">
        <v>2.19</v>
      </c>
      <c r="E15" s="18" t="n">
        <v>2.1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2.19</v>
      </c>
      <c r="D16" s="18" t="n">
        <v>2.19</v>
      </c>
      <c r="E16" s="18" t="n">
        <v>2.19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1.06</v>
      </c>
      <c r="D17" s="18" t="n">
        <v>1.06</v>
      </c>
      <c r="E17" s="18" t="n">
        <v>1.0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1.06</v>
      </c>
      <c r="D18" s="18" t="n">
        <v>1.06</v>
      </c>
      <c r="E18" s="18" t="n">
        <v>1.0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89</v>
      </c>
      <c r="B19" s="51" t="s">
        <v>107</v>
      </c>
      <c r="C19" s="18" t="n">
        <v>1.06</v>
      </c>
      <c r="D19" s="18" t="n">
        <v>1.06</v>
      </c>
      <c r="E19" s="18" t="n">
        <v>1.0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1.56</v>
      </c>
      <c r="D20" s="18" t="n">
        <v>1.56</v>
      </c>
      <c r="E20" s="18" t="n">
        <v>1.5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1.56</v>
      </c>
      <c r="D21" s="18" t="n">
        <v>1.56</v>
      </c>
      <c r="E21" s="18" t="n">
        <v>1.5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89</v>
      </c>
      <c r="B22" s="51" t="s">
        <v>112</v>
      </c>
      <c r="C22" s="18" t="n">
        <v>1.56</v>
      </c>
      <c r="D22" s="18" t="n">
        <v>1.56</v>
      </c>
      <c r="E22" s="18" t="n">
        <v>1.5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3</v>
      </c>
      <c r="F1" s="56"/>
      <c r="G1" s="56"/>
    </row>
    <row r="2" customFormat="false" ht="19.5" hidden="false" customHeight="true" outlineLevel="0" collapsed="false">
      <c r="A2" s="57" t="s">
        <v>11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5</v>
      </c>
      <c r="E4" s="61" t="s">
        <v>116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8.55</v>
      </c>
      <c r="D8" s="63" t="n">
        <v>33.15</v>
      </c>
      <c r="E8" s="18" t="n">
        <v>5.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33.74</v>
      </c>
      <c r="D9" s="63" t="n">
        <v>28.34</v>
      </c>
      <c r="E9" s="18" t="n">
        <v>5.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33.64</v>
      </c>
      <c r="D10" s="63" t="n">
        <v>28.24</v>
      </c>
      <c r="E10" s="18" t="n">
        <v>5.4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28.24</v>
      </c>
      <c r="D11" s="63" t="n">
        <v>28.2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.4</v>
      </c>
      <c r="D12" s="63" t="n">
        <v>0</v>
      </c>
      <c r="E12" s="18" t="n">
        <v>5.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1</v>
      </c>
      <c r="D13" s="63" t="n">
        <v>0.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1</v>
      </c>
      <c r="D14" s="63" t="n">
        <v>0.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.19</v>
      </c>
      <c r="D15" s="63" t="n">
        <v>2.19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.19</v>
      </c>
      <c r="D16" s="63" t="n">
        <v>2.19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.19</v>
      </c>
      <c r="D17" s="63" t="n">
        <v>2.19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.06</v>
      </c>
      <c r="D18" s="63" t="n">
        <v>1.06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.06</v>
      </c>
      <c r="D19" s="63" t="n">
        <v>1.06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1.06</v>
      </c>
      <c r="D20" s="63" t="n">
        <v>1.06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.56</v>
      </c>
      <c r="D21" s="63" t="n">
        <v>1.56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1.56</v>
      </c>
      <c r="D22" s="63" t="n">
        <v>1.56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1.56</v>
      </c>
      <c r="D23" s="63" t="n">
        <v>1.56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9</v>
      </c>
      <c r="F5" s="16" t="s">
        <v>1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1</v>
      </c>
      <c r="B6" s="69" t="n">
        <f aca="false">E34</f>
        <v>38.55</v>
      </c>
      <c r="C6" s="20" t="s">
        <v>10</v>
      </c>
      <c r="D6" s="70" t="n">
        <f aca="false">E6+F6</f>
        <v>33.74</v>
      </c>
      <c r="E6" s="71" t="n">
        <v>33.74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2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2.19</v>
      </c>
      <c r="E12" s="71" t="n">
        <v>2.19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1.06</v>
      </c>
      <c r="E14" s="71" t="n">
        <v>1.06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1.56</v>
      </c>
      <c r="E24" s="71" t="n">
        <v>1.56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38.55</v>
      </c>
      <c r="C34" s="29" t="s">
        <v>62</v>
      </c>
      <c r="D34" s="18" t="n">
        <f aca="false">SUM(D6:D32)</f>
        <v>38.55</v>
      </c>
      <c r="E34" s="18" t="n">
        <f aca="false">SUM(E6:E32)</f>
        <v>38.5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3</v>
      </c>
      <c r="F1" s="56"/>
      <c r="G1" s="56"/>
    </row>
    <row r="2" customFormat="false" ht="19.5" hidden="false" customHeight="true" outlineLevel="0" collapsed="false">
      <c r="A2" s="57" t="s">
        <v>12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8.55</v>
      </c>
      <c r="D8" s="63" t="n">
        <v>33.15</v>
      </c>
      <c r="E8" s="18" t="n">
        <v>5.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33.74</v>
      </c>
      <c r="D9" s="63" t="n">
        <v>28.34</v>
      </c>
      <c r="E9" s="18" t="n">
        <v>5.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33.64</v>
      </c>
      <c r="D10" s="63" t="n">
        <v>28.24</v>
      </c>
      <c r="E10" s="18" t="n">
        <v>5.4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28.24</v>
      </c>
      <c r="D11" s="63" t="n">
        <v>28.2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.4</v>
      </c>
      <c r="D12" s="63" t="n">
        <v>0</v>
      </c>
      <c r="E12" s="18" t="n">
        <v>5.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1</v>
      </c>
      <c r="D13" s="63" t="n">
        <v>0.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1</v>
      </c>
      <c r="D14" s="63" t="n">
        <v>0.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.19</v>
      </c>
      <c r="D15" s="63" t="n">
        <v>2.19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.19</v>
      </c>
      <c r="D16" s="63" t="n">
        <v>2.19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.19</v>
      </c>
      <c r="D17" s="63" t="n">
        <v>2.19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.06</v>
      </c>
      <c r="D18" s="63" t="n">
        <v>1.06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.06</v>
      </c>
      <c r="D19" s="63" t="n">
        <v>1.06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1.06</v>
      </c>
      <c r="D20" s="63" t="n">
        <v>1.06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.56</v>
      </c>
      <c r="D21" s="63" t="n">
        <v>1.56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1.56</v>
      </c>
      <c r="D22" s="63" t="n">
        <v>1.56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1.56</v>
      </c>
      <c r="D23" s="63" t="n">
        <v>1.56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7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8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29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33.15</v>
      </c>
    </row>
    <row r="9" customFormat="false" ht="17.5" hidden="false" customHeight="true" outlineLevel="0" collapsed="false">
      <c r="A9" s="93" t="s">
        <v>130</v>
      </c>
      <c r="B9" s="94" t="n">
        <v>26.23</v>
      </c>
    </row>
    <row r="10" customFormat="false" ht="17.5" hidden="false" customHeight="true" outlineLevel="0" collapsed="false">
      <c r="A10" s="93" t="s">
        <v>131</v>
      </c>
      <c r="B10" s="94" t="n">
        <v>8.01</v>
      </c>
    </row>
    <row r="11" customFormat="false" ht="17.5" hidden="false" customHeight="true" outlineLevel="0" collapsed="false">
      <c r="A11" s="93" t="s">
        <v>132</v>
      </c>
      <c r="B11" s="94" t="n">
        <v>6.5</v>
      </c>
    </row>
    <row r="12" customFormat="false" ht="17.5" hidden="false" customHeight="true" outlineLevel="0" collapsed="false">
      <c r="A12" s="93" t="s">
        <v>133</v>
      </c>
      <c r="B12" s="94" t="n">
        <v>0.67</v>
      </c>
    </row>
    <row r="13" customFormat="false" ht="17.5" hidden="false" customHeight="true" outlineLevel="0" collapsed="false">
      <c r="A13" s="93" t="s">
        <v>134</v>
      </c>
      <c r="B13" s="94" t="n">
        <v>2.19</v>
      </c>
    </row>
    <row r="14" customFormat="false" ht="17.5" hidden="false" customHeight="true" outlineLevel="0" collapsed="false">
      <c r="A14" s="93" t="s">
        <v>135</v>
      </c>
      <c r="B14" s="94" t="n">
        <v>1</v>
      </c>
    </row>
    <row r="15" customFormat="false" ht="17.5" hidden="false" customHeight="true" outlineLevel="0" collapsed="false">
      <c r="A15" s="93" t="s">
        <v>136</v>
      </c>
      <c r="B15" s="94" t="n">
        <v>0.18</v>
      </c>
    </row>
    <row r="16" customFormat="false" ht="17.5" hidden="false" customHeight="true" outlineLevel="0" collapsed="false">
      <c r="A16" s="93" t="s">
        <v>137</v>
      </c>
      <c r="B16" s="94" t="n">
        <v>1.56</v>
      </c>
    </row>
    <row r="17" customFormat="false" ht="17.5" hidden="false" customHeight="true" outlineLevel="0" collapsed="false">
      <c r="A17" s="93" t="s">
        <v>138</v>
      </c>
      <c r="B17" s="94" t="n">
        <v>6.12</v>
      </c>
    </row>
    <row r="18" customFormat="false" ht="17.5" hidden="false" customHeight="true" outlineLevel="0" collapsed="false">
      <c r="A18" s="93" t="s">
        <v>139</v>
      </c>
      <c r="B18" s="94" t="n">
        <v>5.23</v>
      </c>
    </row>
    <row r="19" customFormat="false" ht="17.5" hidden="false" customHeight="true" outlineLevel="0" collapsed="false">
      <c r="A19" s="93" t="s">
        <v>140</v>
      </c>
      <c r="B19" s="94" t="n">
        <v>0.22</v>
      </c>
    </row>
    <row r="20" customFormat="false" ht="17.5" hidden="false" customHeight="true" outlineLevel="0" collapsed="false">
      <c r="A20" s="93" t="s">
        <v>141</v>
      </c>
      <c r="B20" s="94" t="n">
        <v>0.18</v>
      </c>
    </row>
    <row r="21" customFormat="false" ht="17.5" hidden="false" customHeight="true" outlineLevel="0" collapsed="false">
      <c r="A21" s="93" t="s">
        <v>142</v>
      </c>
      <c r="B21" s="94" t="n">
        <v>0.15</v>
      </c>
    </row>
    <row r="22" customFormat="false" ht="17.5" hidden="false" customHeight="true" outlineLevel="0" collapsed="false">
      <c r="A22" s="93" t="s">
        <v>143</v>
      </c>
      <c r="B22" s="94" t="n">
        <v>0.32</v>
      </c>
    </row>
    <row r="23" customFormat="false" ht="17.5" hidden="false" customHeight="true" outlineLevel="0" collapsed="false">
      <c r="A23" s="93" t="s">
        <v>144</v>
      </c>
      <c r="B23" s="94" t="n">
        <v>0.53</v>
      </c>
    </row>
    <row r="24" customFormat="false" ht="17.5" hidden="false" customHeight="true" outlineLevel="0" collapsed="false">
      <c r="A24" s="93" t="s">
        <v>145</v>
      </c>
      <c r="B24" s="94" t="n">
        <v>0.18</v>
      </c>
    </row>
    <row r="25" customFormat="false" ht="17.5" hidden="false" customHeight="true" outlineLevel="0" collapsed="false">
      <c r="A25" s="93" t="s">
        <v>146</v>
      </c>
      <c r="B25" s="94" t="n">
        <v>0.26</v>
      </c>
    </row>
    <row r="26" customFormat="false" ht="17.5" hidden="false" customHeight="true" outlineLevel="0" collapsed="false">
      <c r="A26" s="93" t="s">
        <v>147</v>
      </c>
      <c r="B26" s="94" t="n">
        <v>0.46</v>
      </c>
    </row>
    <row r="27" customFormat="false" ht="17.5" hidden="false" customHeight="true" outlineLevel="0" collapsed="false">
      <c r="A27" s="93" t="s">
        <v>148</v>
      </c>
      <c r="B27" s="94" t="n">
        <v>0.9</v>
      </c>
    </row>
    <row r="28" customFormat="false" ht="17.5" hidden="false" customHeight="true" outlineLevel="0" collapsed="false">
      <c r="A28" s="93" t="s">
        <v>149</v>
      </c>
      <c r="B28" s="94" t="n">
        <v>1.86</v>
      </c>
    </row>
    <row r="29" customFormat="false" ht="17.5" hidden="false" customHeight="true" outlineLevel="0" collapsed="false">
      <c r="A29" s="93" t="s">
        <v>150</v>
      </c>
      <c r="B29" s="94" t="n">
        <v>0.17</v>
      </c>
    </row>
    <row r="30" customFormat="false" ht="17.5" hidden="false" customHeight="true" outlineLevel="0" collapsed="false">
      <c r="A30" s="93" t="s">
        <v>151</v>
      </c>
      <c r="B30" s="94" t="n">
        <v>1.69</v>
      </c>
    </row>
    <row r="31" customFormat="false" ht="17.5" hidden="false" customHeight="true" outlineLevel="0" collapsed="false">
      <c r="A31" s="93" t="s">
        <v>152</v>
      </c>
      <c r="B31" s="94" t="n">
        <v>1.65</v>
      </c>
    </row>
    <row r="32" customFormat="false" ht="17.5" hidden="false" customHeight="true" outlineLevel="0" collapsed="false">
      <c r="A32" s="93" t="s">
        <v>153</v>
      </c>
      <c r="B32" s="94" t="n">
        <v>0.04</v>
      </c>
    </row>
    <row r="33" customFormat="false" ht="12.75" hidden="false" customHeight="true" outlineLevel="0" collapsed="false">
      <c r="A33" s="87"/>
      <c r="B33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4</v>
      </c>
      <c r="F1" s="56"/>
      <c r="G1" s="56"/>
    </row>
    <row r="2" customFormat="false" ht="19.5" hidden="false" customHeight="true" outlineLevel="0" collapsed="false">
      <c r="A2" s="57" t="s">
        <v>15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6</v>
      </c>
    </row>
    <row r="2" customFormat="false" ht="19.5" hidden="false" customHeight="true" outlineLevel="0" collapsed="false">
      <c r="A2" s="97" t="s">
        <v>157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8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15</v>
      </c>
    </row>
    <row r="6" customFormat="false" ht="21" hidden="false" customHeight="true" outlineLevel="0" collapsed="false">
      <c r="A6" s="103" t="s">
        <v>159</v>
      </c>
      <c r="B6" s="22" t="n">
        <v>0</v>
      </c>
    </row>
    <row r="7" customFormat="false" ht="21" hidden="false" customHeight="true" outlineLevel="0" collapsed="false">
      <c r="A7" s="103" t="s">
        <v>160</v>
      </c>
      <c r="B7" s="104" t="n">
        <v>0.15</v>
      </c>
    </row>
    <row r="8" customFormat="false" ht="21" hidden="false" customHeight="true" outlineLevel="0" collapsed="false">
      <c r="A8" s="103" t="s">
        <v>161</v>
      </c>
      <c r="B8" s="18" t="n">
        <v>0</v>
      </c>
    </row>
    <row r="9" customFormat="false" ht="21" hidden="false" customHeight="true" outlineLevel="0" collapsed="false">
      <c r="A9" s="105" t="s">
        <v>162</v>
      </c>
      <c r="B9" s="104" t="n">
        <v>0</v>
      </c>
    </row>
    <row r="10" customFormat="false" ht="21" hidden="false" customHeight="true" outlineLevel="0" collapsed="false">
      <c r="A10" s="106" t="s">
        <v>163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27.82"/>
  </cols>
  <sheetData>
    <row r="1" customFormat="false" ht="12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4</v>
      </c>
    </row>
    <row r="2" customFormat="false" ht="22.5" hidden="false" customHeight="false" outlineLevel="0" collapsed="false">
      <c r="A2" s="112" t="s">
        <v>16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12" hidden="false" customHeight="false" outlineLevel="0" collapsed="false">
      <c r="A3" s="113"/>
      <c r="B3" s="113"/>
      <c r="C3" s="113"/>
      <c r="D3" s="114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7"/>
      <c r="X3" s="118"/>
      <c r="Y3" s="119"/>
      <c r="Z3" s="120" t="s">
        <v>2</v>
      </c>
    </row>
    <row r="4" customFormat="false" ht="12" hidden="false" customHeight="true" outlineLevel="0" collapsed="false">
      <c r="A4" s="40" t="s">
        <v>65</v>
      </c>
      <c r="B4" s="40"/>
      <c r="C4" s="40"/>
      <c r="D4" s="44" t="s">
        <v>166</v>
      </c>
      <c r="E4" s="38" t="s">
        <v>167</v>
      </c>
      <c r="F4" s="121" t="s">
        <v>168</v>
      </c>
      <c r="G4" s="121"/>
      <c r="H4" s="121"/>
      <c r="I4" s="38" t="s">
        <v>169</v>
      </c>
      <c r="J4" s="42" t="s">
        <v>170</v>
      </c>
      <c r="K4" s="44" t="s">
        <v>171</v>
      </c>
      <c r="L4" s="14" t="s">
        <v>67</v>
      </c>
      <c r="M4" s="122" t="s">
        <v>68</v>
      </c>
      <c r="N4" s="122"/>
      <c r="O4" s="122"/>
      <c r="P4" s="122"/>
      <c r="Q4" s="122"/>
      <c r="R4" s="14" t="s">
        <v>69</v>
      </c>
      <c r="S4" s="14"/>
      <c r="T4" s="14"/>
      <c r="U4" s="122" t="s">
        <v>70</v>
      </c>
      <c r="V4" s="122"/>
      <c r="W4" s="122"/>
      <c r="X4" s="123" t="s">
        <v>71</v>
      </c>
      <c r="Y4" s="123" t="s">
        <v>72</v>
      </c>
      <c r="Z4" s="14" t="s">
        <v>73</v>
      </c>
    </row>
    <row r="5" customFormat="false" ht="36" hidden="false" customHeight="true" outlineLevel="0" collapsed="false">
      <c r="A5" s="124" t="s">
        <v>172</v>
      </c>
      <c r="B5" s="125" t="s">
        <v>173</v>
      </c>
      <c r="C5" s="125" t="s">
        <v>174</v>
      </c>
      <c r="D5" s="44"/>
      <c r="E5" s="38"/>
      <c r="F5" s="126" t="s">
        <v>175</v>
      </c>
      <c r="G5" s="127" t="s">
        <v>176</v>
      </c>
      <c r="H5" s="128" t="s">
        <v>129</v>
      </c>
      <c r="I5" s="38"/>
      <c r="J5" s="42"/>
      <c r="K5" s="44"/>
      <c r="L5" s="14"/>
      <c r="M5" s="129" t="s">
        <v>74</v>
      </c>
      <c r="N5" s="129" t="s">
        <v>75</v>
      </c>
      <c r="O5" s="129" t="s">
        <v>76</v>
      </c>
      <c r="P5" s="129" t="s">
        <v>77</v>
      </c>
      <c r="Q5" s="123" t="s">
        <v>78</v>
      </c>
      <c r="R5" s="130" t="s">
        <v>79</v>
      </c>
      <c r="S5" s="131" t="s">
        <v>80</v>
      </c>
      <c r="T5" s="131" t="s">
        <v>72</v>
      </c>
      <c r="U5" s="132" t="s">
        <v>74</v>
      </c>
      <c r="V5" s="123" t="s">
        <v>81</v>
      </c>
      <c r="W5" s="123" t="s">
        <v>82</v>
      </c>
      <c r="X5" s="123"/>
      <c r="Y5" s="123"/>
      <c r="Z5" s="14"/>
    </row>
    <row r="6" customFormat="false" ht="12" hidden="false" customHeight="false" outlineLevel="0" collapsed="false">
      <c r="A6" s="133" t="s">
        <v>83</v>
      </c>
      <c r="B6" s="134" t="s">
        <v>83</v>
      </c>
      <c r="C6" s="133" t="s">
        <v>83</v>
      </c>
      <c r="D6" s="135" t="s">
        <v>83</v>
      </c>
      <c r="E6" s="136" t="s">
        <v>83</v>
      </c>
      <c r="F6" s="137" t="s">
        <v>83</v>
      </c>
      <c r="G6" s="137" t="s">
        <v>83</v>
      </c>
      <c r="H6" s="137" t="s">
        <v>83</v>
      </c>
      <c r="I6" s="135" t="s">
        <v>83</v>
      </c>
      <c r="J6" s="135" t="s">
        <v>83</v>
      </c>
      <c r="K6" s="138" t="s">
        <v>83</v>
      </c>
      <c r="L6" s="139" t="n">
        <v>1</v>
      </c>
      <c r="M6" s="139" t="n">
        <f aca="false">L6+1</f>
        <v>2</v>
      </c>
      <c r="N6" s="139" t="n">
        <f aca="false">M6+1</f>
        <v>3</v>
      </c>
      <c r="O6" s="139" t="n">
        <f aca="false">N6+1</f>
        <v>4</v>
      </c>
      <c r="P6" s="139" t="n">
        <f aca="false">O6+1</f>
        <v>5</v>
      </c>
      <c r="Q6" s="139" t="n">
        <f aca="false">P6+1</f>
        <v>6</v>
      </c>
      <c r="R6" s="139" t="n">
        <f aca="false">Q6+1</f>
        <v>7</v>
      </c>
      <c r="S6" s="139" t="n">
        <f aca="false">R6+1</f>
        <v>8</v>
      </c>
      <c r="T6" s="139" t="n">
        <f aca="false">S6+1</f>
        <v>9</v>
      </c>
      <c r="U6" s="139" t="n">
        <f aca="false">T6+1</f>
        <v>10</v>
      </c>
      <c r="V6" s="139" t="n">
        <f aca="false">U6+1</f>
        <v>11</v>
      </c>
      <c r="W6" s="139" t="n">
        <f aca="false">V6+1</f>
        <v>12</v>
      </c>
      <c r="X6" s="139" t="n">
        <f aca="false">W6+1</f>
        <v>13</v>
      </c>
      <c r="Y6" s="139" t="n">
        <f aca="false">X6+1</f>
        <v>14</v>
      </c>
      <c r="Z6" s="139" t="n">
        <f aca="false">Y6+1</f>
        <v>15</v>
      </c>
    </row>
    <row r="7" customFormat="false" ht="12" hidden="false" customHeight="false" outlineLevel="0" collapsed="false">
      <c r="A7" s="50"/>
      <c r="B7" s="50"/>
      <c r="C7" s="140"/>
      <c r="D7" s="141"/>
      <c r="E7" s="142" t="s">
        <v>84</v>
      </c>
      <c r="F7" s="50"/>
      <c r="G7" s="50"/>
      <c r="H7" s="50"/>
      <c r="I7" s="50"/>
      <c r="J7" s="18" t="n">
        <v>84</v>
      </c>
      <c r="K7" s="143"/>
      <c r="L7" s="18" t="n">
        <v>0.67</v>
      </c>
      <c r="M7" s="18" t="n">
        <v>0.67</v>
      </c>
      <c r="N7" s="18" t="n">
        <v>0.67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</row>
    <row r="8" customFormat="false" ht="12" hidden="false" customHeight="false" outlineLevel="0" collapsed="false">
      <c r="A8" s="50"/>
      <c r="B8" s="50"/>
      <c r="C8" s="140"/>
      <c r="D8" s="141" t="s">
        <v>177</v>
      </c>
      <c r="E8" s="142" t="s">
        <v>178</v>
      </c>
      <c r="F8" s="50"/>
      <c r="G8" s="50"/>
      <c r="H8" s="50"/>
      <c r="I8" s="50"/>
      <c r="J8" s="18" t="n">
        <v>84</v>
      </c>
      <c r="K8" s="143"/>
      <c r="L8" s="18" t="n">
        <v>0.67</v>
      </c>
      <c r="M8" s="18" t="n">
        <v>0.67</v>
      </c>
      <c r="N8" s="18" t="n">
        <v>0.67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</row>
    <row r="9" customFormat="false" ht="12" hidden="false" customHeight="false" outlineLevel="0" collapsed="false">
      <c r="A9" s="50" t="s">
        <v>85</v>
      </c>
      <c r="B9" s="50" t="s">
        <v>179</v>
      </c>
      <c r="C9" s="140" t="s">
        <v>180</v>
      </c>
      <c r="D9" s="141" t="s">
        <v>181</v>
      </c>
      <c r="E9" s="142" t="s">
        <v>182</v>
      </c>
      <c r="F9" s="144" t="s">
        <v>183</v>
      </c>
      <c r="G9" s="144" t="s">
        <v>184</v>
      </c>
      <c r="H9" s="144" t="s">
        <v>185</v>
      </c>
      <c r="I9" s="50" t="s">
        <v>186</v>
      </c>
      <c r="J9" s="18" t="n">
        <v>80</v>
      </c>
      <c r="K9" s="145" t="s">
        <v>187</v>
      </c>
      <c r="L9" s="18" t="n">
        <v>0.2</v>
      </c>
      <c r="M9" s="18" t="n">
        <v>0.2</v>
      </c>
      <c r="N9" s="18" t="n">
        <v>0.2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</row>
    <row r="10" customFormat="false" ht="12" hidden="false" customHeight="false" outlineLevel="0" collapsed="false">
      <c r="A10" s="50" t="s">
        <v>85</v>
      </c>
      <c r="B10" s="50" t="s">
        <v>179</v>
      </c>
      <c r="C10" s="140" t="s">
        <v>180</v>
      </c>
      <c r="D10" s="141" t="s">
        <v>181</v>
      </c>
      <c r="E10" s="142" t="s">
        <v>182</v>
      </c>
      <c r="F10" s="144" t="s">
        <v>183</v>
      </c>
      <c r="G10" s="144" t="s">
        <v>188</v>
      </c>
      <c r="H10" s="144" t="s">
        <v>185</v>
      </c>
      <c r="I10" s="144" t="s">
        <v>189</v>
      </c>
      <c r="J10" s="18" t="n">
        <v>1</v>
      </c>
      <c r="K10" s="145" t="s">
        <v>190</v>
      </c>
      <c r="L10" s="18" t="n">
        <v>0.32</v>
      </c>
      <c r="M10" s="18" t="n">
        <v>0.32</v>
      </c>
      <c r="N10" s="18" t="n">
        <v>0.3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12" hidden="false" customHeight="false" outlineLevel="0" collapsed="false">
      <c r="A11" s="50" t="s">
        <v>85</v>
      </c>
      <c r="B11" s="50" t="s">
        <v>179</v>
      </c>
      <c r="C11" s="140" t="s">
        <v>180</v>
      </c>
      <c r="D11" s="141" t="s">
        <v>181</v>
      </c>
      <c r="E11" s="142" t="s">
        <v>182</v>
      </c>
      <c r="F11" s="144" t="s">
        <v>183</v>
      </c>
      <c r="G11" s="144" t="s">
        <v>188</v>
      </c>
      <c r="H11" s="144" t="s">
        <v>185</v>
      </c>
      <c r="I11" s="144" t="s">
        <v>191</v>
      </c>
      <c r="J11" s="18" t="n">
        <v>3</v>
      </c>
      <c r="K11" s="145" t="s">
        <v>192</v>
      </c>
      <c r="L11" s="18" t="n">
        <v>0.15</v>
      </c>
      <c r="M11" s="18" t="n">
        <v>0.15</v>
      </c>
      <c r="N11" s="18" t="n">
        <v>0.15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14.25" hidden="false" customHeight="false" outlineLevel="0" collapsed="false">
      <c r="A12" s="146"/>
      <c r="B12" s="146"/>
      <c r="C12" s="146"/>
      <c r="D12" s="147"/>
      <c r="E12" s="148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</row>
    <row r="13" customFormat="false" ht="14.25" hidden="false" customHeight="false" outlineLevel="0" collapsed="false">
      <c r="A13" s="146"/>
      <c r="B13" s="146"/>
      <c r="C13" s="146"/>
      <c r="D13" s="147"/>
      <c r="E13" s="148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</row>
    <row r="14" customFormat="false" ht="14.25" hidden="false" customHeight="false" outlineLevel="0" collapsed="false">
      <c r="B14" s="146"/>
      <c r="C14" s="146"/>
      <c r="D14" s="147"/>
      <c r="E14" s="148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</row>
    <row r="15" customFormat="false" ht="14.25" hidden="false" customHeight="false" outlineLevel="0" collapsed="false">
      <c r="C15" s="146"/>
      <c r="D15" s="147"/>
      <c r="E15" s="148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2:35:22Z</dcterms:created>
  <dc:creator/>
  <dc:description/>
  <dc:language>en-US</dc:language>
  <cp:lastModifiedBy>Administrator</cp:lastModifiedBy>
  <dcterms:modified xsi:type="dcterms:W3CDTF">2020-05-22T0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