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" sheetId="9" state="visible" r:id="rId10"/>
  </sheets>
  <definedNames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1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3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22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01</t>
  </si>
  <si>
    <t xml:space="preserve">    行政运行（民主党派及工商联事务）</t>
  </si>
  <si>
    <t xml:space="preserve">    02</t>
  </si>
  <si>
    <t xml:space="preserve">    一般行政管理事务（民主党派及工商联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18002</t>
  </si>
  <si>
    <t xml:space="preserve">中国民主建国会阳泉市委员会</t>
  </si>
  <si>
    <t xml:space="preserve">28</t>
  </si>
  <si>
    <t xml:space="preserve">02</t>
  </si>
  <si>
    <t xml:space="preserve">  018002</t>
  </si>
  <si>
    <t xml:space="preserve">  一般行政管理事务（民主党派及工商联事务）</t>
  </si>
  <si>
    <t xml:space="preserve">民建业务补助经费</t>
  </si>
  <si>
    <t xml:space="preserve">家具用品★</t>
  </si>
  <si>
    <t xml:space="preserve">其他商品和服务支出</t>
  </si>
  <si>
    <t xml:space="preserve">办公桌</t>
  </si>
  <si>
    <t xml:space="preserve">张</t>
  </si>
  <si>
    <t xml:space="preserve">台式计算机★</t>
  </si>
  <si>
    <t xml:space="preserve">一体机</t>
  </si>
  <si>
    <t xml:space="preserve">台</t>
  </si>
  <si>
    <t xml:space="preserve">其他办公设备</t>
  </si>
  <si>
    <t xml:space="preserve">一体打印机</t>
  </si>
  <si>
    <t xml:space="preserve">复印纸★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包</t>
  </si>
  <si>
    <t xml:space="preserve">办公椅</t>
  </si>
  <si>
    <t xml:space="preserve">把</t>
  </si>
  <si>
    <t xml:space="preserve">文件柜</t>
  </si>
  <si>
    <t xml:space="preserve">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17" t="s">
        <v>9</v>
      </c>
      <c r="B6" s="18" t="n">
        <v>43.15</v>
      </c>
      <c r="C6" s="17" t="s">
        <v>10</v>
      </c>
      <c r="D6" s="18" t="n">
        <v>37.78</v>
      </c>
      <c r="E6" s="17" t="s">
        <v>11</v>
      </c>
      <c r="F6" s="18" t="n">
        <v>28.5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19" t="s">
        <v>12</v>
      </c>
      <c r="B7" s="18" t="n">
        <v>43.15</v>
      </c>
      <c r="C7" s="17" t="s">
        <v>13</v>
      </c>
      <c r="D7" s="18" t="n">
        <v>0</v>
      </c>
      <c r="E7" s="17" t="s">
        <v>14</v>
      </c>
      <c r="F7" s="18" t="n">
        <v>12.81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1.7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2.45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1.17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4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4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4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4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4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45" hidden="false" customHeight="true" outlineLevel="0" collapsed="false">
      <c r="A24" s="26"/>
      <c r="B24" s="18"/>
      <c r="C24" s="21" t="s">
        <v>52</v>
      </c>
      <c r="D24" s="18" t="n">
        <v>1.75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4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4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4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4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4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4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4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4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4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45" hidden="false" customHeight="true" outlineLevel="0" collapsed="false">
      <c r="A34" s="28" t="s">
        <v>61</v>
      </c>
      <c r="B34" s="18" t="n">
        <v>43.15</v>
      </c>
      <c r="C34" s="29" t="s">
        <v>62</v>
      </c>
      <c r="D34" s="18" t="n">
        <f aca="false">SUM(D6:D32)</f>
        <v>43.15</v>
      </c>
      <c r="E34" s="29" t="s">
        <v>62</v>
      </c>
      <c r="F34" s="18" t="n">
        <f aca="false">SUM(F6:F16)</f>
        <v>43.1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43.15</v>
      </c>
      <c r="D7" s="18" t="n">
        <v>43.15</v>
      </c>
      <c r="E7" s="18" t="n">
        <v>43.1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37.78</v>
      </c>
      <c r="D8" s="18" t="n">
        <v>37.78</v>
      </c>
      <c r="E8" s="18" t="n">
        <v>37.78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37.68</v>
      </c>
      <c r="D9" s="18" t="n">
        <v>37.68</v>
      </c>
      <c r="E9" s="18" t="n">
        <v>37.68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0.25" hidden="false" customHeight="true" outlineLevel="0" collapsed="false">
      <c r="A10" s="50" t="s">
        <v>89</v>
      </c>
      <c r="B10" s="51" t="s">
        <v>90</v>
      </c>
      <c r="C10" s="18" t="n">
        <v>30.28</v>
      </c>
      <c r="D10" s="18" t="n">
        <v>30.28</v>
      </c>
      <c r="E10" s="18" t="n">
        <v>30.2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30" hidden="false" customHeight="true" outlineLevel="0" collapsed="false">
      <c r="A11" s="50" t="s">
        <v>91</v>
      </c>
      <c r="B11" s="51" t="s">
        <v>92</v>
      </c>
      <c r="C11" s="18" t="n">
        <v>7.4</v>
      </c>
      <c r="D11" s="18" t="n">
        <v>7.4</v>
      </c>
      <c r="E11" s="18" t="n">
        <v>7.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0.1</v>
      </c>
      <c r="D12" s="18" t="n">
        <v>0.1</v>
      </c>
      <c r="E12" s="18" t="n">
        <v>0.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0.1</v>
      </c>
      <c r="D13" s="18" t="n">
        <v>0.1</v>
      </c>
      <c r="E13" s="18" t="n">
        <v>0.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2.45</v>
      </c>
      <c r="D14" s="18" t="n">
        <v>2.45</v>
      </c>
      <c r="E14" s="18" t="n">
        <v>2.4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2.45</v>
      </c>
      <c r="D15" s="18" t="n">
        <v>2.45</v>
      </c>
      <c r="E15" s="18" t="n">
        <v>2.4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1</v>
      </c>
      <c r="B16" s="51" t="s">
        <v>102</v>
      </c>
      <c r="C16" s="18" t="n">
        <v>2.45</v>
      </c>
      <c r="D16" s="18" t="n">
        <v>2.45</v>
      </c>
      <c r="E16" s="18" t="n">
        <v>2.4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1.17</v>
      </c>
      <c r="D17" s="18" t="n">
        <v>1.17</v>
      </c>
      <c r="E17" s="18" t="n">
        <v>1.1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1.17</v>
      </c>
      <c r="D18" s="18" t="n">
        <v>1.17</v>
      </c>
      <c r="E18" s="18" t="n">
        <v>1.17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89</v>
      </c>
      <c r="B19" s="51" t="s">
        <v>107</v>
      </c>
      <c r="C19" s="18" t="n">
        <v>1.17</v>
      </c>
      <c r="D19" s="18" t="n">
        <v>1.17</v>
      </c>
      <c r="E19" s="18" t="n">
        <v>1.17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8</v>
      </c>
      <c r="B20" s="51" t="s">
        <v>109</v>
      </c>
      <c r="C20" s="18" t="n">
        <v>1.75</v>
      </c>
      <c r="D20" s="18" t="n">
        <v>1.75</v>
      </c>
      <c r="E20" s="18" t="n">
        <v>1.75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10</v>
      </c>
      <c r="B21" s="51" t="s">
        <v>111</v>
      </c>
      <c r="C21" s="18" t="n">
        <v>1.75</v>
      </c>
      <c r="D21" s="18" t="n">
        <v>1.75</v>
      </c>
      <c r="E21" s="18" t="n">
        <v>1.75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89</v>
      </c>
      <c r="B22" s="51" t="s">
        <v>112</v>
      </c>
      <c r="C22" s="18" t="n">
        <v>1.75</v>
      </c>
      <c r="D22" s="18" t="n">
        <v>1.75</v>
      </c>
      <c r="E22" s="18" t="n">
        <v>1.75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3</v>
      </c>
      <c r="F1" s="56"/>
      <c r="G1" s="56"/>
    </row>
    <row r="2" customFormat="false" ht="19.5" hidden="false" customHeight="true" outlineLevel="0" collapsed="false">
      <c r="A2" s="57" t="s">
        <v>11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5</v>
      </c>
      <c r="E4" s="61" t="s">
        <v>116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43.15</v>
      </c>
      <c r="D8" s="63" t="n">
        <v>35.75</v>
      </c>
      <c r="E8" s="18" t="n">
        <v>7.4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37.78</v>
      </c>
      <c r="D9" s="63" t="n">
        <v>30.38</v>
      </c>
      <c r="E9" s="18" t="n">
        <v>7.4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37.68</v>
      </c>
      <c r="D10" s="63" t="n">
        <v>30.28</v>
      </c>
      <c r="E10" s="18" t="n">
        <v>7.4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30.28</v>
      </c>
      <c r="D11" s="63" t="n">
        <v>30.28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7.4</v>
      </c>
      <c r="D12" s="63" t="n">
        <v>0</v>
      </c>
      <c r="E12" s="18" t="n">
        <v>7.4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0.1</v>
      </c>
      <c r="D13" s="63" t="n">
        <v>0.1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0.1</v>
      </c>
      <c r="D14" s="63" t="n">
        <v>0.1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2.45</v>
      </c>
      <c r="D15" s="63" t="n">
        <v>2.45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2.45</v>
      </c>
      <c r="D16" s="63" t="n">
        <v>2.45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2.45</v>
      </c>
      <c r="D17" s="63" t="n">
        <v>2.45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.17</v>
      </c>
      <c r="D18" s="63" t="n">
        <v>1.17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1.17</v>
      </c>
      <c r="D19" s="63" t="n">
        <v>1.17</v>
      </c>
      <c r="E19" s="18" t="n">
        <v>0</v>
      </c>
    </row>
    <row r="20" customFormat="false" ht="24.75" hidden="false" customHeight="true" outlineLevel="0" collapsed="false">
      <c r="A20" s="65" t="s">
        <v>89</v>
      </c>
      <c r="B20" s="51" t="s">
        <v>107</v>
      </c>
      <c r="C20" s="63" t="n">
        <v>1.17</v>
      </c>
      <c r="D20" s="63" t="n">
        <v>1.17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1.75</v>
      </c>
      <c r="D21" s="63" t="n">
        <v>1.75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1.75</v>
      </c>
      <c r="D22" s="63" t="n">
        <v>1.75</v>
      </c>
      <c r="E22" s="18" t="n">
        <v>0</v>
      </c>
    </row>
    <row r="23" customFormat="false" ht="24.75" hidden="false" customHeight="true" outlineLevel="0" collapsed="false">
      <c r="A23" s="65" t="s">
        <v>89</v>
      </c>
      <c r="B23" s="51" t="s">
        <v>112</v>
      </c>
      <c r="C23" s="63" t="n">
        <v>1.75</v>
      </c>
      <c r="D23" s="63" t="n">
        <v>1.75</v>
      </c>
      <c r="E2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8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9</v>
      </c>
      <c r="F5" s="16" t="s">
        <v>12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68" t="s">
        <v>121</v>
      </c>
      <c r="B6" s="69" t="n">
        <f aca="false">E34</f>
        <v>43.15</v>
      </c>
      <c r="C6" s="20" t="s">
        <v>10</v>
      </c>
      <c r="D6" s="70" t="n">
        <f aca="false">E6+F6</f>
        <v>37.78</v>
      </c>
      <c r="E6" s="71" t="n">
        <v>37.78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72" t="s">
        <v>122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72"/>
      <c r="B12" s="69"/>
      <c r="C12" s="17" t="s">
        <v>28</v>
      </c>
      <c r="D12" s="70" t="n">
        <f aca="false">E12+F12</f>
        <v>2.45</v>
      </c>
      <c r="E12" s="71" t="n">
        <v>2.45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72"/>
      <c r="B14" s="69"/>
      <c r="C14" s="17" t="s">
        <v>34</v>
      </c>
      <c r="D14" s="70" t="n">
        <f aca="false">E14+F14</f>
        <v>1.17</v>
      </c>
      <c r="E14" s="71" t="n">
        <v>1.17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4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4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4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4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4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45" hidden="false" customHeight="true" outlineLevel="0" collapsed="false">
      <c r="A24" s="26"/>
      <c r="B24" s="69"/>
      <c r="C24" s="77" t="s">
        <v>52</v>
      </c>
      <c r="D24" s="70" t="n">
        <f aca="false">E24+F24</f>
        <v>1.75</v>
      </c>
      <c r="E24" s="71" t="n">
        <v>1.75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4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4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4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4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4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4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4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4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4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45" hidden="false" customHeight="true" outlineLevel="0" collapsed="false">
      <c r="A34" s="28" t="s">
        <v>61</v>
      </c>
      <c r="B34" s="73" t="n">
        <f aca="false">B6+B7</f>
        <v>43.15</v>
      </c>
      <c r="C34" s="29" t="s">
        <v>62</v>
      </c>
      <c r="D34" s="18" t="n">
        <f aca="false">SUM(D6:D32)</f>
        <v>43.15</v>
      </c>
      <c r="E34" s="18" t="n">
        <f aca="false">SUM(E6:E32)</f>
        <v>43.15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3</v>
      </c>
      <c r="F1" s="56"/>
      <c r="G1" s="56"/>
    </row>
    <row r="2" customFormat="false" ht="19.5" hidden="false" customHeight="true" outlineLevel="0" collapsed="false">
      <c r="A2" s="57" t="s">
        <v>12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5</v>
      </c>
      <c r="B4" s="82"/>
      <c r="C4" s="83" t="s">
        <v>126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5</v>
      </c>
      <c r="E5" s="61" t="s">
        <v>116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43.15</v>
      </c>
      <c r="D8" s="63" t="n">
        <v>35.75</v>
      </c>
      <c r="E8" s="18" t="n">
        <v>7.4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37.78</v>
      </c>
      <c r="D9" s="63" t="n">
        <v>30.38</v>
      </c>
      <c r="E9" s="18" t="n">
        <v>7.4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37.68</v>
      </c>
      <c r="D10" s="63" t="n">
        <v>30.28</v>
      </c>
      <c r="E10" s="18" t="n">
        <v>7.4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30.28</v>
      </c>
      <c r="D11" s="63" t="n">
        <v>30.28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7.4</v>
      </c>
      <c r="D12" s="63" t="n">
        <v>0</v>
      </c>
      <c r="E12" s="18" t="n">
        <v>7.4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0.1</v>
      </c>
      <c r="D13" s="63" t="n">
        <v>0.1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0.1</v>
      </c>
      <c r="D14" s="63" t="n">
        <v>0.1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2.45</v>
      </c>
      <c r="D15" s="63" t="n">
        <v>2.45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2.45</v>
      </c>
      <c r="D16" s="63" t="n">
        <v>2.45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2.45</v>
      </c>
      <c r="D17" s="63" t="n">
        <v>2.45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.17</v>
      </c>
      <c r="D18" s="63" t="n">
        <v>1.17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1.17</v>
      </c>
      <c r="D19" s="63" t="n">
        <v>1.17</v>
      </c>
      <c r="E19" s="18" t="n">
        <v>0</v>
      </c>
    </row>
    <row r="20" customFormat="false" ht="24.75" hidden="false" customHeight="true" outlineLevel="0" collapsed="false">
      <c r="A20" s="65" t="s">
        <v>89</v>
      </c>
      <c r="B20" s="51" t="s">
        <v>107</v>
      </c>
      <c r="C20" s="63" t="n">
        <v>1.17</v>
      </c>
      <c r="D20" s="63" t="n">
        <v>1.17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1.75</v>
      </c>
      <c r="D21" s="63" t="n">
        <v>1.75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1.75</v>
      </c>
      <c r="D22" s="63" t="n">
        <v>1.75</v>
      </c>
      <c r="E22" s="18" t="n">
        <v>0</v>
      </c>
    </row>
    <row r="23" customFormat="false" ht="24.75" hidden="false" customHeight="true" outlineLevel="0" collapsed="false">
      <c r="A23" s="65" t="s">
        <v>89</v>
      </c>
      <c r="B23" s="51" t="s">
        <v>112</v>
      </c>
      <c r="C23" s="63" t="n">
        <v>1.75</v>
      </c>
      <c r="D23" s="63" t="n">
        <v>1.75</v>
      </c>
      <c r="E2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27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8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45" hidden="false" customHeight="true" outlineLevel="0" collapsed="false">
      <c r="A6" s="91" t="s">
        <v>129</v>
      </c>
      <c r="B6" s="91" t="s">
        <v>6</v>
      </c>
    </row>
    <row r="7" customFormat="false" ht="17.45" hidden="false" customHeight="true" outlineLevel="0" collapsed="false">
      <c r="A7" s="92" t="s">
        <v>83</v>
      </c>
      <c r="B7" s="92" t="s">
        <v>83</v>
      </c>
    </row>
    <row r="8" customFormat="false" ht="17.45" hidden="false" customHeight="true" outlineLevel="0" collapsed="false">
      <c r="A8" s="93" t="s">
        <v>84</v>
      </c>
      <c r="B8" s="94" t="n">
        <v>35.75</v>
      </c>
    </row>
    <row r="9" customFormat="false" ht="17.45" hidden="false" customHeight="true" outlineLevel="0" collapsed="false">
      <c r="A9" s="93" t="s">
        <v>130</v>
      </c>
      <c r="B9" s="94" t="n">
        <v>28.59</v>
      </c>
    </row>
    <row r="10" customFormat="false" ht="17.45" hidden="false" customHeight="true" outlineLevel="0" collapsed="false">
      <c r="A10" s="93" t="s">
        <v>131</v>
      </c>
      <c r="B10" s="94" t="n">
        <v>9.48</v>
      </c>
    </row>
    <row r="11" customFormat="false" ht="17.45" hidden="false" customHeight="true" outlineLevel="0" collapsed="false">
      <c r="A11" s="93" t="s">
        <v>132</v>
      </c>
      <c r="B11" s="94" t="n">
        <v>6.69</v>
      </c>
    </row>
    <row r="12" customFormat="false" ht="17.45" hidden="false" customHeight="true" outlineLevel="0" collapsed="false">
      <c r="A12" s="93" t="s">
        <v>133</v>
      </c>
      <c r="B12" s="94" t="n">
        <v>0.79</v>
      </c>
    </row>
    <row r="13" customFormat="false" ht="17.45" hidden="false" customHeight="true" outlineLevel="0" collapsed="false">
      <c r="A13" s="93" t="s">
        <v>134</v>
      </c>
      <c r="B13" s="94" t="n">
        <v>2.45</v>
      </c>
    </row>
    <row r="14" customFormat="false" ht="17.45" hidden="false" customHeight="true" outlineLevel="0" collapsed="false">
      <c r="A14" s="93" t="s">
        <v>135</v>
      </c>
      <c r="B14" s="94" t="n">
        <v>1.12</v>
      </c>
    </row>
    <row r="15" customFormat="false" ht="17.45" hidden="false" customHeight="true" outlineLevel="0" collapsed="false">
      <c r="A15" s="93" t="s">
        <v>136</v>
      </c>
      <c r="B15" s="94" t="n">
        <v>0.19</v>
      </c>
    </row>
    <row r="16" customFormat="false" ht="17.45" hidden="false" customHeight="true" outlineLevel="0" collapsed="false">
      <c r="A16" s="93" t="s">
        <v>137</v>
      </c>
      <c r="B16" s="94" t="n">
        <v>1.75</v>
      </c>
    </row>
    <row r="17" customFormat="false" ht="17.45" hidden="false" customHeight="true" outlineLevel="0" collapsed="false">
      <c r="A17" s="93" t="s">
        <v>138</v>
      </c>
      <c r="B17" s="94" t="n">
        <v>6.12</v>
      </c>
    </row>
    <row r="18" customFormat="false" ht="17.45" hidden="false" customHeight="true" outlineLevel="0" collapsed="false">
      <c r="A18" s="93" t="s">
        <v>139</v>
      </c>
      <c r="B18" s="94" t="n">
        <v>5.41</v>
      </c>
    </row>
    <row r="19" customFormat="false" ht="17.45" hidden="false" customHeight="true" outlineLevel="0" collapsed="false">
      <c r="A19" s="93" t="s">
        <v>140</v>
      </c>
      <c r="B19" s="94" t="n">
        <v>0.22</v>
      </c>
    </row>
    <row r="20" customFormat="false" ht="17.45" hidden="false" customHeight="true" outlineLevel="0" collapsed="false">
      <c r="A20" s="93" t="s">
        <v>141</v>
      </c>
      <c r="B20" s="94" t="n">
        <v>0.18</v>
      </c>
    </row>
    <row r="21" customFormat="false" ht="17.45" hidden="false" customHeight="true" outlineLevel="0" collapsed="false">
      <c r="A21" s="93" t="s">
        <v>142</v>
      </c>
      <c r="B21" s="94" t="n">
        <v>0.15</v>
      </c>
    </row>
    <row r="22" customFormat="false" ht="17.45" hidden="false" customHeight="true" outlineLevel="0" collapsed="false">
      <c r="A22" s="93" t="s">
        <v>143</v>
      </c>
      <c r="B22" s="94" t="n">
        <v>0.32</v>
      </c>
    </row>
    <row r="23" customFormat="false" ht="17.45" hidden="false" customHeight="true" outlineLevel="0" collapsed="false">
      <c r="A23" s="93" t="s">
        <v>144</v>
      </c>
      <c r="B23" s="94" t="n">
        <v>0.53</v>
      </c>
    </row>
    <row r="24" customFormat="false" ht="17.45" hidden="false" customHeight="true" outlineLevel="0" collapsed="false">
      <c r="A24" s="93" t="s">
        <v>145</v>
      </c>
      <c r="B24" s="94" t="n">
        <v>0.18</v>
      </c>
    </row>
    <row r="25" customFormat="false" ht="17.45" hidden="false" customHeight="true" outlineLevel="0" collapsed="false">
      <c r="A25" s="93" t="s">
        <v>146</v>
      </c>
      <c r="B25" s="94" t="n">
        <v>0.29</v>
      </c>
    </row>
    <row r="26" customFormat="false" ht="17.45" hidden="false" customHeight="true" outlineLevel="0" collapsed="false">
      <c r="A26" s="93" t="s">
        <v>147</v>
      </c>
      <c r="B26" s="94" t="n">
        <v>0.51</v>
      </c>
    </row>
    <row r="27" customFormat="false" ht="17.45" hidden="false" customHeight="true" outlineLevel="0" collapsed="false">
      <c r="A27" s="93" t="s">
        <v>148</v>
      </c>
      <c r="B27" s="94" t="n">
        <v>0.9</v>
      </c>
    </row>
    <row r="28" customFormat="false" ht="17.45" hidden="false" customHeight="true" outlineLevel="0" collapsed="false">
      <c r="A28" s="93" t="s">
        <v>149</v>
      </c>
      <c r="B28" s="94" t="n">
        <v>1.95</v>
      </c>
    </row>
    <row r="29" customFormat="false" ht="17.45" hidden="false" customHeight="true" outlineLevel="0" collapsed="false">
      <c r="A29" s="93" t="s">
        <v>150</v>
      </c>
      <c r="B29" s="94" t="n">
        <v>0.18</v>
      </c>
    </row>
    <row r="30" customFormat="false" ht="17.45" hidden="false" customHeight="true" outlineLevel="0" collapsed="false">
      <c r="A30" s="93" t="s">
        <v>151</v>
      </c>
      <c r="B30" s="94" t="n">
        <v>1.75</v>
      </c>
    </row>
    <row r="31" customFormat="false" ht="17.45" hidden="false" customHeight="true" outlineLevel="0" collapsed="false">
      <c r="A31" s="93" t="s">
        <v>152</v>
      </c>
      <c r="B31" s="94" t="n">
        <v>1.75</v>
      </c>
    </row>
    <row r="32" customFormat="false" ht="12.75" hidden="false" customHeight="true" outlineLevel="0" collapsed="false">
      <c r="A32" s="87"/>
      <c r="B32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3</v>
      </c>
      <c r="F1" s="56"/>
      <c r="G1" s="56"/>
    </row>
    <row r="2" customFormat="false" ht="19.5" hidden="false" customHeight="true" outlineLevel="0" collapsed="false">
      <c r="A2" s="57" t="s">
        <v>15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5</v>
      </c>
      <c r="B4" s="82"/>
      <c r="C4" s="83" t="s">
        <v>126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5</v>
      </c>
      <c r="E5" s="61" t="s">
        <v>116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55</v>
      </c>
    </row>
    <row r="2" customFormat="false" ht="19.5" hidden="false" customHeight="true" outlineLevel="0" collapsed="false">
      <c r="A2" s="97" t="s">
        <v>156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57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0.15</v>
      </c>
    </row>
    <row r="6" customFormat="false" ht="21" hidden="false" customHeight="true" outlineLevel="0" collapsed="false">
      <c r="A6" s="103" t="s">
        <v>158</v>
      </c>
      <c r="B6" s="22" t="n">
        <v>0</v>
      </c>
    </row>
    <row r="7" customFormat="false" ht="21" hidden="false" customHeight="true" outlineLevel="0" collapsed="false">
      <c r="A7" s="103" t="s">
        <v>159</v>
      </c>
      <c r="B7" s="104" t="n">
        <v>0.15</v>
      </c>
    </row>
    <row r="8" customFormat="false" ht="21" hidden="false" customHeight="true" outlineLevel="0" collapsed="false">
      <c r="A8" s="103" t="s">
        <v>160</v>
      </c>
      <c r="B8" s="18" t="n">
        <v>0</v>
      </c>
    </row>
    <row r="9" customFormat="false" ht="21" hidden="false" customHeight="true" outlineLevel="0" collapsed="false">
      <c r="A9" s="105" t="s">
        <v>161</v>
      </c>
      <c r="B9" s="104" t="n">
        <v>0</v>
      </c>
    </row>
    <row r="10" customFormat="false" ht="21" hidden="false" customHeight="true" outlineLevel="0" collapsed="false">
      <c r="A10" s="106" t="s">
        <v>162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S15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3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false" outlineLevel="0" collapsed="false">
      <c r="A2" s="114" t="s">
        <v>16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fals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2" hidden="false" customHeight="true" outlineLevel="0" collapsed="false">
      <c r="A4" s="40" t="s">
        <v>65</v>
      </c>
      <c r="B4" s="40"/>
      <c r="C4" s="40"/>
      <c r="D4" s="44" t="s">
        <v>165</v>
      </c>
      <c r="E4" s="38" t="s">
        <v>166</v>
      </c>
      <c r="F4" s="125" t="s">
        <v>167</v>
      </c>
      <c r="G4" s="125"/>
      <c r="H4" s="125"/>
      <c r="I4" s="38" t="s">
        <v>168</v>
      </c>
      <c r="J4" s="42" t="s">
        <v>169</v>
      </c>
      <c r="K4" s="44" t="s">
        <v>170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36" hidden="false" customHeight="true" outlineLevel="0" collapsed="false">
      <c r="A5" s="129" t="s">
        <v>171</v>
      </c>
      <c r="B5" s="130" t="s">
        <v>172</v>
      </c>
      <c r="C5" s="130" t="s">
        <v>173</v>
      </c>
      <c r="D5" s="44"/>
      <c r="E5" s="38"/>
      <c r="F5" s="131" t="s">
        <v>174</v>
      </c>
      <c r="G5" s="132" t="s">
        <v>175</v>
      </c>
      <c r="H5" s="133" t="s">
        <v>129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2" hidden="false" customHeight="fals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v>2</v>
      </c>
      <c r="N6" s="144" t="n">
        <v>3</v>
      </c>
      <c r="O6" s="144" t="n">
        <v>4</v>
      </c>
      <c r="P6" s="144" t="n">
        <v>5</v>
      </c>
      <c r="Q6" s="144" t="n">
        <v>6</v>
      </c>
      <c r="R6" s="144" t="n">
        <v>7</v>
      </c>
      <c r="S6" s="144" t="n">
        <v>8</v>
      </c>
      <c r="T6" s="144" t="n">
        <v>9</v>
      </c>
      <c r="U6" s="144" t="n">
        <v>10</v>
      </c>
      <c r="V6" s="144" t="n">
        <v>11</v>
      </c>
      <c r="W6" s="144" t="n">
        <v>12</v>
      </c>
      <c r="X6" s="144" t="n">
        <v>13</v>
      </c>
      <c r="Y6" s="144" t="n">
        <v>14</v>
      </c>
      <c r="Z6" s="144" t="n"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4.25" hidden="false" customHeight="fals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92</v>
      </c>
      <c r="K7" s="148"/>
      <c r="L7" s="18" t="n">
        <v>1.9</v>
      </c>
      <c r="M7" s="18" t="n">
        <v>1.9</v>
      </c>
      <c r="N7" s="18" t="n">
        <v>1.9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4.25" hidden="false" customHeight="false" outlineLevel="0" collapsed="false">
      <c r="A8" s="50"/>
      <c r="B8" s="50"/>
      <c r="C8" s="145"/>
      <c r="D8" s="146" t="s">
        <v>176</v>
      </c>
      <c r="E8" s="147" t="s">
        <v>177</v>
      </c>
      <c r="F8" s="50"/>
      <c r="G8" s="50"/>
      <c r="H8" s="50"/>
      <c r="I8" s="50"/>
      <c r="J8" s="18" t="n">
        <v>92</v>
      </c>
      <c r="K8" s="148"/>
      <c r="L8" s="18" t="n">
        <v>1.9</v>
      </c>
      <c r="M8" s="18" t="n">
        <v>1.9</v>
      </c>
      <c r="N8" s="18" t="n">
        <v>1.9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4.25" hidden="false" customHeight="false" outlineLevel="0" collapsed="false">
      <c r="A9" s="50" t="s">
        <v>85</v>
      </c>
      <c r="B9" s="50" t="s">
        <v>178</v>
      </c>
      <c r="C9" s="145" t="s">
        <v>179</v>
      </c>
      <c r="D9" s="146" t="s">
        <v>180</v>
      </c>
      <c r="E9" s="147" t="s">
        <v>181</v>
      </c>
      <c r="F9" s="151" t="s">
        <v>182</v>
      </c>
      <c r="G9" s="151" t="s">
        <v>183</v>
      </c>
      <c r="H9" s="151" t="s">
        <v>184</v>
      </c>
      <c r="I9" s="151" t="s">
        <v>185</v>
      </c>
      <c r="J9" s="18" t="n">
        <v>3</v>
      </c>
      <c r="K9" s="152" t="s">
        <v>186</v>
      </c>
      <c r="L9" s="18" t="n">
        <v>0.24</v>
      </c>
      <c r="M9" s="18" t="n">
        <v>0.24</v>
      </c>
      <c r="N9" s="18" t="n">
        <v>0.24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4.25" hidden="false" customHeight="false" outlineLevel="0" collapsed="false">
      <c r="A10" s="50" t="s">
        <v>85</v>
      </c>
      <c r="B10" s="50" t="s">
        <v>178</v>
      </c>
      <c r="C10" s="145" t="s">
        <v>179</v>
      </c>
      <c r="D10" s="146" t="s">
        <v>180</v>
      </c>
      <c r="E10" s="147" t="s">
        <v>181</v>
      </c>
      <c r="F10" s="151" t="s">
        <v>182</v>
      </c>
      <c r="G10" s="151" t="s">
        <v>187</v>
      </c>
      <c r="H10" s="151" t="s">
        <v>184</v>
      </c>
      <c r="I10" s="151" t="s">
        <v>188</v>
      </c>
      <c r="J10" s="18" t="n">
        <v>1</v>
      </c>
      <c r="K10" s="152" t="s">
        <v>189</v>
      </c>
      <c r="L10" s="18" t="n">
        <v>0.8</v>
      </c>
      <c r="M10" s="18" t="n">
        <v>0.8</v>
      </c>
      <c r="N10" s="18" t="n">
        <v>0.8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4.25" hidden="false" customHeight="false" outlineLevel="0" collapsed="false">
      <c r="A11" s="50" t="s">
        <v>85</v>
      </c>
      <c r="B11" s="50" t="s">
        <v>178</v>
      </c>
      <c r="C11" s="145" t="s">
        <v>179</v>
      </c>
      <c r="D11" s="146" t="s">
        <v>180</v>
      </c>
      <c r="E11" s="147" t="s">
        <v>181</v>
      </c>
      <c r="F11" s="151" t="s">
        <v>182</v>
      </c>
      <c r="G11" s="151" t="s">
        <v>190</v>
      </c>
      <c r="H11" s="151" t="s">
        <v>184</v>
      </c>
      <c r="I11" s="151" t="s">
        <v>191</v>
      </c>
      <c r="J11" s="18" t="n">
        <v>2</v>
      </c>
      <c r="K11" s="152" t="s">
        <v>189</v>
      </c>
      <c r="L11" s="18" t="n">
        <v>0.3</v>
      </c>
      <c r="M11" s="18" t="n">
        <v>0.3</v>
      </c>
      <c r="N11" s="18" t="n">
        <v>0.3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4.25" hidden="false" customHeight="false" outlineLevel="0" collapsed="false">
      <c r="A12" s="50" t="s">
        <v>85</v>
      </c>
      <c r="B12" s="50" t="s">
        <v>178</v>
      </c>
      <c r="C12" s="145" t="s">
        <v>179</v>
      </c>
      <c r="D12" s="146" t="s">
        <v>180</v>
      </c>
      <c r="E12" s="147" t="s">
        <v>181</v>
      </c>
      <c r="F12" s="151" t="s">
        <v>182</v>
      </c>
      <c r="G12" s="151" t="s">
        <v>192</v>
      </c>
      <c r="H12" s="151" t="s">
        <v>184</v>
      </c>
      <c r="I12" s="50" t="s">
        <v>193</v>
      </c>
      <c r="J12" s="18" t="n">
        <v>80</v>
      </c>
      <c r="K12" s="152" t="s">
        <v>194</v>
      </c>
      <c r="L12" s="18" t="n">
        <v>0.2</v>
      </c>
      <c r="M12" s="18" t="n">
        <v>0.2</v>
      </c>
      <c r="N12" s="18" t="n">
        <v>0.2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4.25" hidden="false" customHeight="false" outlineLevel="0" collapsed="false">
      <c r="A13" s="50" t="s">
        <v>85</v>
      </c>
      <c r="B13" s="50" t="s">
        <v>178</v>
      </c>
      <c r="C13" s="145" t="s">
        <v>179</v>
      </c>
      <c r="D13" s="146" t="s">
        <v>180</v>
      </c>
      <c r="E13" s="147" t="s">
        <v>181</v>
      </c>
      <c r="F13" s="151" t="s">
        <v>182</v>
      </c>
      <c r="G13" s="151" t="s">
        <v>183</v>
      </c>
      <c r="H13" s="151" t="s">
        <v>184</v>
      </c>
      <c r="I13" s="151" t="s">
        <v>195</v>
      </c>
      <c r="J13" s="18" t="n">
        <v>3</v>
      </c>
      <c r="K13" s="152" t="s">
        <v>196</v>
      </c>
      <c r="L13" s="18" t="n">
        <v>0.12</v>
      </c>
      <c r="M13" s="18" t="n">
        <v>0.12</v>
      </c>
      <c r="N13" s="18" t="n">
        <v>0.12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4.25" hidden="false" customHeight="false" outlineLevel="0" collapsed="false">
      <c r="A14" s="50" t="s">
        <v>85</v>
      </c>
      <c r="B14" s="50" t="s">
        <v>178</v>
      </c>
      <c r="C14" s="145" t="s">
        <v>179</v>
      </c>
      <c r="D14" s="146" t="s">
        <v>180</v>
      </c>
      <c r="E14" s="147" t="s">
        <v>181</v>
      </c>
      <c r="F14" s="151" t="s">
        <v>182</v>
      </c>
      <c r="G14" s="151" t="s">
        <v>183</v>
      </c>
      <c r="H14" s="151" t="s">
        <v>184</v>
      </c>
      <c r="I14" s="151" t="s">
        <v>197</v>
      </c>
      <c r="J14" s="18" t="n">
        <v>3</v>
      </c>
      <c r="K14" s="152" t="s">
        <v>198</v>
      </c>
      <c r="L14" s="18" t="n">
        <v>0.24</v>
      </c>
      <c r="M14" s="18" t="n">
        <v>0.24</v>
      </c>
      <c r="N14" s="18" t="n">
        <v>0.24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4.25" hidden="false" customHeight="false" outlineLevel="0" collapsed="false">
      <c r="C15" s="153"/>
      <c r="D15" s="116"/>
      <c r="E15" s="154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1:49:45Z</dcterms:created>
  <dc:creator/>
  <dc:description/>
  <dc:language>en-US</dc:language>
  <cp:lastModifiedBy>Administrator</cp:lastModifiedBy>
  <dcterms:modified xsi:type="dcterms:W3CDTF">2020-05-26T0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