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6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3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政府采购预算!$A$1:$AA$19</definedName>
    <definedName function="false" hidden="false" localSheetId="8" name="Print_Titles" vbProcedure="false">政府采购预算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1</t>
  </si>
  <si>
    <t xml:space="preserve">    行政运行（人大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t xml:space="preserve">    50</t>
  </si>
  <si>
    <t xml:space="preserve">    事业运行（其他共产党事务支出）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9001</t>
  </si>
  <si>
    <t xml:space="preserve">中共阳泉市委机构编制委员会办公室</t>
  </si>
  <si>
    <t xml:space="preserve">36</t>
  </si>
  <si>
    <t xml:space="preserve">02</t>
  </si>
  <si>
    <t xml:space="preserve">  009001</t>
  </si>
  <si>
    <t xml:space="preserve">  一般行政管理事务（其他共产党事务支出）</t>
  </si>
  <si>
    <t xml:space="preserve">机关事业单位机构改革专项经费</t>
  </si>
  <si>
    <t xml:space="preserve">台式计算机★</t>
  </si>
  <si>
    <t xml:space="preserve">其他商品和服务支出</t>
  </si>
  <si>
    <t xml:space="preserve">电脑</t>
  </si>
  <si>
    <t xml:space="preserve">台</t>
  </si>
  <si>
    <t xml:space="preserve">输出输入设备★</t>
  </si>
  <si>
    <r>
      <rPr>
        <sz val="10"/>
        <rFont val="Noto Sans"/>
        <family val="2"/>
      </rPr>
      <t xml:space="preserve">鼠标键盘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个</t>
  </si>
  <si>
    <t xml:space="preserve">其他印刷服务★</t>
  </si>
  <si>
    <t xml:space="preserve">双面印刷</t>
  </si>
  <si>
    <t xml:space="preserve">册</t>
  </si>
  <si>
    <t xml:space="preserve">复印纸★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</si>
  <si>
    <t xml:space="preserve">包</t>
  </si>
  <si>
    <t xml:space="preserve">家具用品★</t>
  </si>
  <si>
    <t xml:space="preserve">铁皮柜</t>
  </si>
  <si>
    <t xml:space="preserve">保密柜</t>
  </si>
  <si>
    <t xml:space="preserve">办公桌</t>
  </si>
  <si>
    <t xml:space="preserve">张</t>
  </si>
  <si>
    <t xml:space="preserve">009003</t>
  </si>
  <si>
    <t xml:space="preserve">阳泉市机构编制电子政务中心</t>
  </si>
  <si>
    <t xml:space="preserve">99</t>
  </si>
  <si>
    <t xml:space="preserve">  009003</t>
  </si>
  <si>
    <t xml:space="preserve">  其他共产党事务支出（其他共产党事务支出）</t>
  </si>
  <si>
    <t xml:space="preserve">全市网站标识域名注册工作经费</t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印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267.5</v>
      </c>
      <c r="C6" s="17" t="s">
        <v>10</v>
      </c>
      <c r="D6" s="18" t="n">
        <v>228.51</v>
      </c>
      <c r="E6" s="17" t="s">
        <v>11</v>
      </c>
      <c r="F6" s="18" t="n">
        <v>184.6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267.5</v>
      </c>
      <c r="C7" s="17" t="s">
        <v>13</v>
      </c>
      <c r="D7" s="18" t="n">
        <v>0</v>
      </c>
      <c r="E7" s="17" t="s">
        <v>14</v>
      </c>
      <c r="F7" s="18" t="n">
        <v>79.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0.2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9.43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9.35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267.5</v>
      </c>
      <c r="C34" s="29" t="s">
        <v>62</v>
      </c>
      <c r="D34" s="18" t="n">
        <f aca="false">SUM(D6:D32)</f>
        <v>267.5</v>
      </c>
      <c r="E34" s="29" t="s">
        <v>62</v>
      </c>
      <c r="F34" s="18" t="n">
        <f aca="false">SUM(F6:F16)</f>
        <v>267.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67.5</v>
      </c>
      <c r="D7" s="18" t="n">
        <v>267.5</v>
      </c>
      <c r="E7" s="18" t="n">
        <v>267.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28.51</v>
      </c>
      <c r="D8" s="18" t="n">
        <v>228.51</v>
      </c>
      <c r="E8" s="18" t="n">
        <v>228.5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.8</v>
      </c>
      <c r="D9" s="18" t="n">
        <v>1.8</v>
      </c>
      <c r="E9" s="18" t="n">
        <v>1.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1.8</v>
      </c>
      <c r="D10" s="18" t="n">
        <v>1.8</v>
      </c>
      <c r="E10" s="18" t="n">
        <v>1.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0.89</v>
      </c>
      <c r="D11" s="18" t="n">
        <v>0.89</v>
      </c>
      <c r="E11" s="18" t="n">
        <v>0.8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89</v>
      </c>
      <c r="D12" s="18" t="n">
        <v>0.89</v>
      </c>
      <c r="E12" s="18" t="n">
        <v>0.8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225.82</v>
      </c>
      <c r="D13" s="18" t="n">
        <v>225.82</v>
      </c>
      <c r="E13" s="18" t="n">
        <v>225.8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89</v>
      </c>
      <c r="B14" s="51" t="s">
        <v>97</v>
      </c>
      <c r="C14" s="18" t="n">
        <v>148.7</v>
      </c>
      <c r="D14" s="18" t="n">
        <v>148.7</v>
      </c>
      <c r="E14" s="18" t="n">
        <v>148.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98</v>
      </c>
      <c r="B15" s="51" t="s">
        <v>99</v>
      </c>
      <c r="C15" s="18" t="n">
        <v>20.72</v>
      </c>
      <c r="D15" s="18" t="n">
        <v>20.72</v>
      </c>
      <c r="E15" s="18" t="n">
        <v>20.7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35.6</v>
      </c>
      <c r="D16" s="18" t="n">
        <v>35.6</v>
      </c>
      <c r="E16" s="18" t="n">
        <v>35.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93</v>
      </c>
      <c r="B17" s="51" t="s">
        <v>102</v>
      </c>
      <c r="C17" s="18" t="n">
        <v>20.8</v>
      </c>
      <c r="D17" s="18" t="n">
        <v>20.8</v>
      </c>
      <c r="E17" s="18" t="n">
        <v>20.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3</v>
      </c>
      <c r="B18" s="51" t="s">
        <v>104</v>
      </c>
      <c r="C18" s="18" t="n">
        <v>20.21</v>
      </c>
      <c r="D18" s="18" t="n">
        <v>20.21</v>
      </c>
      <c r="E18" s="18" t="n">
        <v>20.2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5</v>
      </c>
      <c r="B19" s="51" t="s">
        <v>106</v>
      </c>
      <c r="C19" s="18" t="n">
        <v>20.21</v>
      </c>
      <c r="D19" s="18" t="n">
        <v>20.21</v>
      </c>
      <c r="E19" s="18" t="n">
        <v>20.2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107</v>
      </c>
      <c r="B20" s="51" t="s">
        <v>108</v>
      </c>
      <c r="C20" s="18" t="n">
        <v>20.21</v>
      </c>
      <c r="D20" s="18" t="n">
        <v>20.21</v>
      </c>
      <c r="E20" s="18" t="n">
        <v>20.2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9.43</v>
      </c>
      <c r="D21" s="18" t="n">
        <v>9.43</v>
      </c>
      <c r="E21" s="18" t="n">
        <v>9.4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9.43</v>
      </c>
      <c r="D22" s="18" t="n">
        <v>9.43</v>
      </c>
      <c r="E22" s="18" t="n">
        <v>9.4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89</v>
      </c>
      <c r="B23" s="51" t="s">
        <v>113</v>
      </c>
      <c r="C23" s="18" t="n">
        <v>9.43</v>
      </c>
      <c r="D23" s="18" t="n">
        <v>9.43</v>
      </c>
      <c r="E23" s="18" t="n">
        <v>9.4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9.35</v>
      </c>
      <c r="D24" s="18" t="n">
        <v>9.35</v>
      </c>
      <c r="E24" s="18" t="n">
        <v>9.3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9.35</v>
      </c>
      <c r="D25" s="18" t="n">
        <v>9.35</v>
      </c>
      <c r="E25" s="18" t="n">
        <v>9.3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89</v>
      </c>
      <c r="B26" s="51" t="s">
        <v>118</v>
      </c>
      <c r="C26" s="18" t="n">
        <v>9.35</v>
      </c>
      <c r="D26" s="18" t="n">
        <v>9.35</v>
      </c>
      <c r="E26" s="18" t="n">
        <v>9.3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9</v>
      </c>
      <c r="F1" s="56"/>
      <c r="G1" s="56"/>
    </row>
    <row r="2" customFormat="false" ht="19.5" hidden="false" customHeight="true" outlineLevel="0" collapsed="false">
      <c r="A2" s="57" t="s">
        <v>12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1</v>
      </c>
      <c r="E4" s="61" t="s">
        <v>12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7.5</v>
      </c>
      <c r="D8" s="63" t="n">
        <v>225.98</v>
      </c>
      <c r="E8" s="18" t="n">
        <v>41.5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8.51</v>
      </c>
      <c r="D9" s="63" t="n">
        <v>186.99</v>
      </c>
      <c r="E9" s="18" t="n">
        <v>41.52</v>
      </c>
      <c r="F9" s="64"/>
      <c r="G9" s="64"/>
    </row>
    <row r="10" customFormat="false" ht="24.75" hidden="false" customHeight="true" outlineLevel="0" collapsed="false">
      <c r="A10" s="65" t="s">
        <v>91</v>
      </c>
      <c r="B10" s="51" t="s">
        <v>92</v>
      </c>
      <c r="C10" s="63" t="n">
        <v>0.89</v>
      </c>
      <c r="D10" s="63" t="n">
        <v>0.89</v>
      </c>
      <c r="E10" s="18" t="n">
        <v>0</v>
      </c>
      <c r="F10" s="56"/>
      <c r="G10" s="56"/>
    </row>
    <row r="11" customFormat="false" ht="24.75" hidden="false" customHeight="true" outlineLevel="0" collapsed="false">
      <c r="A11" s="65" t="s">
        <v>93</v>
      </c>
      <c r="B11" s="51" t="s">
        <v>94</v>
      </c>
      <c r="C11" s="63" t="n">
        <v>0.89</v>
      </c>
      <c r="D11" s="63" t="n">
        <v>0.8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5</v>
      </c>
      <c r="B12" s="51" t="s">
        <v>96</v>
      </c>
      <c r="C12" s="63" t="n">
        <v>227.62</v>
      </c>
      <c r="D12" s="63" t="n">
        <v>186.1</v>
      </c>
      <c r="E12" s="18" t="n">
        <v>41.52</v>
      </c>
      <c r="F12" s="56"/>
      <c r="G12" s="56"/>
    </row>
    <row r="13" customFormat="false" ht="24.75" hidden="false" customHeight="true" outlineLevel="0" collapsed="false">
      <c r="A13" s="65" t="s">
        <v>89</v>
      </c>
      <c r="B13" s="51" t="s">
        <v>97</v>
      </c>
      <c r="C13" s="63" t="n">
        <v>150.5</v>
      </c>
      <c r="D13" s="63" t="n">
        <v>150.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8</v>
      </c>
      <c r="B14" s="51" t="s">
        <v>99</v>
      </c>
      <c r="C14" s="63" t="n">
        <v>20.72</v>
      </c>
      <c r="D14" s="63" t="n">
        <v>0</v>
      </c>
      <c r="E14" s="18" t="n">
        <v>20.72</v>
      </c>
    </row>
    <row r="15" customFormat="false" ht="24.75" hidden="false" customHeight="true" outlineLevel="0" collapsed="false">
      <c r="A15" s="65" t="s">
        <v>100</v>
      </c>
      <c r="B15" s="51" t="s">
        <v>101</v>
      </c>
      <c r="C15" s="63" t="n">
        <v>35.6</v>
      </c>
      <c r="D15" s="63" t="n">
        <v>35.6</v>
      </c>
      <c r="E15" s="18" t="n">
        <v>0</v>
      </c>
    </row>
    <row r="16" customFormat="false" ht="24.75" hidden="false" customHeight="true" outlineLevel="0" collapsed="false">
      <c r="A16" s="65" t="s">
        <v>93</v>
      </c>
      <c r="B16" s="51" t="s">
        <v>102</v>
      </c>
      <c r="C16" s="63" t="n">
        <v>20.8</v>
      </c>
      <c r="D16" s="63" t="n">
        <v>0</v>
      </c>
      <c r="E16" s="18" t="n">
        <v>20.8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20.21</v>
      </c>
      <c r="D17" s="63" t="n">
        <v>20.21</v>
      </c>
      <c r="E17" s="18" t="n">
        <v>0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20.21</v>
      </c>
      <c r="D18" s="63" t="n">
        <v>20.21</v>
      </c>
      <c r="E18" s="18" t="n">
        <v>0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20.21</v>
      </c>
      <c r="D19" s="63" t="n">
        <v>20.21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9.43</v>
      </c>
      <c r="D20" s="63" t="n">
        <v>9.43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9.43</v>
      </c>
      <c r="D21" s="63" t="n">
        <v>9.43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3</v>
      </c>
      <c r="C22" s="63" t="n">
        <v>7.69</v>
      </c>
      <c r="D22" s="63" t="n">
        <v>7.69</v>
      </c>
      <c r="E22" s="18" t="n">
        <v>0</v>
      </c>
    </row>
    <row r="23" customFormat="false" ht="24.75" hidden="false" customHeight="true" outlineLevel="0" collapsed="false">
      <c r="A23" s="65" t="s">
        <v>98</v>
      </c>
      <c r="B23" s="51" t="s">
        <v>123</v>
      </c>
      <c r="C23" s="63" t="n">
        <v>1.74</v>
      </c>
      <c r="D23" s="63" t="n">
        <v>1.74</v>
      </c>
      <c r="E23" s="18"/>
    </row>
    <row r="24" customFormat="false" ht="24.75" hidden="false" customHeight="true" outlineLevel="0" collapsed="false">
      <c r="A24" s="65" t="s">
        <v>114</v>
      </c>
      <c r="B24" s="51" t="s">
        <v>115</v>
      </c>
      <c r="C24" s="63" t="n">
        <v>9.35</v>
      </c>
      <c r="D24" s="63" t="n">
        <v>9.35</v>
      </c>
      <c r="E24" s="18" t="n">
        <v>0</v>
      </c>
    </row>
    <row r="25" customFormat="false" ht="24.75" hidden="false" customHeight="true" outlineLevel="0" collapsed="false">
      <c r="A25" s="65" t="s">
        <v>116</v>
      </c>
      <c r="B25" s="51" t="s">
        <v>117</v>
      </c>
      <c r="C25" s="63" t="n">
        <v>9.35</v>
      </c>
      <c r="D25" s="63" t="n">
        <v>9.35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8</v>
      </c>
      <c r="C26" s="63" t="n">
        <v>9.35</v>
      </c>
      <c r="D26" s="63" t="n">
        <v>9.35</v>
      </c>
      <c r="E2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5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6</v>
      </c>
      <c r="F5" s="16" t="s">
        <v>12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8</v>
      </c>
      <c r="B6" s="69" t="n">
        <f aca="false">E34</f>
        <v>267.5</v>
      </c>
      <c r="C6" s="20" t="s">
        <v>10</v>
      </c>
      <c r="D6" s="70" t="n">
        <f aca="false">E6+F6</f>
        <v>228.51</v>
      </c>
      <c r="E6" s="71" t="n">
        <v>228.5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9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20.21</v>
      </c>
      <c r="E12" s="71" t="n">
        <v>20.2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9.43</v>
      </c>
      <c r="E14" s="71" t="n">
        <v>9.43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9.35</v>
      </c>
      <c r="E24" s="71" t="n">
        <v>9.35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267.5</v>
      </c>
      <c r="C34" s="29" t="s">
        <v>62</v>
      </c>
      <c r="D34" s="18" t="n">
        <f aca="false">SUM(D6:D32)</f>
        <v>267.5</v>
      </c>
      <c r="E34" s="18" t="n">
        <f aca="false">SUM(E6:E32)</f>
        <v>267.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0</v>
      </c>
      <c r="F1" s="56"/>
      <c r="G1" s="56"/>
    </row>
    <row r="2" customFormat="false" ht="19.5" hidden="false" customHeight="true" outlineLevel="0" collapsed="false">
      <c r="A2" s="57" t="s">
        <v>13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2</v>
      </c>
      <c r="B4" s="82"/>
      <c r="C4" s="83" t="s">
        <v>133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7.5</v>
      </c>
      <c r="D8" s="63" t="n">
        <v>225.98</v>
      </c>
      <c r="E8" s="18" t="n">
        <v>41.5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8.51</v>
      </c>
      <c r="D9" s="63" t="n">
        <v>186.99</v>
      </c>
      <c r="E9" s="18" t="n">
        <v>41.52</v>
      </c>
      <c r="F9" s="64"/>
      <c r="G9" s="64"/>
    </row>
    <row r="10" customFormat="false" ht="24.75" hidden="false" customHeight="true" outlineLevel="0" collapsed="false">
      <c r="A10" s="65" t="s">
        <v>91</v>
      </c>
      <c r="B10" s="51" t="s">
        <v>92</v>
      </c>
      <c r="C10" s="63" t="n">
        <v>0.89</v>
      </c>
      <c r="D10" s="63" t="n">
        <v>0.89</v>
      </c>
      <c r="E10" s="18" t="n">
        <v>0</v>
      </c>
      <c r="F10" s="56"/>
      <c r="G10" s="56"/>
    </row>
    <row r="11" customFormat="false" ht="24.75" hidden="false" customHeight="true" outlineLevel="0" collapsed="false">
      <c r="A11" s="65" t="s">
        <v>93</v>
      </c>
      <c r="B11" s="51" t="s">
        <v>94</v>
      </c>
      <c r="C11" s="63" t="n">
        <v>0.89</v>
      </c>
      <c r="D11" s="63" t="n">
        <v>0.8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5</v>
      </c>
      <c r="B12" s="51" t="s">
        <v>96</v>
      </c>
      <c r="C12" s="63" t="n">
        <v>227.62</v>
      </c>
      <c r="D12" s="63" t="n">
        <v>186.1</v>
      </c>
      <c r="E12" s="18" t="n">
        <v>41.52</v>
      </c>
      <c r="F12" s="56"/>
      <c r="G12" s="56"/>
    </row>
    <row r="13" customFormat="false" ht="24.75" hidden="false" customHeight="true" outlineLevel="0" collapsed="false">
      <c r="A13" s="65" t="s">
        <v>89</v>
      </c>
      <c r="B13" s="51" t="s">
        <v>97</v>
      </c>
      <c r="C13" s="63" t="n">
        <v>150.5</v>
      </c>
      <c r="D13" s="63" t="n">
        <v>150.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8</v>
      </c>
      <c r="B14" s="51" t="s">
        <v>99</v>
      </c>
      <c r="C14" s="63" t="n">
        <v>20.72</v>
      </c>
      <c r="D14" s="63" t="n">
        <v>0</v>
      </c>
      <c r="E14" s="18" t="n">
        <v>20.72</v>
      </c>
    </row>
    <row r="15" customFormat="false" ht="24.75" hidden="false" customHeight="true" outlineLevel="0" collapsed="false">
      <c r="A15" s="65" t="s">
        <v>100</v>
      </c>
      <c r="B15" s="51" t="s">
        <v>101</v>
      </c>
      <c r="C15" s="63" t="n">
        <v>35.6</v>
      </c>
      <c r="D15" s="63" t="n">
        <v>35.6</v>
      </c>
      <c r="E15" s="18" t="n">
        <v>0</v>
      </c>
    </row>
    <row r="16" customFormat="false" ht="24.75" hidden="false" customHeight="true" outlineLevel="0" collapsed="false">
      <c r="A16" s="65" t="s">
        <v>93</v>
      </c>
      <c r="B16" s="51" t="s">
        <v>102</v>
      </c>
      <c r="C16" s="63" t="n">
        <v>20.8</v>
      </c>
      <c r="D16" s="63" t="n">
        <v>0</v>
      </c>
      <c r="E16" s="18" t="n">
        <v>20.8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20.21</v>
      </c>
      <c r="D17" s="63" t="n">
        <v>20.21</v>
      </c>
      <c r="E17" s="18" t="n">
        <v>0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20.21</v>
      </c>
      <c r="D18" s="63" t="n">
        <v>20.21</v>
      </c>
      <c r="E18" s="18" t="n">
        <v>0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20.21</v>
      </c>
      <c r="D19" s="63" t="n">
        <v>20.21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9.43</v>
      </c>
      <c r="D20" s="63" t="n">
        <v>9.43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9.43</v>
      </c>
      <c r="D21" s="63" t="n">
        <v>9.43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3</v>
      </c>
      <c r="C22" s="63" t="n">
        <v>7.69</v>
      </c>
      <c r="D22" s="63" t="n">
        <v>7.69</v>
      </c>
      <c r="E22" s="18" t="n">
        <v>0</v>
      </c>
    </row>
    <row r="23" customFormat="false" ht="24.75" hidden="false" customHeight="true" outlineLevel="0" collapsed="false">
      <c r="A23" s="65" t="s">
        <v>98</v>
      </c>
      <c r="B23" s="51" t="s">
        <v>123</v>
      </c>
      <c r="C23" s="63" t="n">
        <v>1.74</v>
      </c>
      <c r="D23" s="63" t="n">
        <v>1.74</v>
      </c>
      <c r="E23" s="18"/>
    </row>
    <row r="24" customFormat="false" ht="24.75" hidden="false" customHeight="true" outlineLevel="0" collapsed="false">
      <c r="A24" s="65" t="s">
        <v>114</v>
      </c>
      <c r="B24" s="51" t="s">
        <v>115</v>
      </c>
      <c r="C24" s="63" t="n">
        <v>9.35</v>
      </c>
      <c r="D24" s="63" t="n">
        <v>9.35</v>
      </c>
      <c r="E24" s="18" t="n">
        <v>0</v>
      </c>
    </row>
    <row r="25" customFormat="false" ht="24.75" hidden="false" customHeight="true" outlineLevel="0" collapsed="false">
      <c r="A25" s="65" t="s">
        <v>116</v>
      </c>
      <c r="B25" s="51" t="s">
        <v>117</v>
      </c>
      <c r="C25" s="63" t="n">
        <v>9.35</v>
      </c>
      <c r="D25" s="63" t="n">
        <v>9.35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8</v>
      </c>
      <c r="C26" s="63" t="n">
        <v>9.35</v>
      </c>
      <c r="D26" s="63" t="n">
        <v>9.35</v>
      </c>
      <c r="E2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4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5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36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225.98</v>
      </c>
    </row>
    <row r="9" customFormat="false" ht="17.45" hidden="false" customHeight="true" outlineLevel="0" collapsed="false">
      <c r="A9" s="93" t="s">
        <v>137</v>
      </c>
      <c r="B9" s="94" t="n">
        <v>184.62</v>
      </c>
    </row>
    <row r="10" customFormat="false" ht="17.45" hidden="false" customHeight="true" outlineLevel="0" collapsed="false">
      <c r="A10" s="93" t="s">
        <v>138</v>
      </c>
      <c r="B10" s="94" t="n">
        <v>71.75</v>
      </c>
    </row>
    <row r="11" customFormat="false" ht="17.45" hidden="false" customHeight="true" outlineLevel="0" collapsed="false">
      <c r="A11" s="93" t="s">
        <v>139</v>
      </c>
      <c r="B11" s="94" t="n">
        <v>51.98</v>
      </c>
    </row>
    <row r="12" customFormat="false" ht="17.45" hidden="false" customHeight="true" outlineLevel="0" collapsed="false">
      <c r="A12" s="93" t="s">
        <v>140</v>
      </c>
      <c r="B12" s="94" t="n">
        <v>5.98</v>
      </c>
    </row>
    <row r="13" customFormat="false" ht="17.45" hidden="false" customHeight="true" outlineLevel="0" collapsed="false">
      <c r="A13" s="93" t="s">
        <v>141</v>
      </c>
      <c r="B13" s="94" t="n">
        <v>9.28</v>
      </c>
    </row>
    <row r="14" customFormat="false" ht="17.45" hidden="false" customHeight="true" outlineLevel="0" collapsed="false">
      <c r="A14" s="93" t="s">
        <v>142</v>
      </c>
      <c r="B14" s="94" t="n">
        <v>20.21</v>
      </c>
    </row>
    <row r="15" customFormat="false" ht="17.45" hidden="false" customHeight="true" outlineLevel="0" collapsed="false">
      <c r="A15" s="93" t="s">
        <v>143</v>
      </c>
      <c r="B15" s="94" t="n">
        <v>9.23</v>
      </c>
    </row>
    <row r="16" customFormat="false" ht="17.45" hidden="false" customHeight="true" outlineLevel="0" collapsed="false">
      <c r="A16" s="93" t="s">
        <v>144</v>
      </c>
      <c r="B16" s="94" t="n">
        <v>1.79</v>
      </c>
    </row>
    <row r="17" customFormat="false" ht="17.45" hidden="false" customHeight="true" outlineLevel="0" collapsed="false">
      <c r="A17" s="93" t="s">
        <v>145</v>
      </c>
      <c r="B17" s="94" t="n">
        <v>14.4</v>
      </c>
    </row>
    <row r="18" customFormat="false" ht="17.45" hidden="false" customHeight="true" outlineLevel="0" collapsed="false">
      <c r="A18" s="93" t="s">
        <v>146</v>
      </c>
      <c r="B18" s="94" t="n">
        <v>37.61</v>
      </c>
    </row>
    <row r="19" customFormat="false" ht="17.45" hidden="false" customHeight="true" outlineLevel="0" collapsed="false">
      <c r="A19" s="93" t="s">
        <v>147</v>
      </c>
      <c r="B19" s="94" t="n">
        <v>2</v>
      </c>
    </row>
    <row r="20" customFormat="false" ht="17.45" hidden="false" customHeight="true" outlineLevel="0" collapsed="false">
      <c r="A20" s="93" t="s">
        <v>148</v>
      </c>
      <c r="B20" s="94" t="n">
        <v>1.59</v>
      </c>
    </row>
    <row r="21" customFormat="false" ht="17.45" hidden="false" customHeight="true" outlineLevel="0" collapsed="false">
      <c r="A21" s="93" t="s">
        <v>149</v>
      </c>
      <c r="B21" s="94" t="n">
        <v>1.32</v>
      </c>
    </row>
    <row r="22" customFormat="false" ht="17.45" hidden="false" customHeight="true" outlineLevel="0" collapsed="false">
      <c r="A22" s="93" t="s">
        <v>150</v>
      </c>
      <c r="B22" s="94" t="n">
        <v>3.04</v>
      </c>
    </row>
    <row r="23" customFormat="false" ht="17.45" hidden="false" customHeight="true" outlineLevel="0" collapsed="false">
      <c r="A23" s="93" t="s">
        <v>151</v>
      </c>
      <c r="B23" s="94" t="n">
        <v>4.3</v>
      </c>
    </row>
    <row r="24" customFormat="false" ht="17.45" hidden="false" customHeight="true" outlineLevel="0" collapsed="false">
      <c r="A24" s="93" t="s">
        <v>152</v>
      </c>
      <c r="B24" s="94" t="n">
        <v>1.8</v>
      </c>
    </row>
    <row r="25" customFormat="false" ht="17.45" hidden="false" customHeight="true" outlineLevel="0" collapsed="false">
      <c r="A25" s="93" t="s">
        <v>153</v>
      </c>
      <c r="B25" s="94" t="n">
        <v>1.59</v>
      </c>
    </row>
    <row r="26" customFormat="false" ht="17.45" hidden="false" customHeight="true" outlineLevel="0" collapsed="false">
      <c r="A26" s="93" t="s">
        <v>154</v>
      </c>
      <c r="B26" s="94" t="n">
        <v>2.4</v>
      </c>
    </row>
    <row r="27" customFormat="false" ht="17.45" hidden="false" customHeight="true" outlineLevel="0" collapsed="false">
      <c r="A27" s="93" t="s">
        <v>155</v>
      </c>
      <c r="B27" s="94" t="n">
        <v>4.2</v>
      </c>
    </row>
    <row r="28" customFormat="false" ht="17.45" hidden="false" customHeight="true" outlineLevel="0" collapsed="false">
      <c r="A28" s="93" t="s">
        <v>156</v>
      </c>
      <c r="B28" s="94" t="n">
        <v>1.8</v>
      </c>
    </row>
    <row r="29" customFormat="false" ht="17.45" hidden="false" customHeight="true" outlineLevel="0" collapsed="false">
      <c r="A29" s="93" t="s">
        <v>157</v>
      </c>
      <c r="B29" s="94" t="n">
        <v>12.51</v>
      </c>
    </row>
    <row r="30" customFormat="false" ht="17.45" hidden="false" customHeight="true" outlineLevel="0" collapsed="false">
      <c r="A30" s="93" t="s">
        <v>158</v>
      </c>
      <c r="B30" s="94" t="n">
        <v>1.06</v>
      </c>
    </row>
    <row r="31" customFormat="false" ht="17.45" hidden="false" customHeight="true" outlineLevel="0" collapsed="false">
      <c r="A31" s="93" t="s">
        <v>159</v>
      </c>
      <c r="B31" s="94" t="n">
        <v>3.75</v>
      </c>
    </row>
    <row r="32" customFormat="false" ht="17.45" hidden="false" customHeight="true" outlineLevel="0" collapsed="false">
      <c r="A32" s="93" t="s">
        <v>160</v>
      </c>
      <c r="B32" s="94" t="n">
        <v>2.81</v>
      </c>
    </row>
    <row r="33" customFormat="false" ht="17.45" hidden="false" customHeight="true" outlineLevel="0" collapsed="false">
      <c r="A33" s="93" t="s">
        <v>161</v>
      </c>
      <c r="B33" s="94" t="n">
        <v>0.94</v>
      </c>
    </row>
    <row r="34" customFormat="false" ht="12.75" hidden="false" customHeight="true" outlineLevel="0" collapsed="false">
      <c r="A34" s="87"/>
      <c r="B34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2</v>
      </c>
      <c r="F1" s="56"/>
      <c r="G1" s="56"/>
    </row>
    <row r="2" customFormat="false" ht="19.5" hidden="false" customHeight="true" outlineLevel="0" collapsed="false">
      <c r="A2" s="57" t="s">
        <v>16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2</v>
      </c>
      <c r="B4" s="82"/>
      <c r="C4" s="83" t="s">
        <v>133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4</v>
      </c>
    </row>
    <row r="2" customFormat="false" ht="19.5" hidden="false" customHeight="true" outlineLevel="0" collapsed="false">
      <c r="A2" s="97" t="s">
        <v>165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6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.25</v>
      </c>
    </row>
    <row r="6" customFormat="false" ht="21" hidden="false" customHeight="true" outlineLevel="0" collapsed="false">
      <c r="A6" s="103" t="s">
        <v>167</v>
      </c>
      <c r="B6" s="22" t="n">
        <v>0</v>
      </c>
    </row>
    <row r="7" customFormat="false" ht="21" hidden="false" customHeight="true" outlineLevel="0" collapsed="false">
      <c r="A7" s="103" t="s">
        <v>168</v>
      </c>
      <c r="B7" s="104" t="n">
        <v>0.45</v>
      </c>
    </row>
    <row r="8" customFormat="false" ht="21" hidden="false" customHeight="true" outlineLevel="0" collapsed="false">
      <c r="A8" s="103" t="s">
        <v>169</v>
      </c>
      <c r="B8" s="18" t="n">
        <v>1.8</v>
      </c>
    </row>
    <row r="9" customFormat="false" ht="21" hidden="false" customHeight="true" outlineLevel="0" collapsed="false">
      <c r="A9" s="105" t="s">
        <v>170</v>
      </c>
      <c r="B9" s="104" t="n">
        <v>1.8</v>
      </c>
    </row>
    <row r="10" customFormat="false" ht="21" hidden="false" customHeight="true" outlineLevel="0" collapsed="false">
      <c r="A10" s="106" t="s">
        <v>171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1.16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2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4</v>
      </c>
      <c r="E4" s="38" t="s">
        <v>175</v>
      </c>
      <c r="F4" s="125" t="s">
        <v>176</v>
      </c>
      <c r="G4" s="125"/>
      <c r="H4" s="125"/>
      <c r="I4" s="38" t="s">
        <v>177</v>
      </c>
      <c r="J4" s="42" t="s">
        <v>178</v>
      </c>
      <c r="K4" s="44" t="s">
        <v>179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80</v>
      </c>
      <c r="B5" s="130" t="s">
        <v>181</v>
      </c>
      <c r="C5" s="130" t="s">
        <v>182</v>
      </c>
      <c r="D5" s="44"/>
      <c r="E5" s="38"/>
      <c r="F5" s="131" t="s">
        <v>183</v>
      </c>
      <c r="G5" s="132" t="s">
        <v>184</v>
      </c>
      <c r="H5" s="133" t="s">
        <v>136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3109</v>
      </c>
      <c r="K7" s="148"/>
      <c r="L7" s="18" t="n">
        <v>13.9</v>
      </c>
      <c r="M7" s="18" t="n">
        <v>13.9</v>
      </c>
      <c r="N7" s="18" t="n">
        <v>13.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5</v>
      </c>
      <c r="E8" s="147" t="s">
        <v>186</v>
      </c>
      <c r="F8" s="50"/>
      <c r="G8" s="50"/>
      <c r="H8" s="50"/>
      <c r="I8" s="50"/>
      <c r="J8" s="18" t="n">
        <v>2096</v>
      </c>
      <c r="K8" s="148"/>
      <c r="L8" s="18" t="n">
        <v>11.3</v>
      </c>
      <c r="M8" s="18" t="n">
        <v>11.3</v>
      </c>
      <c r="N8" s="18" t="n">
        <v>11.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7</v>
      </c>
      <c r="C9" s="145" t="s">
        <v>188</v>
      </c>
      <c r="D9" s="146" t="s">
        <v>189</v>
      </c>
      <c r="E9" s="147" t="s">
        <v>190</v>
      </c>
      <c r="F9" s="151" t="s">
        <v>191</v>
      </c>
      <c r="G9" s="151" t="s">
        <v>192</v>
      </c>
      <c r="H9" s="151" t="s">
        <v>193</v>
      </c>
      <c r="I9" s="151" t="s">
        <v>194</v>
      </c>
      <c r="J9" s="18" t="n">
        <v>3</v>
      </c>
      <c r="K9" s="152" t="s">
        <v>195</v>
      </c>
      <c r="L9" s="18" t="n">
        <v>2.4</v>
      </c>
      <c r="M9" s="18" t="n">
        <v>2.4</v>
      </c>
      <c r="N9" s="18" t="n">
        <v>2.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7</v>
      </c>
      <c r="C10" s="145" t="s">
        <v>188</v>
      </c>
      <c r="D10" s="146" t="s">
        <v>189</v>
      </c>
      <c r="E10" s="147" t="s">
        <v>190</v>
      </c>
      <c r="F10" s="151" t="s">
        <v>191</v>
      </c>
      <c r="G10" s="151" t="s">
        <v>196</v>
      </c>
      <c r="H10" s="151" t="s">
        <v>193</v>
      </c>
      <c r="I10" s="151" t="s">
        <v>197</v>
      </c>
      <c r="J10" s="18" t="n">
        <v>10</v>
      </c>
      <c r="K10" s="152" t="s">
        <v>198</v>
      </c>
      <c r="L10" s="18" t="n">
        <v>0.2</v>
      </c>
      <c r="M10" s="18" t="n">
        <v>0.2</v>
      </c>
      <c r="N10" s="18" t="n">
        <v>0.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87</v>
      </c>
      <c r="C11" s="145" t="s">
        <v>188</v>
      </c>
      <c r="D11" s="146" t="s">
        <v>189</v>
      </c>
      <c r="E11" s="147" t="s">
        <v>190</v>
      </c>
      <c r="F11" s="151" t="s">
        <v>191</v>
      </c>
      <c r="G11" s="151" t="s">
        <v>199</v>
      </c>
      <c r="H11" s="151" t="s">
        <v>193</v>
      </c>
      <c r="I11" s="151" t="s">
        <v>200</v>
      </c>
      <c r="J11" s="18" t="n">
        <v>2000</v>
      </c>
      <c r="K11" s="152" t="s">
        <v>201</v>
      </c>
      <c r="L11" s="18" t="n">
        <v>1.5</v>
      </c>
      <c r="M11" s="18" t="n">
        <v>1.5</v>
      </c>
      <c r="N11" s="18" t="n">
        <v>1.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87</v>
      </c>
      <c r="C12" s="145" t="s">
        <v>188</v>
      </c>
      <c r="D12" s="146" t="s">
        <v>189</v>
      </c>
      <c r="E12" s="147" t="s">
        <v>190</v>
      </c>
      <c r="F12" s="151" t="s">
        <v>191</v>
      </c>
      <c r="G12" s="151" t="s">
        <v>202</v>
      </c>
      <c r="H12" s="151" t="s">
        <v>193</v>
      </c>
      <c r="I12" s="50" t="s">
        <v>203</v>
      </c>
      <c r="J12" s="18" t="n">
        <v>50</v>
      </c>
      <c r="K12" s="152" t="s">
        <v>204</v>
      </c>
      <c r="L12" s="18" t="n">
        <v>1</v>
      </c>
      <c r="M12" s="18" t="n">
        <v>1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87</v>
      </c>
      <c r="C13" s="145" t="s">
        <v>188</v>
      </c>
      <c r="D13" s="146" t="s">
        <v>189</v>
      </c>
      <c r="E13" s="147" t="s">
        <v>190</v>
      </c>
      <c r="F13" s="151" t="s">
        <v>191</v>
      </c>
      <c r="G13" s="151" t="s">
        <v>205</v>
      </c>
      <c r="H13" s="151" t="s">
        <v>193</v>
      </c>
      <c r="I13" s="151" t="s">
        <v>206</v>
      </c>
      <c r="J13" s="18" t="n">
        <v>20</v>
      </c>
      <c r="K13" s="152" t="s">
        <v>198</v>
      </c>
      <c r="L13" s="18" t="n">
        <v>2</v>
      </c>
      <c r="M13" s="18" t="n">
        <v>2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87</v>
      </c>
      <c r="C14" s="145" t="s">
        <v>188</v>
      </c>
      <c r="D14" s="146" t="s">
        <v>189</v>
      </c>
      <c r="E14" s="147" t="s">
        <v>190</v>
      </c>
      <c r="F14" s="151" t="s">
        <v>191</v>
      </c>
      <c r="G14" s="151" t="s">
        <v>205</v>
      </c>
      <c r="H14" s="151" t="s">
        <v>193</v>
      </c>
      <c r="I14" s="151" t="s">
        <v>207</v>
      </c>
      <c r="J14" s="18" t="n">
        <v>1</v>
      </c>
      <c r="K14" s="152" t="s">
        <v>198</v>
      </c>
      <c r="L14" s="18" t="n">
        <v>0.2</v>
      </c>
      <c r="M14" s="18" t="n">
        <v>0.2</v>
      </c>
      <c r="N14" s="18" t="n">
        <v>0.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87</v>
      </c>
      <c r="C15" s="145" t="s">
        <v>188</v>
      </c>
      <c r="D15" s="146" t="s">
        <v>189</v>
      </c>
      <c r="E15" s="147" t="s">
        <v>190</v>
      </c>
      <c r="F15" s="151" t="s">
        <v>191</v>
      </c>
      <c r="G15" s="151" t="s">
        <v>205</v>
      </c>
      <c r="H15" s="151" t="s">
        <v>193</v>
      </c>
      <c r="I15" s="151" t="s">
        <v>208</v>
      </c>
      <c r="J15" s="18" t="n">
        <v>12</v>
      </c>
      <c r="K15" s="152" t="s">
        <v>209</v>
      </c>
      <c r="L15" s="18" t="n">
        <v>4</v>
      </c>
      <c r="M15" s="18" t="n">
        <v>4</v>
      </c>
      <c r="N15" s="18" t="n">
        <v>4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151"/>
      <c r="B16" s="151"/>
      <c r="C16" s="145"/>
      <c r="D16" s="146" t="s">
        <v>210</v>
      </c>
      <c r="E16" s="147" t="s">
        <v>211</v>
      </c>
      <c r="F16" s="151"/>
      <c r="G16" s="151"/>
      <c r="H16" s="151"/>
      <c r="I16" s="151"/>
      <c r="J16" s="18" t="n">
        <v>1013</v>
      </c>
      <c r="K16" s="152"/>
      <c r="L16" s="18" t="n">
        <v>2.6</v>
      </c>
      <c r="M16" s="18" t="n">
        <v>2.6</v>
      </c>
      <c r="N16" s="18" t="n">
        <v>2.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85</v>
      </c>
      <c r="B17" s="50" t="s">
        <v>187</v>
      </c>
      <c r="C17" s="145" t="s">
        <v>212</v>
      </c>
      <c r="D17" s="146" t="s">
        <v>213</v>
      </c>
      <c r="E17" s="147" t="s">
        <v>214</v>
      </c>
      <c r="F17" s="151" t="s">
        <v>215</v>
      </c>
      <c r="G17" s="151" t="s">
        <v>196</v>
      </c>
      <c r="H17" s="151" t="s">
        <v>193</v>
      </c>
      <c r="I17" s="151" t="s">
        <v>197</v>
      </c>
      <c r="J17" s="18" t="n">
        <v>10</v>
      </c>
      <c r="K17" s="152" t="s">
        <v>198</v>
      </c>
      <c r="L17" s="18" t="n">
        <v>0.2</v>
      </c>
      <c r="M17" s="18" t="n">
        <v>0.2</v>
      </c>
      <c r="N17" s="18" t="n">
        <v>0.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5</v>
      </c>
      <c r="B18" s="50" t="s">
        <v>187</v>
      </c>
      <c r="C18" s="145" t="s">
        <v>212</v>
      </c>
      <c r="D18" s="146" t="s">
        <v>213</v>
      </c>
      <c r="E18" s="147" t="s">
        <v>214</v>
      </c>
      <c r="F18" s="151" t="s">
        <v>215</v>
      </c>
      <c r="G18" s="151" t="s">
        <v>205</v>
      </c>
      <c r="H18" s="151" t="s">
        <v>193</v>
      </c>
      <c r="I18" s="151" t="s">
        <v>216</v>
      </c>
      <c r="J18" s="18" t="n">
        <v>3</v>
      </c>
      <c r="K18" s="152" t="s">
        <v>209</v>
      </c>
      <c r="L18" s="18" t="n">
        <v>0.4</v>
      </c>
      <c r="M18" s="18" t="n">
        <v>0.4</v>
      </c>
      <c r="N18" s="18" t="n">
        <v>0.4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5</v>
      </c>
      <c r="B19" s="50" t="s">
        <v>187</v>
      </c>
      <c r="C19" s="145" t="s">
        <v>212</v>
      </c>
      <c r="D19" s="146" t="s">
        <v>213</v>
      </c>
      <c r="E19" s="147" t="s">
        <v>214</v>
      </c>
      <c r="F19" s="151" t="s">
        <v>215</v>
      </c>
      <c r="G19" s="151" t="s">
        <v>199</v>
      </c>
      <c r="H19" s="151" t="s">
        <v>193</v>
      </c>
      <c r="I19" s="50" t="s">
        <v>217</v>
      </c>
      <c r="J19" s="18" t="n">
        <v>1000</v>
      </c>
      <c r="K19" s="152" t="s">
        <v>201</v>
      </c>
      <c r="L19" s="18" t="n">
        <v>2</v>
      </c>
      <c r="M19" s="18" t="n">
        <v>2</v>
      </c>
      <c r="N19" s="18" t="n">
        <v>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32:09Z</dcterms:created>
  <dc:creator/>
  <dc:description/>
  <dc:language>en-US</dc:language>
  <cp:lastModifiedBy>Administrator</cp:lastModifiedBy>
  <dcterms:modified xsi:type="dcterms:W3CDTF">2020-05-22T0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