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4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5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5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01</t>
  </si>
  <si>
    <t xml:space="preserve">    行政运行（纪检监察事务）</t>
  </si>
  <si>
    <t xml:space="preserve">    02</t>
  </si>
  <si>
    <t xml:space="preserve">    一般行政管理事务（纪检监察事务）</t>
  </si>
  <si>
    <t xml:space="preserve">    50</t>
  </si>
  <si>
    <t xml:space="preserve">    事业运行（纪检监察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2504.42</v>
      </c>
      <c r="C6" s="17" t="s">
        <v>10</v>
      </c>
      <c r="D6" s="18" t="n">
        <v>2240.83</v>
      </c>
      <c r="E6" s="17" t="s">
        <v>11</v>
      </c>
      <c r="F6" s="18" t="n">
        <v>1076.8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2504.42</v>
      </c>
      <c r="C7" s="17" t="s">
        <v>13</v>
      </c>
      <c r="D7" s="18" t="n">
        <v>0</v>
      </c>
      <c r="E7" s="17" t="s">
        <v>14</v>
      </c>
      <c r="F7" s="18" t="n">
        <v>1402.5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24.9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21.96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56.85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84.78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2504.42</v>
      </c>
      <c r="C34" s="29" t="s">
        <v>62</v>
      </c>
      <c r="D34" s="18" t="n">
        <f aca="false">SUM(D6:D32)</f>
        <v>2504.42</v>
      </c>
      <c r="E34" s="29" t="s">
        <v>62</v>
      </c>
      <c r="F34" s="18" t="n">
        <f aca="false">SUM(F6:F16)</f>
        <v>2504.4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504.42</v>
      </c>
      <c r="D7" s="18" t="n">
        <v>2504.42</v>
      </c>
      <c r="E7" s="18" t="n">
        <v>2504.4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2240.83</v>
      </c>
      <c r="D8" s="18" t="n">
        <v>2240.83</v>
      </c>
      <c r="E8" s="18" t="n">
        <v>2240.8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2235.53</v>
      </c>
      <c r="D9" s="18" t="n">
        <v>2235.53</v>
      </c>
      <c r="E9" s="18" t="n">
        <v>2235.5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931.25</v>
      </c>
      <c r="D10" s="18" t="n">
        <v>931.25</v>
      </c>
      <c r="E10" s="18" t="n">
        <v>931.2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1158.5</v>
      </c>
      <c r="D11" s="18" t="n">
        <v>1158.5</v>
      </c>
      <c r="E11" s="18" t="n">
        <v>1158.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145.78</v>
      </c>
      <c r="D12" s="18" t="n">
        <v>145.78</v>
      </c>
      <c r="E12" s="18" t="n">
        <v>145.7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5.3</v>
      </c>
      <c r="D13" s="18" t="n">
        <v>5.3</v>
      </c>
      <c r="E13" s="18" t="n">
        <v>5.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5.3</v>
      </c>
      <c r="D14" s="18" t="n">
        <v>5.3</v>
      </c>
      <c r="E14" s="18" t="n">
        <v>5.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121.96</v>
      </c>
      <c r="D15" s="18" t="n">
        <v>121.96</v>
      </c>
      <c r="E15" s="18" t="n">
        <v>121.9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121.96</v>
      </c>
      <c r="D16" s="18" t="n">
        <v>121.96</v>
      </c>
      <c r="E16" s="18" t="n">
        <v>121.9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103</v>
      </c>
      <c r="B17" s="51" t="s">
        <v>104</v>
      </c>
      <c r="C17" s="18" t="n">
        <v>121.96</v>
      </c>
      <c r="D17" s="18" t="n">
        <v>121.96</v>
      </c>
      <c r="E17" s="18" t="n">
        <v>121.9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56.85</v>
      </c>
      <c r="D18" s="18" t="n">
        <v>56.85</v>
      </c>
      <c r="E18" s="18" t="n">
        <v>56.8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7</v>
      </c>
      <c r="B19" s="51" t="s">
        <v>107</v>
      </c>
      <c r="C19" s="18" t="n">
        <v>56.85</v>
      </c>
      <c r="D19" s="18" t="n">
        <v>56.85</v>
      </c>
      <c r="E19" s="18" t="n">
        <v>56.8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89</v>
      </c>
      <c r="B20" s="51" t="s">
        <v>108</v>
      </c>
      <c r="C20" s="18" t="n">
        <v>47.83</v>
      </c>
      <c r="D20" s="18" t="n">
        <v>47.83</v>
      </c>
      <c r="E20" s="18" t="n">
        <v>47.8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91</v>
      </c>
      <c r="B21" s="51" t="s">
        <v>109</v>
      </c>
      <c r="C21" s="18" t="n">
        <v>9.02</v>
      </c>
      <c r="D21" s="18" t="n">
        <v>9.02</v>
      </c>
      <c r="E21" s="18" t="n">
        <v>9.0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0</v>
      </c>
      <c r="B22" s="51" t="s">
        <v>111</v>
      </c>
      <c r="C22" s="18" t="n">
        <v>84.78</v>
      </c>
      <c r="D22" s="18" t="n">
        <v>84.78</v>
      </c>
      <c r="E22" s="18" t="n">
        <v>84.7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112</v>
      </c>
      <c r="B23" s="51" t="s">
        <v>113</v>
      </c>
      <c r="C23" s="18" t="n">
        <v>84.78</v>
      </c>
      <c r="D23" s="18" t="n">
        <v>84.78</v>
      </c>
      <c r="E23" s="18" t="n">
        <v>84.78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89</v>
      </c>
      <c r="B24" s="51" t="s">
        <v>114</v>
      </c>
      <c r="C24" s="18" t="n">
        <v>84.78</v>
      </c>
      <c r="D24" s="18" t="n">
        <v>84.78</v>
      </c>
      <c r="E24" s="18" t="n">
        <v>84.7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5</v>
      </c>
      <c r="F1" s="56"/>
      <c r="G1" s="56"/>
    </row>
    <row r="2" customFormat="false" ht="19.5" hidden="false" customHeight="true" outlineLevel="0" collapsed="false">
      <c r="A2" s="57" t="s">
        <v>11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7</v>
      </c>
      <c r="E4" s="61" t="s">
        <v>118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504.42</v>
      </c>
      <c r="D8" s="63" t="n">
        <v>1345.92</v>
      </c>
      <c r="E8" s="18" t="n">
        <v>1158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240.83</v>
      </c>
      <c r="D9" s="63" t="n">
        <v>1082.33</v>
      </c>
      <c r="E9" s="18" t="n">
        <v>1158.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235.53</v>
      </c>
      <c r="D10" s="63" t="n">
        <v>1077.03</v>
      </c>
      <c r="E10" s="18" t="n">
        <v>1158.5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931.25</v>
      </c>
      <c r="D11" s="63" t="n">
        <v>931.2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158.5</v>
      </c>
      <c r="D12" s="63" t="n">
        <v>0</v>
      </c>
      <c r="E12" s="18" t="n">
        <v>1158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45.78</v>
      </c>
      <c r="D13" s="63" t="n">
        <v>145.78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.3</v>
      </c>
      <c r="D14" s="63" t="n">
        <v>5.3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5.3</v>
      </c>
      <c r="D15" s="63" t="n">
        <v>5.3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21.96</v>
      </c>
      <c r="D16" s="63" t="n">
        <v>121.96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21.96</v>
      </c>
      <c r="D17" s="63" t="n">
        <v>121.96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21.96</v>
      </c>
      <c r="D18" s="63" t="n">
        <v>121.9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6.85</v>
      </c>
      <c r="D19" s="63" t="n">
        <v>56.85</v>
      </c>
      <c r="E19" s="18" t="n">
        <v>0</v>
      </c>
    </row>
    <row r="20" customFormat="false" ht="24.75" hidden="false" customHeight="true" outlineLevel="0" collapsed="false">
      <c r="A20" s="65" t="s">
        <v>87</v>
      </c>
      <c r="B20" s="51" t="s">
        <v>107</v>
      </c>
      <c r="C20" s="63" t="n">
        <v>56.85</v>
      </c>
      <c r="D20" s="63" t="n">
        <v>56.85</v>
      </c>
      <c r="E20" s="18" t="n">
        <v>0</v>
      </c>
    </row>
    <row r="21" customFormat="false" ht="24.75" hidden="false" customHeight="true" outlineLevel="0" collapsed="false">
      <c r="A21" s="65" t="s">
        <v>89</v>
      </c>
      <c r="B21" s="51" t="s">
        <v>108</v>
      </c>
      <c r="C21" s="63" t="n">
        <v>47.83</v>
      </c>
      <c r="D21" s="63" t="n">
        <v>47.83</v>
      </c>
      <c r="E21" s="18" t="n">
        <v>0</v>
      </c>
    </row>
    <row r="22" customFormat="false" ht="24.75" hidden="false" customHeight="true" outlineLevel="0" collapsed="false">
      <c r="A22" s="65" t="s">
        <v>91</v>
      </c>
      <c r="B22" s="51" t="s">
        <v>109</v>
      </c>
      <c r="C22" s="63" t="n">
        <v>9.02</v>
      </c>
      <c r="D22" s="63" t="n">
        <v>9.02</v>
      </c>
      <c r="E22" s="18" t="n">
        <v>0</v>
      </c>
    </row>
    <row r="23" customFormat="false" ht="24.75" hidden="false" customHeight="true" outlineLevel="0" collapsed="false">
      <c r="A23" s="65" t="s">
        <v>110</v>
      </c>
      <c r="B23" s="51" t="s">
        <v>111</v>
      </c>
      <c r="C23" s="63" t="n">
        <v>84.78</v>
      </c>
      <c r="D23" s="63" t="n">
        <v>84.78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84.78</v>
      </c>
      <c r="D24" s="63" t="n">
        <v>84.78</v>
      </c>
      <c r="E24" s="18" t="n">
        <v>0</v>
      </c>
    </row>
    <row r="25" customFormat="false" ht="24.75" hidden="false" customHeight="true" outlineLevel="0" collapsed="false">
      <c r="A25" s="65" t="s">
        <v>89</v>
      </c>
      <c r="B25" s="51" t="s">
        <v>114</v>
      </c>
      <c r="C25" s="63" t="n">
        <v>84.78</v>
      </c>
      <c r="D25" s="63" t="n">
        <v>84.78</v>
      </c>
      <c r="E25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9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0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1</v>
      </c>
      <c r="F5" s="16" t="s">
        <v>12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3</v>
      </c>
      <c r="B6" s="69" t="n">
        <f aca="false">E34</f>
        <v>2504.42</v>
      </c>
      <c r="C6" s="20" t="s">
        <v>10</v>
      </c>
      <c r="D6" s="70" t="n">
        <f aca="false">E6+F6</f>
        <v>2240.83</v>
      </c>
      <c r="E6" s="71" t="n">
        <v>2240.83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4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21.96</v>
      </c>
      <c r="E12" s="71" t="n">
        <v>121.96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56.85</v>
      </c>
      <c r="E14" s="71" t="n">
        <v>56.85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84.78</v>
      </c>
      <c r="E24" s="71" t="n">
        <v>84.78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2504.42</v>
      </c>
      <c r="C34" s="29" t="s">
        <v>62</v>
      </c>
      <c r="D34" s="18" t="n">
        <f aca="false">SUM(D6:D32)</f>
        <v>2504.42</v>
      </c>
      <c r="E34" s="18" t="n">
        <f aca="false">SUM(E6:E32)</f>
        <v>2504.42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5</v>
      </c>
      <c r="F1" s="56"/>
      <c r="G1" s="56"/>
    </row>
    <row r="2" customFormat="false" ht="19.5" hidden="false" customHeight="true" outlineLevel="0" collapsed="false">
      <c r="A2" s="57" t="s">
        <v>126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7</v>
      </c>
      <c r="B4" s="82"/>
      <c r="C4" s="83" t="s">
        <v>128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2504.42</v>
      </c>
      <c r="D8" s="63" t="n">
        <v>1345.92</v>
      </c>
      <c r="E8" s="18" t="n">
        <v>1158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2240.83</v>
      </c>
      <c r="D9" s="63" t="n">
        <v>1082.33</v>
      </c>
      <c r="E9" s="18" t="n">
        <v>1158.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2235.53</v>
      </c>
      <c r="D10" s="63" t="n">
        <v>1077.03</v>
      </c>
      <c r="E10" s="18" t="n">
        <v>1158.5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931.25</v>
      </c>
      <c r="D11" s="63" t="n">
        <v>931.25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158.5</v>
      </c>
      <c r="D12" s="63" t="n">
        <v>0</v>
      </c>
      <c r="E12" s="18" t="n">
        <v>1158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45.78</v>
      </c>
      <c r="D13" s="63" t="n">
        <v>145.78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5.3</v>
      </c>
      <c r="D14" s="63" t="n">
        <v>5.3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5.3</v>
      </c>
      <c r="D15" s="63" t="n">
        <v>5.3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21.96</v>
      </c>
      <c r="D16" s="63" t="n">
        <v>121.96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21.96</v>
      </c>
      <c r="D17" s="63" t="n">
        <v>121.96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21.96</v>
      </c>
      <c r="D18" s="63" t="n">
        <v>121.9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56.85</v>
      </c>
      <c r="D19" s="63" t="n">
        <v>56.85</v>
      </c>
      <c r="E19" s="18" t="n">
        <v>0</v>
      </c>
    </row>
    <row r="20" customFormat="false" ht="24.75" hidden="false" customHeight="true" outlineLevel="0" collapsed="false">
      <c r="A20" s="65" t="s">
        <v>87</v>
      </c>
      <c r="B20" s="51" t="s">
        <v>107</v>
      </c>
      <c r="C20" s="63" t="n">
        <v>56.85</v>
      </c>
      <c r="D20" s="63" t="n">
        <v>56.85</v>
      </c>
      <c r="E20" s="18" t="n">
        <v>0</v>
      </c>
    </row>
    <row r="21" customFormat="false" ht="24.75" hidden="false" customHeight="true" outlineLevel="0" collapsed="false">
      <c r="A21" s="65" t="s">
        <v>89</v>
      </c>
      <c r="B21" s="51" t="s">
        <v>108</v>
      </c>
      <c r="C21" s="63" t="n">
        <v>47.83</v>
      </c>
      <c r="D21" s="63" t="n">
        <v>47.83</v>
      </c>
      <c r="E21" s="18" t="n">
        <v>0</v>
      </c>
    </row>
    <row r="22" customFormat="false" ht="24.75" hidden="false" customHeight="true" outlineLevel="0" collapsed="false">
      <c r="A22" s="65" t="s">
        <v>91</v>
      </c>
      <c r="B22" s="51" t="s">
        <v>109</v>
      </c>
      <c r="C22" s="63" t="n">
        <v>9.02</v>
      </c>
      <c r="D22" s="63" t="n">
        <v>9.02</v>
      </c>
      <c r="E22" s="18" t="n">
        <v>0</v>
      </c>
    </row>
    <row r="23" customFormat="false" ht="24.75" hidden="false" customHeight="true" outlineLevel="0" collapsed="false">
      <c r="A23" s="65" t="s">
        <v>110</v>
      </c>
      <c r="B23" s="51" t="s">
        <v>111</v>
      </c>
      <c r="C23" s="63" t="n">
        <v>84.78</v>
      </c>
      <c r="D23" s="63" t="n">
        <v>84.78</v>
      </c>
      <c r="E23" s="18" t="n">
        <v>0</v>
      </c>
    </row>
    <row r="24" customFormat="false" ht="24.75" hidden="false" customHeight="true" outlineLevel="0" collapsed="false">
      <c r="A24" s="65" t="s">
        <v>112</v>
      </c>
      <c r="B24" s="51" t="s">
        <v>113</v>
      </c>
      <c r="C24" s="63" t="n">
        <v>84.78</v>
      </c>
      <c r="D24" s="63" t="n">
        <v>84.78</v>
      </c>
      <c r="E24" s="18" t="n">
        <v>0</v>
      </c>
    </row>
    <row r="25" customFormat="false" ht="24.75" hidden="false" customHeight="true" outlineLevel="0" collapsed="false">
      <c r="A25" s="65" t="s">
        <v>89</v>
      </c>
      <c r="B25" s="51" t="s">
        <v>114</v>
      </c>
      <c r="C25" s="63" t="n">
        <v>84.78</v>
      </c>
      <c r="D25" s="63" t="n">
        <v>84.78</v>
      </c>
      <c r="E25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9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0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1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345.92</v>
      </c>
    </row>
    <row r="9" customFormat="false" ht="17.5" hidden="false" customHeight="true" outlineLevel="0" collapsed="false">
      <c r="A9" s="93" t="s">
        <v>132</v>
      </c>
      <c r="B9" s="94" t="n">
        <v>1076.89</v>
      </c>
    </row>
    <row r="10" customFormat="false" ht="17.5" hidden="false" customHeight="true" outlineLevel="0" collapsed="false">
      <c r="A10" s="93" t="s">
        <v>133</v>
      </c>
      <c r="B10" s="94" t="n">
        <v>434.29</v>
      </c>
    </row>
    <row r="11" customFormat="false" ht="17.5" hidden="false" customHeight="true" outlineLevel="0" collapsed="false">
      <c r="A11" s="93" t="s">
        <v>134</v>
      </c>
      <c r="B11" s="94" t="n">
        <v>291.71</v>
      </c>
    </row>
    <row r="12" customFormat="false" ht="17.5" hidden="false" customHeight="true" outlineLevel="0" collapsed="false">
      <c r="A12" s="93" t="s">
        <v>135</v>
      </c>
      <c r="B12" s="94" t="n">
        <v>36.19</v>
      </c>
    </row>
    <row r="13" customFormat="false" ht="17.5" hidden="false" customHeight="true" outlineLevel="0" collapsed="false">
      <c r="A13" s="93" t="s">
        <v>136</v>
      </c>
      <c r="B13" s="94" t="n">
        <v>35.15</v>
      </c>
    </row>
    <row r="14" customFormat="false" ht="17.5" hidden="false" customHeight="true" outlineLevel="0" collapsed="false">
      <c r="A14" s="93" t="s">
        <v>137</v>
      </c>
      <c r="B14" s="94" t="n">
        <v>121.96</v>
      </c>
    </row>
    <row r="15" customFormat="false" ht="17.5" hidden="false" customHeight="true" outlineLevel="0" collapsed="false">
      <c r="A15" s="93" t="s">
        <v>138</v>
      </c>
      <c r="B15" s="94" t="n">
        <v>55.64</v>
      </c>
    </row>
    <row r="16" customFormat="false" ht="17.5" hidden="false" customHeight="true" outlineLevel="0" collapsed="false">
      <c r="A16" s="93" t="s">
        <v>139</v>
      </c>
      <c r="B16" s="94" t="n">
        <v>9.43</v>
      </c>
    </row>
    <row r="17" customFormat="false" ht="17.5" hidden="false" customHeight="true" outlineLevel="0" collapsed="false">
      <c r="A17" s="93" t="s">
        <v>140</v>
      </c>
      <c r="B17" s="94" t="n">
        <v>84.78</v>
      </c>
    </row>
    <row r="18" customFormat="false" ht="17.5" hidden="false" customHeight="true" outlineLevel="0" collapsed="false">
      <c r="A18" s="93" t="s">
        <v>141</v>
      </c>
      <c r="B18" s="94" t="n">
        <v>7.74</v>
      </c>
    </row>
    <row r="19" customFormat="false" ht="17.5" hidden="false" customHeight="true" outlineLevel="0" collapsed="false">
      <c r="A19" s="93" t="s">
        <v>142</v>
      </c>
      <c r="B19" s="94" t="n">
        <v>244.09</v>
      </c>
    </row>
    <row r="20" customFormat="false" ht="17.5" hidden="false" customHeight="true" outlineLevel="0" collapsed="false">
      <c r="A20" s="93" t="s">
        <v>143</v>
      </c>
      <c r="B20" s="94" t="n">
        <v>11.49</v>
      </c>
    </row>
    <row r="21" customFormat="false" ht="17.5" hidden="false" customHeight="true" outlineLevel="0" collapsed="false">
      <c r="A21" s="93" t="s">
        <v>144</v>
      </c>
      <c r="B21" s="94" t="n">
        <v>9.38</v>
      </c>
    </row>
    <row r="22" customFormat="false" ht="17.5" hidden="false" customHeight="true" outlineLevel="0" collapsed="false">
      <c r="A22" s="93" t="s">
        <v>145</v>
      </c>
      <c r="B22" s="94" t="n">
        <v>7.82</v>
      </c>
    </row>
    <row r="23" customFormat="false" ht="17.5" hidden="false" customHeight="true" outlineLevel="0" collapsed="false">
      <c r="A23" s="93" t="s">
        <v>146</v>
      </c>
      <c r="B23" s="94" t="n">
        <v>17.28</v>
      </c>
    </row>
    <row r="24" customFormat="false" ht="17.5" hidden="false" customHeight="true" outlineLevel="0" collapsed="false">
      <c r="A24" s="93" t="s">
        <v>147</v>
      </c>
      <c r="B24" s="94" t="n">
        <v>26.61</v>
      </c>
    </row>
    <row r="25" customFormat="false" ht="17.5" hidden="false" customHeight="true" outlineLevel="0" collapsed="false">
      <c r="A25" s="93" t="s">
        <v>148</v>
      </c>
      <c r="B25" s="94" t="n">
        <v>3.6</v>
      </c>
    </row>
    <row r="26" customFormat="false" ht="17.5" hidden="false" customHeight="true" outlineLevel="0" collapsed="false">
      <c r="A26" s="93" t="s">
        <v>149</v>
      </c>
      <c r="B26" s="94" t="n">
        <v>9.38</v>
      </c>
    </row>
    <row r="27" customFormat="false" ht="17.5" hidden="false" customHeight="true" outlineLevel="0" collapsed="false">
      <c r="A27" s="93" t="s">
        <v>150</v>
      </c>
      <c r="B27" s="94" t="n">
        <v>14.13</v>
      </c>
    </row>
    <row r="28" customFormat="false" ht="17.5" hidden="false" customHeight="true" outlineLevel="0" collapsed="false">
      <c r="A28" s="93" t="s">
        <v>151</v>
      </c>
      <c r="B28" s="94" t="n">
        <v>24.73</v>
      </c>
    </row>
    <row r="29" customFormat="false" ht="17.5" hidden="false" customHeight="true" outlineLevel="0" collapsed="false">
      <c r="A29" s="93" t="s">
        <v>152</v>
      </c>
      <c r="B29" s="94" t="n">
        <v>32.4</v>
      </c>
    </row>
    <row r="30" customFormat="false" ht="17.5" hidden="false" customHeight="true" outlineLevel="0" collapsed="false">
      <c r="A30" s="93" t="s">
        <v>153</v>
      </c>
      <c r="B30" s="94" t="n">
        <v>81.42</v>
      </c>
    </row>
    <row r="31" customFormat="false" ht="17.5" hidden="false" customHeight="true" outlineLevel="0" collapsed="false">
      <c r="A31" s="93" t="s">
        <v>154</v>
      </c>
      <c r="B31" s="94" t="n">
        <v>5.85</v>
      </c>
    </row>
    <row r="32" customFormat="false" ht="17.5" hidden="false" customHeight="true" outlineLevel="0" collapsed="false">
      <c r="A32" s="93" t="s">
        <v>155</v>
      </c>
      <c r="B32" s="94" t="n">
        <v>24.94</v>
      </c>
    </row>
    <row r="33" customFormat="false" ht="17.5" hidden="false" customHeight="true" outlineLevel="0" collapsed="false">
      <c r="A33" s="93" t="s">
        <v>156</v>
      </c>
      <c r="B33" s="94" t="n">
        <v>11.6</v>
      </c>
    </row>
    <row r="34" customFormat="false" ht="17.5" hidden="false" customHeight="true" outlineLevel="0" collapsed="false">
      <c r="A34" s="93" t="s">
        <v>157</v>
      </c>
      <c r="B34" s="94" t="n">
        <v>10.26</v>
      </c>
    </row>
    <row r="35" customFormat="false" ht="17.5" hidden="false" customHeight="true" outlineLevel="0" collapsed="false">
      <c r="A35" s="93" t="s">
        <v>158</v>
      </c>
      <c r="B35" s="94" t="n">
        <v>3.08</v>
      </c>
    </row>
    <row r="36" customFormat="false" ht="12.75" hidden="false" customHeight="true" outlineLevel="0" collapsed="false">
      <c r="A36" s="87"/>
      <c r="B36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9</v>
      </c>
      <c r="F1" s="56"/>
      <c r="G1" s="56"/>
    </row>
    <row r="2" customFormat="false" ht="19.5" hidden="false" customHeight="true" outlineLevel="0" collapsed="false">
      <c r="A2" s="57" t="s">
        <v>16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7</v>
      </c>
      <c r="B4" s="82"/>
      <c r="C4" s="83" t="s">
        <v>128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7</v>
      </c>
      <c r="E5" s="61" t="s">
        <v>118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1</v>
      </c>
    </row>
    <row r="2" customFormat="false" ht="19.5" hidden="false" customHeight="true" outlineLevel="0" collapsed="false">
      <c r="A2" s="97" t="s">
        <v>162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3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37.4</v>
      </c>
    </row>
    <row r="6" customFormat="false" ht="21" hidden="false" customHeight="true" outlineLevel="0" collapsed="false">
      <c r="A6" s="103" t="s">
        <v>164</v>
      </c>
      <c r="B6" s="22" t="n">
        <v>0</v>
      </c>
    </row>
    <row r="7" customFormat="false" ht="21" hidden="false" customHeight="true" outlineLevel="0" collapsed="false">
      <c r="A7" s="103" t="s">
        <v>165</v>
      </c>
      <c r="B7" s="104" t="n">
        <v>5</v>
      </c>
    </row>
    <row r="8" customFormat="false" ht="21" hidden="false" customHeight="true" outlineLevel="0" collapsed="false">
      <c r="A8" s="103" t="s">
        <v>166</v>
      </c>
      <c r="B8" s="18" t="n">
        <v>32.4</v>
      </c>
    </row>
    <row r="9" customFormat="false" ht="21" hidden="false" customHeight="true" outlineLevel="0" collapsed="false">
      <c r="A9" s="105" t="s">
        <v>167</v>
      </c>
      <c r="B9" s="104" t="n">
        <v>32.4</v>
      </c>
    </row>
    <row r="10" customFormat="false" ht="21" hidden="false" customHeight="true" outlineLevel="0" collapsed="false">
      <c r="A10" s="106" t="s">
        <v>168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9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1</v>
      </c>
      <c r="E4" s="38" t="s">
        <v>172</v>
      </c>
      <c r="F4" s="125" t="s">
        <v>173</v>
      </c>
      <c r="G4" s="125"/>
      <c r="H4" s="125"/>
      <c r="I4" s="38" t="s">
        <v>174</v>
      </c>
      <c r="J4" s="42" t="s">
        <v>175</v>
      </c>
      <c r="K4" s="44" t="s">
        <v>176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7</v>
      </c>
      <c r="B5" s="130" t="s">
        <v>178</v>
      </c>
      <c r="C5" s="130" t="s">
        <v>179</v>
      </c>
      <c r="D5" s="44"/>
      <c r="E5" s="38"/>
      <c r="F5" s="131" t="s">
        <v>180</v>
      </c>
      <c r="G5" s="132" t="s">
        <v>181</v>
      </c>
      <c r="H5" s="133" t="s">
        <v>131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/>
      <c r="F7" s="50"/>
      <c r="G7" s="50"/>
      <c r="H7" s="50"/>
      <c r="I7" s="50"/>
      <c r="J7" s="18"/>
      <c r="K7" s="14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9"/>
    </row>
    <row r="8" customFormat="false" ht="18" hidden="false" customHeight="true" outlineLevel="0" collapsed="false">
      <c r="A8" s="150"/>
      <c r="B8" s="150"/>
      <c r="C8" s="150"/>
      <c r="D8" s="116"/>
      <c r="E8" s="151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150"/>
      <c r="B9" s="150"/>
      <c r="C9" s="150"/>
      <c r="D9" s="116"/>
      <c r="E9" s="151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9.5" hidden="false" customHeight="true" outlineLevel="0" collapsed="false">
      <c r="A10" s="150"/>
      <c r="B10" s="150"/>
      <c r="C10" s="150"/>
      <c r="D10" s="116"/>
      <c r="E10" s="151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9.5" hidden="false" customHeight="true" outlineLevel="0" collapsed="false">
      <c r="A11" s="150"/>
      <c r="B11" s="150"/>
      <c r="C11" s="150"/>
      <c r="D11" s="116"/>
      <c r="E11" s="151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0"/>
      <c r="B12" s="150"/>
      <c r="C12" s="150"/>
      <c r="D12" s="116"/>
      <c r="E12" s="151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0"/>
      <c r="B13" s="150"/>
      <c r="C13" s="150"/>
      <c r="D13" s="116"/>
      <c r="E13" s="151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0"/>
      <c r="C14" s="150"/>
      <c r="D14" s="116"/>
      <c r="E14" s="151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0"/>
      <c r="D15" s="116"/>
      <c r="E15" s="151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49:38Z</dcterms:created>
  <dc:creator/>
  <dc:description/>
  <dc:language>en-US</dc:language>
  <cp:lastModifiedBy>王平</cp:lastModifiedBy>
  <dcterms:modified xsi:type="dcterms:W3CDTF">2020-06-09T08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