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政府采购预算" sheetId="8" state="visible" r:id="rId9"/>
    <sheet name="一般公共预算三公经费预算表" sheetId="9" state="visible" r:id="rId10"/>
  </sheets>
  <definedNames>
    <definedName function="false" hidden="false" localSheetId="8" name="_xlnm.Print_Area" vbProcedure="false">一般公共预算三公经费预算表!$A$1:$B$10</definedName>
    <definedName function="false" hidden="false" localSheetId="8" name="_xlnm.Print_Titles" vbProcedure="false">一般公共预算三公经费预算表!$1:$4</definedName>
    <definedName function="false" hidden="false" localSheetId="5" name="_xlnm.Print_Area" vbProcedure="false">一般公共预算基本支出经济科目表!$A$1:$C$32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0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9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  <definedName function="false" hidden="false" localSheetId="7" name="Excel_BuiltIn_Print_Area" vbProcedure="false">政府采购预算!$A$1:$AF$8</definedName>
    <definedName function="false" hidden="false" localSheetId="7" name="Excel_BuiltIn_Print_Titles" vbProcedure="false">政府采购预算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23.66</v>
      </c>
      <c r="C6" s="17" t="s">
        <v>10</v>
      </c>
      <c r="D6" s="18" t="n">
        <v>109.33</v>
      </c>
      <c r="E6" s="17" t="s">
        <v>11</v>
      </c>
      <c r="F6" s="18" t="n">
        <v>88.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23.66</v>
      </c>
      <c r="C7" s="17" t="s">
        <v>13</v>
      </c>
      <c r="D7" s="18" t="n">
        <v>0</v>
      </c>
      <c r="E7" s="17" t="s">
        <v>14</v>
      </c>
      <c r="F7" s="18" t="n">
        <v>32.0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.7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9.76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.5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123.66</v>
      </c>
      <c r="C34" s="29" t="s">
        <v>62</v>
      </c>
      <c r="D34" s="18" t="n">
        <f aca="false">SUM(D6:D32)</f>
        <v>123.66</v>
      </c>
      <c r="E34" s="29" t="s">
        <v>62</v>
      </c>
      <c r="F34" s="18" t="n">
        <f aca="false">SUM(F6:F16)</f>
        <v>123.6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23.66</v>
      </c>
      <c r="D7" s="18" t="n">
        <v>123.66</v>
      </c>
      <c r="E7" s="18" t="n">
        <v>123.6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09.33</v>
      </c>
      <c r="D8" s="18" t="n">
        <v>109.33</v>
      </c>
      <c r="E8" s="18" t="n">
        <v>109.3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41</v>
      </c>
      <c r="D9" s="18" t="n">
        <v>0.41</v>
      </c>
      <c r="E9" s="18" t="n">
        <v>0.4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41</v>
      </c>
      <c r="D10" s="18" t="n">
        <v>0.41</v>
      </c>
      <c r="E10" s="18" t="n">
        <v>0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08.92</v>
      </c>
      <c r="D11" s="18" t="n">
        <v>108.92</v>
      </c>
      <c r="E11" s="18" t="n">
        <v>108.9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94.92</v>
      </c>
      <c r="D12" s="18" t="n">
        <v>94.92</v>
      </c>
      <c r="E12" s="18" t="n">
        <v>94.9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89</v>
      </c>
      <c r="B13" s="51" t="s">
        <v>95</v>
      </c>
      <c r="C13" s="18" t="n">
        <v>14</v>
      </c>
      <c r="D13" s="18" t="n">
        <v>14</v>
      </c>
      <c r="E13" s="18" t="n">
        <v>1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9.76</v>
      </c>
      <c r="D14" s="18" t="n">
        <v>9.76</v>
      </c>
      <c r="E14" s="18" t="n">
        <v>9.7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9.76</v>
      </c>
      <c r="D15" s="18" t="n">
        <v>9.76</v>
      </c>
      <c r="E15" s="18" t="n">
        <v>9.7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9.76</v>
      </c>
      <c r="D16" s="18" t="n">
        <v>9.76</v>
      </c>
      <c r="E16" s="18" t="n">
        <v>9.7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4.57</v>
      </c>
      <c r="D17" s="18" t="n">
        <v>4.57</v>
      </c>
      <c r="E17" s="18" t="n">
        <v>4.5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4.57</v>
      </c>
      <c r="D18" s="18" t="n">
        <v>4.57</v>
      </c>
      <c r="E18" s="18" t="n">
        <v>4.5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6</v>
      </c>
      <c r="C19" s="18" t="n">
        <v>4.57</v>
      </c>
      <c r="D19" s="18" t="n">
        <v>4.57</v>
      </c>
      <c r="E19" s="18" t="n">
        <v>4.5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07</v>
      </c>
      <c r="F1" s="56"/>
      <c r="G1" s="56"/>
    </row>
    <row r="2" customFormat="false" ht="19.5" hidden="false" customHeight="true" outlineLevel="0" collapsed="false">
      <c r="A2" s="57" t="s">
        <v>10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09</v>
      </c>
      <c r="E4" s="61" t="s">
        <v>11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3.66</v>
      </c>
      <c r="D8" s="63" t="n">
        <v>109.66</v>
      </c>
      <c r="E8" s="18" t="n">
        <v>1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9.33</v>
      </c>
      <c r="D9" s="63" t="n">
        <v>95.33</v>
      </c>
      <c r="E9" s="18" t="n">
        <v>1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41</v>
      </c>
      <c r="D10" s="63" t="n">
        <v>0.4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41</v>
      </c>
      <c r="D11" s="63" t="n">
        <v>0.4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8.92</v>
      </c>
      <c r="D12" s="63" t="n">
        <v>94.92</v>
      </c>
      <c r="E12" s="18" t="n">
        <v>1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94.92</v>
      </c>
      <c r="D13" s="63" t="n">
        <v>94.92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14</v>
      </c>
      <c r="D14" s="63" t="n">
        <v>0</v>
      </c>
      <c r="E14" s="18" t="n">
        <v>14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9.76</v>
      </c>
      <c r="D15" s="63" t="n">
        <v>9.7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9.76</v>
      </c>
      <c r="D16" s="63" t="n">
        <v>9.76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9.76</v>
      </c>
      <c r="D17" s="63" t="n">
        <v>9.76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4.57</v>
      </c>
      <c r="D18" s="63" t="n">
        <v>4.57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4.57</v>
      </c>
      <c r="D19" s="63" t="n">
        <v>4.57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4.57</v>
      </c>
      <c r="D20" s="63" t="n">
        <v>4.57</v>
      </c>
      <c r="E20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3</v>
      </c>
      <c r="F5" s="16" t="s">
        <v>11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15</v>
      </c>
      <c r="B6" s="69" t="n">
        <f aca="false">E34</f>
        <v>123.66</v>
      </c>
      <c r="C6" s="20" t="s">
        <v>10</v>
      </c>
      <c r="D6" s="70" t="n">
        <f aca="false">E6+F6</f>
        <v>109.33</v>
      </c>
      <c r="E6" s="71" t="n">
        <v>109.33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1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9.76</v>
      </c>
      <c r="E12" s="71" t="n">
        <v>9.76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4.57</v>
      </c>
      <c r="E14" s="71" t="n">
        <v>4.57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0</v>
      </c>
      <c r="E24" s="71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123.66</v>
      </c>
      <c r="C34" s="29" t="s">
        <v>62</v>
      </c>
      <c r="D34" s="18" t="n">
        <f aca="false">SUM(D6:D32)</f>
        <v>123.66</v>
      </c>
      <c r="E34" s="18" t="n">
        <f aca="false">SUM(E6:E32)</f>
        <v>123.6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19</v>
      </c>
      <c r="B4" s="82"/>
      <c r="C4" s="83" t="s">
        <v>12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09</v>
      </c>
      <c r="E5" s="61" t="s">
        <v>11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3.66</v>
      </c>
      <c r="D8" s="63" t="n">
        <v>109.66</v>
      </c>
      <c r="E8" s="18" t="n">
        <v>1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9.33</v>
      </c>
      <c r="D9" s="63" t="n">
        <v>95.33</v>
      </c>
      <c r="E9" s="18" t="n">
        <v>1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41</v>
      </c>
      <c r="D10" s="63" t="n">
        <v>0.4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41</v>
      </c>
      <c r="D11" s="63" t="n">
        <v>0.4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8.92</v>
      </c>
      <c r="D12" s="63" t="n">
        <v>94.92</v>
      </c>
      <c r="E12" s="18" t="n">
        <v>14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94.92</v>
      </c>
      <c r="D13" s="63" t="n">
        <v>94.92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14</v>
      </c>
      <c r="D14" s="63" t="n">
        <v>0</v>
      </c>
      <c r="E14" s="18" t="n">
        <v>14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9.76</v>
      </c>
      <c r="D15" s="63" t="n">
        <v>9.76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9.76</v>
      </c>
      <c r="D16" s="63" t="n">
        <v>9.76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9.76</v>
      </c>
      <c r="D17" s="63" t="n">
        <v>9.76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4.57</v>
      </c>
      <c r="D18" s="63" t="n">
        <v>4.57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4.57</v>
      </c>
      <c r="D19" s="63" t="n">
        <v>4.57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4.57</v>
      </c>
      <c r="D20" s="63" t="n">
        <v>4.57</v>
      </c>
      <c r="E20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23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109.66</v>
      </c>
    </row>
    <row r="9" customFormat="false" ht="17.45" hidden="false" customHeight="true" outlineLevel="0" collapsed="false">
      <c r="A9" s="93" t="s">
        <v>124</v>
      </c>
      <c r="B9" s="94" t="n">
        <v>88.8</v>
      </c>
    </row>
    <row r="10" customFormat="false" ht="17.45" hidden="false" customHeight="true" outlineLevel="0" collapsed="false">
      <c r="A10" s="93" t="s">
        <v>125</v>
      </c>
      <c r="B10" s="94" t="n">
        <v>34.82</v>
      </c>
    </row>
    <row r="11" customFormat="false" ht="17.45" hidden="false" customHeight="true" outlineLevel="0" collapsed="false">
      <c r="A11" s="93" t="s">
        <v>126</v>
      </c>
      <c r="B11" s="94" t="n">
        <v>29.34</v>
      </c>
    </row>
    <row r="12" customFormat="false" ht="17.45" hidden="false" customHeight="true" outlineLevel="0" collapsed="false">
      <c r="A12" s="93" t="s">
        <v>127</v>
      </c>
      <c r="B12" s="94" t="n">
        <v>2.9</v>
      </c>
    </row>
    <row r="13" customFormat="false" ht="17.45" hidden="false" customHeight="true" outlineLevel="0" collapsed="false">
      <c r="A13" s="93" t="s">
        <v>128</v>
      </c>
      <c r="B13" s="94" t="n">
        <v>9.76</v>
      </c>
    </row>
    <row r="14" customFormat="false" ht="17.45" hidden="false" customHeight="true" outlineLevel="0" collapsed="false">
      <c r="A14" s="93" t="s">
        <v>129</v>
      </c>
      <c r="B14" s="94" t="n">
        <v>4.45</v>
      </c>
    </row>
    <row r="15" customFormat="false" ht="17.45" hidden="false" customHeight="true" outlineLevel="0" collapsed="false">
      <c r="A15" s="93" t="s">
        <v>130</v>
      </c>
      <c r="B15" s="94" t="n">
        <v>0.64</v>
      </c>
    </row>
    <row r="16" customFormat="false" ht="17.45" hidden="false" customHeight="true" outlineLevel="0" collapsed="false">
      <c r="A16" s="93" t="s">
        <v>131</v>
      </c>
      <c r="B16" s="94" t="n">
        <v>6.89</v>
      </c>
    </row>
    <row r="17" customFormat="false" ht="17.45" hidden="false" customHeight="true" outlineLevel="0" collapsed="false">
      <c r="A17" s="93" t="s">
        <v>132</v>
      </c>
      <c r="B17" s="94" t="n">
        <v>18.08</v>
      </c>
    </row>
    <row r="18" customFormat="false" ht="17.45" hidden="false" customHeight="true" outlineLevel="0" collapsed="false">
      <c r="A18" s="93" t="s">
        <v>133</v>
      </c>
      <c r="B18" s="94" t="n">
        <v>0.89</v>
      </c>
    </row>
    <row r="19" customFormat="false" ht="17.45" hidden="false" customHeight="true" outlineLevel="0" collapsed="false">
      <c r="A19" s="93" t="s">
        <v>134</v>
      </c>
      <c r="B19" s="94" t="n">
        <v>0.73</v>
      </c>
    </row>
    <row r="20" customFormat="false" ht="17.45" hidden="false" customHeight="true" outlineLevel="0" collapsed="false">
      <c r="A20" s="93" t="s">
        <v>135</v>
      </c>
      <c r="B20" s="94" t="n">
        <v>0.14</v>
      </c>
    </row>
    <row r="21" customFormat="false" ht="17.45" hidden="false" customHeight="true" outlineLevel="0" collapsed="false">
      <c r="A21" s="93" t="s">
        <v>136</v>
      </c>
      <c r="B21" s="94" t="n">
        <v>0.45</v>
      </c>
    </row>
    <row r="22" customFormat="false" ht="17.45" hidden="false" customHeight="true" outlineLevel="0" collapsed="false">
      <c r="A22" s="93" t="s">
        <v>137</v>
      </c>
      <c r="B22" s="94" t="n">
        <v>0.59</v>
      </c>
    </row>
    <row r="23" customFormat="false" ht="17.45" hidden="false" customHeight="true" outlineLevel="0" collapsed="false">
      <c r="A23" s="93" t="s">
        <v>138</v>
      </c>
      <c r="B23" s="94" t="n">
        <v>1.44</v>
      </c>
    </row>
    <row r="24" customFormat="false" ht="17.45" hidden="false" customHeight="true" outlineLevel="0" collapsed="false">
      <c r="A24" s="93" t="s">
        <v>139</v>
      </c>
      <c r="B24" s="94" t="n">
        <v>1.91</v>
      </c>
    </row>
    <row r="25" customFormat="false" ht="17.45" hidden="false" customHeight="true" outlineLevel="0" collapsed="false">
      <c r="A25" s="93" t="s">
        <v>140</v>
      </c>
      <c r="B25" s="94" t="n">
        <v>0.81</v>
      </c>
    </row>
    <row r="26" customFormat="false" ht="17.45" hidden="false" customHeight="true" outlineLevel="0" collapsed="false">
      <c r="A26" s="93" t="s">
        <v>141</v>
      </c>
      <c r="B26" s="94" t="n">
        <v>1.15</v>
      </c>
    </row>
    <row r="27" customFormat="false" ht="17.45" hidden="false" customHeight="true" outlineLevel="0" collapsed="false">
      <c r="A27" s="93" t="s">
        <v>142</v>
      </c>
      <c r="B27" s="94" t="n">
        <v>2.01</v>
      </c>
    </row>
    <row r="28" customFormat="false" ht="17.45" hidden="false" customHeight="true" outlineLevel="0" collapsed="false">
      <c r="A28" s="93" t="s">
        <v>143</v>
      </c>
      <c r="B28" s="94" t="n">
        <v>7.47</v>
      </c>
    </row>
    <row r="29" customFormat="false" ht="17.45" hidden="false" customHeight="true" outlineLevel="0" collapsed="false">
      <c r="A29" s="93" t="s">
        <v>144</v>
      </c>
      <c r="B29" s="94" t="n">
        <v>0.49</v>
      </c>
    </row>
    <row r="30" customFormat="false" ht="17.45" hidden="false" customHeight="true" outlineLevel="0" collapsed="false">
      <c r="A30" s="93" t="s">
        <v>145</v>
      </c>
      <c r="B30" s="94" t="n">
        <v>2.78</v>
      </c>
    </row>
    <row r="31" customFormat="false" ht="17.45" hidden="false" customHeight="true" outlineLevel="0" collapsed="false">
      <c r="A31" s="93" t="s">
        <v>146</v>
      </c>
      <c r="B31" s="94" t="n">
        <v>2.38</v>
      </c>
    </row>
    <row r="32" customFormat="false" ht="17.45" hidden="false" customHeight="true" outlineLevel="0" collapsed="false">
      <c r="A32" s="93" t="s">
        <v>147</v>
      </c>
      <c r="B32" s="94" t="n">
        <v>0.4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8</v>
      </c>
      <c r="F1" s="56"/>
      <c r="G1" s="56"/>
    </row>
    <row r="2" customFormat="false" ht="19.5" hidden="false" customHeight="true" outlineLevel="0" collapsed="false">
      <c r="A2" s="57" t="s">
        <v>14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19</v>
      </c>
      <c r="B4" s="82"/>
      <c r="C4" s="83" t="s">
        <v>12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09</v>
      </c>
      <c r="E5" s="61" t="s">
        <v>11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W1" s="97"/>
      <c r="X1" s="96"/>
      <c r="Y1" s="98"/>
      <c r="Z1" s="99" t="s">
        <v>150</v>
      </c>
    </row>
    <row r="2" customFormat="false" ht="22.5" hidden="false" customHeight="false" outlineLevel="0" collapsed="false">
      <c r="A2" s="100" t="s">
        <v>1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2" hidden="false" customHeight="false" outlineLevel="0" collapsed="false">
      <c r="A3" s="101"/>
      <c r="B3" s="101"/>
      <c r="C3" s="101"/>
      <c r="D3" s="102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/>
      <c r="X3" s="106"/>
      <c r="Y3" s="107"/>
      <c r="Z3" s="108" t="s">
        <v>2</v>
      </c>
    </row>
    <row r="4" customFormat="false" ht="12" hidden="false" customHeight="true" outlineLevel="0" collapsed="false">
      <c r="A4" s="40" t="s">
        <v>65</v>
      </c>
      <c r="B4" s="40"/>
      <c r="C4" s="40"/>
      <c r="D4" s="44" t="s">
        <v>152</v>
      </c>
      <c r="E4" s="38" t="s">
        <v>153</v>
      </c>
      <c r="F4" s="109" t="s">
        <v>154</v>
      </c>
      <c r="G4" s="109"/>
      <c r="H4" s="109"/>
      <c r="I4" s="38" t="s">
        <v>155</v>
      </c>
      <c r="J4" s="42" t="s">
        <v>156</v>
      </c>
      <c r="K4" s="44" t="s">
        <v>157</v>
      </c>
      <c r="L4" s="14" t="s">
        <v>67</v>
      </c>
      <c r="M4" s="110" t="s">
        <v>68</v>
      </c>
      <c r="N4" s="110"/>
      <c r="O4" s="110"/>
      <c r="P4" s="110"/>
      <c r="Q4" s="110"/>
      <c r="R4" s="14" t="s">
        <v>69</v>
      </c>
      <c r="S4" s="14"/>
      <c r="T4" s="14"/>
      <c r="U4" s="110" t="s">
        <v>70</v>
      </c>
      <c r="V4" s="110"/>
      <c r="W4" s="110"/>
      <c r="X4" s="111" t="s">
        <v>71</v>
      </c>
      <c r="Y4" s="111" t="s">
        <v>72</v>
      </c>
      <c r="Z4" s="14" t="s">
        <v>73</v>
      </c>
    </row>
    <row r="5" customFormat="false" ht="36" hidden="false" customHeight="true" outlineLevel="0" collapsed="false">
      <c r="A5" s="112" t="s">
        <v>158</v>
      </c>
      <c r="B5" s="113" t="s">
        <v>159</v>
      </c>
      <c r="C5" s="113" t="s">
        <v>160</v>
      </c>
      <c r="D5" s="44"/>
      <c r="E5" s="38"/>
      <c r="F5" s="114" t="s">
        <v>161</v>
      </c>
      <c r="G5" s="115" t="s">
        <v>162</v>
      </c>
      <c r="H5" s="116" t="s">
        <v>123</v>
      </c>
      <c r="I5" s="38"/>
      <c r="J5" s="42"/>
      <c r="K5" s="44"/>
      <c r="L5" s="14"/>
      <c r="M5" s="117" t="s">
        <v>74</v>
      </c>
      <c r="N5" s="117" t="s">
        <v>75</v>
      </c>
      <c r="O5" s="117" t="s">
        <v>76</v>
      </c>
      <c r="P5" s="117" t="s">
        <v>77</v>
      </c>
      <c r="Q5" s="111" t="s">
        <v>78</v>
      </c>
      <c r="R5" s="118" t="s">
        <v>79</v>
      </c>
      <c r="S5" s="119" t="s">
        <v>80</v>
      </c>
      <c r="T5" s="119" t="s">
        <v>72</v>
      </c>
      <c r="U5" s="120" t="s">
        <v>74</v>
      </c>
      <c r="V5" s="111" t="s">
        <v>81</v>
      </c>
      <c r="W5" s="111" t="s">
        <v>82</v>
      </c>
      <c r="X5" s="111"/>
      <c r="Y5" s="111"/>
      <c r="Z5" s="14"/>
    </row>
    <row r="6" customFormat="false" ht="12" hidden="false" customHeight="false" outlineLevel="0" collapsed="false">
      <c r="A6" s="121" t="s">
        <v>83</v>
      </c>
      <c r="B6" s="122" t="s">
        <v>83</v>
      </c>
      <c r="C6" s="121" t="s">
        <v>83</v>
      </c>
      <c r="D6" s="123" t="s">
        <v>83</v>
      </c>
      <c r="E6" s="124" t="s">
        <v>83</v>
      </c>
      <c r="F6" s="125" t="s">
        <v>83</v>
      </c>
      <c r="G6" s="125" t="s">
        <v>83</v>
      </c>
      <c r="H6" s="125" t="s">
        <v>83</v>
      </c>
      <c r="I6" s="123" t="s">
        <v>83</v>
      </c>
      <c r="J6" s="123" t="s">
        <v>83</v>
      </c>
      <c r="K6" s="126" t="s">
        <v>83</v>
      </c>
      <c r="L6" s="127" t="n">
        <v>1</v>
      </c>
      <c r="M6" s="127" t="n">
        <f aca="false">L6+1</f>
        <v>2</v>
      </c>
      <c r="N6" s="127" t="n">
        <f aca="false">M6+1</f>
        <v>3</v>
      </c>
      <c r="O6" s="127" t="n">
        <f aca="false">N6+1</f>
        <v>4</v>
      </c>
      <c r="P6" s="127" t="n">
        <f aca="false">O6+1</f>
        <v>5</v>
      </c>
      <c r="Q6" s="127" t="n">
        <f aca="false">P6+1</f>
        <v>6</v>
      </c>
      <c r="R6" s="127" t="n">
        <f aca="false">Q6+1</f>
        <v>7</v>
      </c>
      <c r="S6" s="127" t="n">
        <f aca="false">R6+1</f>
        <v>8</v>
      </c>
      <c r="T6" s="127" t="n">
        <f aca="false">S6+1</f>
        <v>9</v>
      </c>
      <c r="U6" s="127" t="n">
        <f aca="false">T6+1</f>
        <v>10</v>
      </c>
      <c r="V6" s="127" t="n">
        <f aca="false">U6+1</f>
        <v>11</v>
      </c>
      <c r="W6" s="127" t="n">
        <f aca="false">V6+1</f>
        <v>12</v>
      </c>
      <c r="X6" s="127" t="n">
        <f aca="false">W6+1</f>
        <v>13</v>
      </c>
      <c r="Y6" s="127" t="n">
        <f aca="false">X6+1</f>
        <v>14</v>
      </c>
      <c r="Z6" s="127" t="n">
        <f aca="false">Y6+1</f>
        <v>15</v>
      </c>
    </row>
    <row r="7" customFormat="false" ht="12" hidden="false" customHeight="false" outlineLevel="0" collapsed="false">
      <c r="A7" s="50"/>
      <c r="B7" s="50"/>
      <c r="C7" s="128"/>
      <c r="D7" s="129"/>
      <c r="E7" s="130"/>
      <c r="F7" s="50"/>
      <c r="G7" s="50"/>
      <c r="H7" s="50"/>
      <c r="I7" s="50"/>
      <c r="J7" s="18"/>
      <c r="K7" s="131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32" t="s">
        <v>163</v>
      </c>
    </row>
    <row r="2" customFormat="false" ht="19.5" hidden="false" customHeight="true" outlineLevel="0" collapsed="false">
      <c r="A2" s="133" t="s">
        <v>164</v>
      </c>
      <c r="B2" s="133"/>
    </row>
    <row r="3" customFormat="false" ht="15.75" hidden="false" customHeight="true" outlineLevel="0" collapsed="false">
      <c r="A3" s="134"/>
      <c r="B3" s="135" t="s">
        <v>2</v>
      </c>
    </row>
    <row r="4" customFormat="false" ht="21" hidden="false" customHeight="true" outlineLevel="0" collapsed="false">
      <c r="A4" s="136" t="s">
        <v>165</v>
      </c>
      <c r="B4" s="137" t="s">
        <v>6</v>
      </c>
    </row>
    <row r="5" customFormat="false" ht="21" hidden="false" customHeight="true" outlineLevel="0" collapsed="false">
      <c r="A5" s="138" t="s">
        <v>84</v>
      </c>
      <c r="B5" s="18" t="n">
        <v>0.05</v>
      </c>
    </row>
    <row r="6" customFormat="false" ht="21" hidden="false" customHeight="true" outlineLevel="0" collapsed="false">
      <c r="A6" s="139" t="s">
        <v>166</v>
      </c>
      <c r="B6" s="22" t="n">
        <v>0</v>
      </c>
    </row>
    <row r="7" customFormat="false" ht="21" hidden="false" customHeight="true" outlineLevel="0" collapsed="false">
      <c r="A7" s="139" t="s">
        <v>167</v>
      </c>
      <c r="B7" s="140" t="n">
        <v>0.05</v>
      </c>
    </row>
    <row r="8" customFormat="false" ht="21" hidden="false" customHeight="true" outlineLevel="0" collapsed="false">
      <c r="A8" s="139" t="s">
        <v>168</v>
      </c>
      <c r="B8" s="18" t="n">
        <v>0</v>
      </c>
    </row>
    <row r="9" customFormat="false" ht="21" hidden="false" customHeight="true" outlineLevel="0" collapsed="false">
      <c r="A9" s="141" t="s">
        <v>169</v>
      </c>
      <c r="B9" s="140" t="n">
        <v>0</v>
      </c>
    </row>
    <row r="10" customFormat="false" ht="21" hidden="false" customHeight="true" outlineLevel="0" collapsed="false">
      <c r="A10" s="142" t="s">
        <v>170</v>
      </c>
      <c r="B10" s="18" t="n">
        <v>0</v>
      </c>
    </row>
    <row r="11" customFormat="false" ht="9.75" hidden="false" customHeight="true" outlineLevel="0" collapsed="false">
      <c r="B11" s="143"/>
    </row>
    <row r="12" customFormat="false" ht="9.75" hidden="false" customHeight="true" outlineLevel="0" collapsed="false">
      <c r="B12" s="143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5-28T04:20:55Z</dcterms:modified>
  <cp:revision>0</cp:revision>
  <dc:subject/>
  <dc:title/>
</cp:coreProperties>
</file>