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3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4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2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Excel_BuiltIn__FilterDatabase" vbProcedure="false">政府采购预算!$A$1:$Z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01</t>
  </si>
  <si>
    <t xml:space="preserve">    行政运行（组织事务）</t>
  </si>
  <si>
    <t xml:space="preserve">    02</t>
  </si>
  <si>
    <t xml:space="preserve">    一般行政管理事务（组织事务）</t>
  </si>
  <si>
    <t xml:space="preserve">    50</t>
  </si>
  <si>
    <t xml:space="preserve">    事业运行（组织事务）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5001</t>
  </si>
  <si>
    <t xml:space="preserve">中国共产党阳泉市委员会组织部（阳泉市公务员局）</t>
  </si>
  <si>
    <t xml:space="preserve">32</t>
  </si>
  <si>
    <t xml:space="preserve">02</t>
  </si>
  <si>
    <t xml:space="preserve">  005001</t>
  </si>
  <si>
    <t xml:space="preserve">  一般行政管理事务（组织事务）</t>
  </si>
  <si>
    <t xml:space="preserve">人才工作专项经费</t>
  </si>
  <si>
    <t xml:space="preserve">家具用品★</t>
  </si>
  <si>
    <t xml:space="preserve">其他商品和服务支出</t>
  </si>
  <si>
    <t xml:space="preserve">桌椅</t>
  </si>
  <si>
    <t xml:space="preserve">套</t>
  </si>
  <si>
    <t xml:space="preserve">桌、椅子、沙</t>
  </si>
  <si>
    <t xml:space="preserve">便携式计算机★</t>
  </si>
  <si>
    <t xml:space="preserve">笔记本电脑</t>
  </si>
  <si>
    <t xml:space="preserve">台</t>
  </si>
  <si>
    <t xml:space="preserve">路由器★</t>
  </si>
  <si>
    <t xml:space="preserve">路由器</t>
  </si>
  <si>
    <t xml:space="preserve">个</t>
  </si>
  <si>
    <t xml:space="preserve">输出输入设备★</t>
  </si>
  <si>
    <t xml:space="preserve">打印机、鼠标</t>
  </si>
  <si>
    <t xml:space="preserve">存储设备★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硬、光盘</t>
    </r>
  </si>
  <si>
    <t xml:space="preserve">车辆维修和保养服务★（含合成润滑油更换）</t>
  </si>
  <si>
    <t xml:space="preserve">车辆维修和保</t>
  </si>
  <si>
    <t xml:space="preserve">次</t>
  </si>
  <si>
    <t xml:space="preserve">车辆加油服务★</t>
  </si>
  <si>
    <t xml:space="preserve">车辆加油服务</t>
  </si>
  <si>
    <t xml:space="preserve">复印纸★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</si>
  <si>
    <t xml:space="preserve">包</t>
  </si>
  <si>
    <t xml:space="preserve">全市目标责任考核工作经费</t>
  </si>
  <si>
    <t xml:space="preserve">其他印刷服务★</t>
  </si>
  <si>
    <t xml:space="preserve">文件、会议资</t>
  </si>
  <si>
    <t xml:space="preserve">票据印刷服务★</t>
  </si>
  <si>
    <t xml:space="preserve">票据印刷服务</t>
  </si>
  <si>
    <t xml:space="preserve">桌、椅、沙发</t>
  </si>
  <si>
    <t xml:space="preserve">打印机鼠标键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硬盘光盘</t>
    </r>
  </si>
  <si>
    <t xml:space="preserve">A4A3</t>
  </si>
  <si>
    <t xml:space="preserve">基层组织建设工作经费</t>
  </si>
  <si>
    <t xml:space="preserve">多功能一体机★</t>
  </si>
  <si>
    <t xml:space="preserve">台式一体机</t>
  </si>
  <si>
    <t xml:space="preserve">台式计算机★</t>
  </si>
  <si>
    <t xml:space="preserve">台式计算机</t>
  </si>
  <si>
    <t xml:space="preserve">打印机鼠键套</t>
  </si>
  <si>
    <t xml:space="preserve">A3A4</t>
  </si>
  <si>
    <t xml:space="preserve">干部工作经费</t>
  </si>
  <si>
    <t xml:space="preserve">平板电脑</t>
  </si>
  <si>
    <t xml:space="preserve">空气调节电器★</t>
  </si>
  <si>
    <t xml:space="preserve">空调</t>
  </si>
  <si>
    <t xml:space="preserve">非公经济和社会组织工委工作经费</t>
  </si>
  <si>
    <t xml:space="preserve">桌椅沙发、柜</t>
  </si>
  <si>
    <t xml:space="preserve">组</t>
  </si>
  <si>
    <t xml:space="preserve">台式电脑</t>
  </si>
  <si>
    <t xml:space="preserve">打印机鼠键盘</t>
  </si>
  <si>
    <t xml:space="preserve">盒</t>
  </si>
  <si>
    <t xml:space="preserve">派驻纪检监察组业务费</t>
  </si>
  <si>
    <t xml:space="preserve">办公费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3791.07</v>
      </c>
      <c r="C6" s="17" t="s">
        <v>10</v>
      </c>
      <c r="D6" s="18" t="n">
        <v>3630.12</v>
      </c>
      <c r="E6" s="17" t="s">
        <v>11</v>
      </c>
      <c r="F6" s="18" t="n">
        <v>675.3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3791.07</v>
      </c>
      <c r="C7" s="17" t="s">
        <v>13</v>
      </c>
      <c r="D7" s="18" t="n">
        <v>0</v>
      </c>
      <c r="E7" s="17" t="s">
        <v>14</v>
      </c>
      <c r="F7" s="18" t="n">
        <v>3111.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4.5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74.02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4.49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52.44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3791.07</v>
      </c>
      <c r="C34" s="29" t="s">
        <v>62</v>
      </c>
      <c r="D34" s="18" t="n">
        <f aca="false">SUM(D6:D32)</f>
        <v>3791.07</v>
      </c>
      <c r="E34" s="29" t="s">
        <v>62</v>
      </c>
      <c r="F34" s="18" t="n">
        <f aca="false">SUM(F6:F16)</f>
        <v>3791.0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3791.07</v>
      </c>
      <c r="D7" s="18" t="n">
        <v>3791.07</v>
      </c>
      <c r="E7" s="18" t="n">
        <v>3791.0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3630.12</v>
      </c>
      <c r="D8" s="18" t="n">
        <v>3630.12</v>
      </c>
      <c r="E8" s="18" t="n">
        <v>3630.1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3630.12</v>
      </c>
      <c r="D9" s="18" t="n">
        <v>3630.12</v>
      </c>
      <c r="E9" s="18" t="n">
        <v>3630.1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639.41</v>
      </c>
      <c r="D10" s="18" t="n">
        <v>639.41</v>
      </c>
      <c r="E10" s="18" t="n">
        <v>639.4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1</v>
      </c>
      <c r="B11" s="51" t="s">
        <v>92</v>
      </c>
      <c r="C11" s="18" t="n">
        <v>973.13</v>
      </c>
      <c r="D11" s="18" t="n">
        <v>973.13</v>
      </c>
      <c r="E11" s="18" t="n">
        <v>973.1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14.32</v>
      </c>
      <c r="D12" s="18" t="n">
        <v>14.32</v>
      </c>
      <c r="E12" s="18" t="n">
        <v>14.3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2003.26</v>
      </c>
      <c r="D13" s="18" t="n">
        <v>2003.26</v>
      </c>
      <c r="E13" s="18" t="n">
        <v>2003.2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74.02</v>
      </c>
      <c r="D14" s="18" t="n">
        <v>74.02</v>
      </c>
      <c r="E14" s="18" t="n">
        <v>74.0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74.02</v>
      </c>
      <c r="D15" s="18" t="n">
        <v>74.02</v>
      </c>
      <c r="E15" s="18" t="n">
        <v>74.0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74.02</v>
      </c>
      <c r="D16" s="18" t="n">
        <v>74.02</v>
      </c>
      <c r="E16" s="18" t="n">
        <v>74.0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34.49</v>
      </c>
      <c r="D17" s="18" t="n">
        <v>34.49</v>
      </c>
      <c r="E17" s="18" t="n">
        <v>34.4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34.49</v>
      </c>
      <c r="D18" s="18" t="n">
        <v>34.49</v>
      </c>
      <c r="E18" s="18" t="n">
        <v>34.4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89</v>
      </c>
      <c r="B19" s="51" t="s">
        <v>107</v>
      </c>
      <c r="C19" s="18" t="n">
        <v>33.66</v>
      </c>
      <c r="D19" s="18" t="n">
        <v>33.66</v>
      </c>
      <c r="E19" s="18" t="n">
        <v>33.6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91</v>
      </c>
      <c r="B20" s="51" t="s">
        <v>108</v>
      </c>
      <c r="C20" s="18" t="n">
        <v>0.83</v>
      </c>
      <c r="D20" s="18" t="n">
        <v>0.83</v>
      </c>
      <c r="E20" s="18" t="n">
        <v>0.8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52.44</v>
      </c>
      <c r="D21" s="18" t="n">
        <v>52.44</v>
      </c>
      <c r="E21" s="18" t="n">
        <v>52.4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52.44</v>
      </c>
      <c r="D22" s="18" t="n">
        <v>52.44</v>
      </c>
      <c r="E22" s="18" t="n">
        <v>52.4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89</v>
      </c>
      <c r="B23" s="51" t="s">
        <v>113</v>
      </c>
      <c r="C23" s="18" t="n">
        <v>52.44</v>
      </c>
      <c r="D23" s="18" t="n">
        <v>52.44</v>
      </c>
      <c r="E23" s="18" t="n">
        <v>52.4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4</v>
      </c>
      <c r="F1" s="56"/>
      <c r="G1" s="56"/>
    </row>
    <row r="2" customFormat="false" ht="19.5" hidden="false" customHeight="true" outlineLevel="0" collapsed="false">
      <c r="A2" s="57" t="s">
        <v>11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6</v>
      </c>
      <c r="E4" s="61" t="s">
        <v>117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791.07</v>
      </c>
      <c r="D8" s="63" t="n">
        <v>817.94</v>
      </c>
      <c r="E8" s="18" t="n">
        <v>2973.1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3630.12</v>
      </c>
      <c r="D9" s="63" t="n">
        <v>656.99</v>
      </c>
      <c r="E9" s="18" t="n">
        <v>2973.13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3630.12</v>
      </c>
      <c r="D10" s="63" t="n">
        <v>656.99</v>
      </c>
      <c r="E10" s="18" t="n">
        <v>2973.13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39.41</v>
      </c>
      <c r="D11" s="63" t="n">
        <v>639.4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973.13</v>
      </c>
      <c r="D12" s="63" t="n">
        <v>0</v>
      </c>
      <c r="E12" s="18" t="n">
        <v>973.1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4.32</v>
      </c>
      <c r="D13" s="63" t="n">
        <v>14.32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003.26</v>
      </c>
      <c r="D14" s="63" t="n">
        <v>3.26</v>
      </c>
      <c r="E14" s="18" t="n">
        <v>200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74.02</v>
      </c>
      <c r="D15" s="63" t="n">
        <v>74.02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74.02</v>
      </c>
      <c r="D16" s="63" t="n">
        <v>74.02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74.02</v>
      </c>
      <c r="D17" s="63" t="n">
        <v>74.02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34.49</v>
      </c>
      <c r="D18" s="63" t="n">
        <v>34.49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34.49</v>
      </c>
      <c r="D19" s="63" t="n">
        <v>34.49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33.66</v>
      </c>
      <c r="D20" s="63" t="n">
        <v>33.66</v>
      </c>
      <c r="E20" s="18" t="n">
        <v>0</v>
      </c>
    </row>
    <row r="21" customFormat="false" ht="24.75" hidden="false" customHeight="true" outlineLevel="0" collapsed="false">
      <c r="A21" s="65" t="s">
        <v>91</v>
      </c>
      <c r="B21" s="51" t="s">
        <v>108</v>
      </c>
      <c r="C21" s="63" t="n">
        <v>0.83</v>
      </c>
      <c r="D21" s="63" t="n">
        <v>0.83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52.44</v>
      </c>
      <c r="D22" s="63" t="n">
        <v>52.44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52.44</v>
      </c>
      <c r="D23" s="63" t="n">
        <v>52.44</v>
      </c>
      <c r="E23" s="18" t="n">
        <v>0</v>
      </c>
    </row>
    <row r="24" customFormat="false" ht="24.75" hidden="false" customHeight="true" outlineLevel="0" collapsed="false">
      <c r="A24" s="65" t="s">
        <v>89</v>
      </c>
      <c r="B24" s="51" t="s">
        <v>113</v>
      </c>
      <c r="C24" s="63" t="n">
        <v>52.44</v>
      </c>
      <c r="D24" s="63" t="n">
        <v>52.44</v>
      </c>
      <c r="E24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0</v>
      </c>
      <c r="F5" s="16" t="s">
        <v>12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2</v>
      </c>
      <c r="B6" s="69" t="n">
        <f aca="false">E34</f>
        <v>3791.07</v>
      </c>
      <c r="C6" s="20" t="s">
        <v>10</v>
      </c>
      <c r="D6" s="70" t="n">
        <f aca="false">E6+F6</f>
        <v>3630.12</v>
      </c>
      <c r="E6" s="71" t="n">
        <v>3630.12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3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74.02</v>
      </c>
      <c r="E12" s="71" t="n">
        <v>74.02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34.49</v>
      </c>
      <c r="E14" s="71" t="n">
        <v>34.49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52.44</v>
      </c>
      <c r="E24" s="71" t="n">
        <v>52.44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3791.07</v>
      </c>
      <c r="C34" s="29" t="s">
        <v>62</v>
      </c>
      <c r="D34" s="18" t="n">
        <f aca="false">SUM(D6:D32)</f>
        <v>3791.07</v>
      </c>
      <c r="E34" s="18" t="n">
        <f aca="false">SUM(E6:E32)</f>
        <v>3791.07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4</v>
      </c>
      <c r="F1" s="56"/>
      <c r="G1" s="56"/>
    </row>
    <row r="2" customFormat="false" ht="19.5" hidden="false" customHeight="true" outlineLevel="0" collapsed="false">
      <c r="A2" s="57" t="s">
        <v>12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6</v>
      </c>
      <c r="B4" s="82"/>
      <c r="C4" s="83" t="s">
        <v>12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791.07</v>
      </c>
      <c r="D8" s="63" t="n">
        <v>817.94</v>
      </c>
      <c r="E8" s="18" t="n">
        <v>2973.1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3630.12</v>
      </c>
      <c r="D9" s="63" t="n">
        <v>656.99</v>
      </c>
      <c r="E9" s="18" t="n">
        <v>2973.13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3630.12</v>
      </c>
      <c r="D10" s="63" t="n">
        <v>656.99</v>
      </c>
      <c r="E10" s="18" t="n">
        <v>2973.13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39.41</v>
      </c>
      <c r="D11" s="63" t="n">
        <v>639.4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973.13</v>
      </c>
      <c r="D12" s="63" t="n">
        <v>0</v>
      </c>
      <c r="E12" s="18" t="n">
        <v>973.1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4.32</v>
      </c>
      <c r="D13" s="63" t="n">
        <v>14.32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003.26</v>
      </c>
      <c r="D14" s="63" t="n">
        <v>3.26</v>
      </c>
      <c r="E14" s="18" t="n">
        <v>200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74.02</v>
      </c>
      <c r="D15" s="63" t="n">
        <v>74.02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74.02</v>
      </c>
      <c r="D16" s="63" t="n">
        <v>74.02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74.02</v>
      </c>
      <c r="D17" s="63" t="n">
        <v>74.02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34.49</v>
      </c>
      <c r="D18" s="63" t="n">
        <v>34.49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34.49</v>
      </c>
      <c r="D19" s="63" t="n">
        <v>34.49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33.66</v>
      </c>
      <c r="D20" s="63" t="n">
        <v>33.66</v>
      </c>
      <c r="E20" s="18" t="n">
        <v>0</v>
      </c>
    </row>
    <row r="21" customFormat="false" ht="24.75" hidden="false" customHeight="true" outlineLevel="0" collapsed="false">
      <c r="A21" s="65" t="s">
        <v>91</v>
      </c>
      <c r="B21" s="51" t="s">
        <v>108</v>
      </c>
      <c r="C21" s="63" t="n">
        <v>0.83</v>
      </c>
      <c r="D21" s="63" t="n">
        <v>0.83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52.44</v>
      </c>
      <c r="D22" s="63" t="n">
        <v>52.44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52.44</v>
      </c>
      <c r="D23" s="63" t="n">
        <v>52.44</v>
      </c>
      <c r="E23" s="18" t="n">
        <v>0</v>
      </c>
    </row>
    <row r="24" customFormat="false" ht="24.75" hidden="false" customHeight="true" outlineLevel="0" collapsed="false">
      <c r="A24" s="65" t="s">
        <v>89</v>
      </c>
      <c r="B24" s="51" t="s">
        <v>113</v>
      </c>
      <c r="C24" s="63" t="n">
        <v>52.44</v>
      </c>
      <c r="D24" s="63" t="n">
        <v>52.44</v>
      </c>
      <c r="E24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9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0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817.94</v>
      </c>
    </row>
    <row r="9" customFormat="false" ht="17.5" hidden="false" customHeight="true" outlineLevel="0" collapsed="false">
      <c r="A9" s="93" t="s">
        <v>131</v>
      </c>
      <c r="B9" s="94" t="n">
        <v>675.35</v>
      </c>
    </row>
    <row r="10" customFormat="false" ht="17.5" hidden="false" customHeight="true" outlineLevel="0" collapsed="false">
      <c r="A10" s="93" t="s">
        <v>132</v>
      </c>
      <c r="B10" s="94" t="n">
        <v>268.07</v>
      </c>
    </row>
    <row r="11" customFormat="false" ht="17.5" hidden="false" customHeight="true" outlineLevel="0" collapsed="false">
      <c r="A11" s="93" t="s">
        <v>133</v>
      </c>
      <c r="B11" s="94" t="n">
        <v>215.67</v>
      </c>
    </row>
    <row r="12" customFormat="false" ht="17.5" hidden="false" customHeight="true" outlineLevel="0" collapsed="false">
      <c r="A12" s="93" t="s">
        <v>134</v>
      </c>
      <c r="B12" s="94" t="n">
        <v>22.34</v>
      </c>
    </row>
    <row r="13" customFormat="false" ht="17.5" hidden="false" customHeight="true" outlineLevel="0" collapsed="false">
      <c r="A13" s="93" t="s">
        <v>135</v>
      </c>
      <c r="B13" s="94" t="n">
        <v>4.3</v>
      </c>
    </row>
    <row r="14" customFormat="false" ht="17.5" hidden="false" customHeight="true" outlineLevel="0" collapsed="false">
      <c r="A14" s="93" t="s">
        <v>136</v>
      </c>
      <c r="B14" s="94" t="n">
        <v>74.02</v>
      </c>
    </row>
    <row r="15" customFormat="false" ht="17.5" hidden="false" customHeight="true" outlineLevel="0" collapsed="false">
      <c r="A15" s="93" t="s">
        <v>137</v>
      </c>
      <c r="B15" s="94" t="n">
        <v>33.78</v>
      </c>
    </row>
    <row r="16" customFormat="false" ht="17.5" hidden="false" customHeight="true" outlineLevel="0" collapsed="false">
      <c r="A16" s="93" t="s">
        <v>138</v>
      </c>
      <c r="B16" s="94" t="n">
        <v>4.73</v>
      </c>
    </row>
    <row r="17" customFormat="false" ht="17.5" hidden="false" customHeight="true" outlineLevel="0" collapsed="false">
      <c r="A17" s="93" t="s">
        <v>139</v>
      </c>
      <c r="B17" s="94" t="n">
        <v>52.44</v>
      </c>
    </row>
    <row r="18" customFormat="false" ht="17.5" hidden="false" customHeight="true" outlineLevel="0" collapsed="false">
      <c r="A18" s="93" t="s">
        <v>140</v>
      </c>
      <c r="B18" s="94" t="n">
        <v>138.03</v>
      </c>
    </row>
    <row r="19" customFormat="false" ht="17.5" hidden="false" customHeight="true" outlineLevel="0" collapsed="false">
      <c r="A19" s="93" t="s">
        <v>141</v>
      </c>
      <c r="B19" s="94" t="n">
        <v>7.04</v>
      </c>
    </row>
    <row r="20" customFormat="false" ht="17.5" hidden="false" customHeight="true" outlineLevel="0" collapsed="false">
      <c r="A20" s="93" t="s">
        <v>142</v>
      </c>
      <c r="B20" s="94" t="n">
        <v>5.76</v>
      </c>
    </row>
    <row r="21" customFormat="false" ht="17.5" hidden="false" customHeight="true" outlineLevel="0" collapsed="false">
      <c r="A21" s="93" t="s">
        <v>143</v>
      </c>
      <c r="B21" s="94" t="n">
        <v>4.8</v>
      </c>
    </row>
    <row r="22" customFormat="false" ht="17.5" hidden="false" customHeight="true" outlineLevel="0" collapsed="false">
      <c r="A22" s="93" t="s">
        <v>144</v>
      </c>
      <c r="B22" s="94" t="n">
        <v>10.56</v>
      </c>
    </row>
    <row r="23" customFormat="false" ht="17.5" hidden="false" customHeight="true" outlineLevel="0" collapsed="false">
      <c r="A23" s="93" t="s">
        <v>145</v>
      </c>
      <c r="B23" s="94" t="n">
        <v>16.43</v>
      </c>
    </row>
    <row r="24" customFormat="false" ht="17.5" hidden="false" customHeight="true" outlineLevel="0" collapsed="false">
      <c r="A24" s="93" t="s">
        <v>146</v>
      </c>
      <c r="B24" s="94" t="n">
        <v>3.6</v>
      </c>
    </row>
    <row r="25" customFormat="false" ht="17.5" hidden="false" customHeight="true" outlineLevel="0" collapsed="false">
      <c r="A25" s="93" t="s">
        <v>147</v>
      </c>
      <c r="B25" s="94" t="n">
        <v>5.76</v>
      </c>
    </row>
    <row r="26" customFormat="false" ht="17.5" hidden="false" customHeight="true" outlineLevel="0" collapsed="false">
      <c r="A26" s="93" t="s">
        <v>148</v>
      </c>
      <c r="B26" s="94" t="n">
        <v>8.74</v>
      </c>
    </row>
    <row r="27" customFormat="false" ht="17.5" hidden="false" customHeight="true" outlineLevel="0" collapsed="false">
      <c r="A27" s="93" t="s">
        <v>149</v>
      </c>
      <c r="B27" s="94" t="n">
        <v>15.3</v>
      </c>
    </row>
    <row r="28" customFormat="false" ht="17.5" hidden="false" customHeight="true" outlineLevel="0" collapsed="false">
      <c r="A28" s="93" t="s">
        <v>150</v>
      </c>
      <c r="B28" s="94" t="n">
        <v>56.61</v>
      </c>
    </row>
    <row r="29" customFormat="false" ht="17.5" hidden="false" customHeight="true" outlineLevel="0" collapsed="false">
      <c r="A29" s="93" t="s">
        <v>151</v>
      </c>
      <c r="B29" s="94" t="n">
        <v>3.43</v>
      </c>
    </row>
    <row r="30" customFormat="false" ht="17.5" hidden="false" customHeight="true" outlineLevel="0" collapsed="false">
      <c r="A30" s="93" t="s">
        <v>152</v>
      </c>
      <c r="B30" s="94" t="n">
        <v>4.56</v>
      </c>
    </row>
    <row r="31" customFormat="false" ht="17.5" hidden="false" customHeight="true" outlineLevel="0" collapsed="false">
      <c r="A31" s="93" t="s">
        <v>153</v>
      </c>
      <c r="B31" s="94" t="n">
        <v>3.13</v>
      </c>
    </row>
    <row r="32" customFormat="false" ht="17.5" hidden="false" customHeight="true" outlineLevel="0" collapsed="false">
      <c r="A32" s="93" t="s">
        <v>154</v>
      </c>
      <c r="B32" s="94" t="n">
        <v>1.43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5</v>
      </c>
      <c r="F1" s="56"/>
      <c r="G1" s="56"/>
    </row>
    <row r="2" customFormat="false" ht="19.5" hidden="false" customHeight="true" outlineLevel="0" collapsed="false">
      <c r="A2" s="57" t="s">
        <v>15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6</v>
      </c>
      <c r="B4" s="82"/>
      <c r="C4" s="83" t="s">
        <v>12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7</v>
      </c>
    </row>
    <row r="2" customFormat="false" ht="19.5" hidden="false" customHeight="true" outlineLevel="0" collapsed="false">
      <c r="A2" s="97" t="s">
        <v>158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9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5</v>
      </c>
    </row>
    <row r="6" customFormat="false" ht="21" hidden="false" customHeight="true" outlineLevel="0" collapsed="false">
      <c r="A6" s="103" t="s">
        <v>160</v>
      </c>
      <c r="B6" s="22" t="n">
        <v>0</v>
      </c>
    </row>
    <row r="7" customFormat="false" ht="21" hidden="false" customHeight="true" outlineLevel="0" collapsed="false">
      <c r="A7" s="103" t="s">
        <v>161</v>
      </c>
      <c r="B7" s="104" t="n">
        <v>0.5</v>
      </c>
    </row>
    <row r="8" customFormat="false" ht="21" hidden="false" customHeight="true" outlineLevel="0" collapsed="false">
      <c r="A8" s="103" t="s">
        <v>162</v>
      </c>
      <c r="B8" s="18" t="n">
        <v>0</v>
      </c>
    </row>
    <row r="9" customFormat="false" ht="21" hidden="false" customHeight="true" outlineLevel="0" collapsed="false">
      <c r="A9" s="105" t="s">
        <v>163</v>
      </c>
      <c r="B9" s="104" t="n">
        <v>0</v>
      </c>
    </row>
    <row r="10" customFormat="false" ht="21" hidden="false" customHeight="true" outlineLevel="0" collapsed="false">
      <c r="A10" s="106" t="s">
        <v>164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7" min="7" style="0" width="24.32"/>
    <col collapsed="false" customWidth="true" hidden="false" outlineLevel="0" max="8" min="8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5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7</v>
      </c>
      <c r="E4" s="38" t="s">
        <v>168</v>
      </c>
      <c r="F4" s="125" t="s">
        <v>169</v>
      </c>
      <c r="G4" s="125"/>
      <c r="H4" s="125"/>
      <c r="I4" s="38" t="s">
        <v>170</v>
      </c>
      <c r="J4" s="42" t="s">
        <v>171</v>
      </c>
      <c r="K4" s="44" t="s">
        <v>172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3</v>
      </c>
      <c r="B5" s="130" t="s">
        <v>174</v>
      </c>
      <c r="C5" s="130" t="s">
        <v>175</v>
      </c>
      <c r="D5" s="44"/>
      <c r="E5" s="38"/>
      <c r="F5" s="131" t="s">
        <v>176</v>
      </c>
      <c r="G5" s="132" t="s">
        <v>177</v>
      </c>
      <c r="H5" s="133" t="s">
        <v>130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2733</v>
      </c>
      <c r="K7" s="148"/>
      <c r="L7" s="18" t="n">
        <v>57.96</v>
      </c>
      <c r="M7" s="18" t="n">
        <v>57.96</v>
      </c>
      <c r="N7" s="18" t="n">
        <v>57.96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8</v>
      </c>
      <c r="E8" s="147" t="s">
        <v>179</v>
      </c>
      <c r="F8" s="50"/>
      <c r="G8" s="50"/>
      <c r="H8" s="50"/>
      <c r="I8" s="50"/>
      <c r="J8" s="18" t="n">
        <v>2733</v>
      </c>
      <c r="K8" s="148"/>
      <c r="L8" s="18" t="n">
        <v>57.96</v>
      </c>
      <c r="M8" s="18" t="n">
        <v>57.96</v>
      </c>
      <c r="N8" s="18" t="n">
        <v>57.9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80</v>
      </c>
      <c r="C9" s="145" t="s">
        <v>181</v>
      </c>
      <c r="D9" s="146" t="s">
        <v>182</v>
      </c>
      <c r="E9" s="147" t="s">
        <v>183</v>
      </c>
      <c r="F9" s="151" t="s">
        <v>184</v>
      </c>
      <c r="G9" s="151" t="s">
        <v>185</v>
      </c>
      <c r="H9" s="151" t="s">
        <v>186</v>
      </c>
      <c r="I9" s="151" t="s">
        <v>187</v>
      </c>
      <c r="J9" s="18" t="n">
        <v>2</v>
      </c>
      <c r="K9" s="152" t="s">
        <v>188</v>
      </c>
      <c r="L9" s="18" t="n">
        <v>0.2</v>
      </c>
      <c r="M9" s="18" t="n">
        <v>0.2</v>
      </c>
      <c r="N9" s="18" t="n">
        <v>0.2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80</v>
      </c>
      <c r="C10" s="145" t="s">
        <v>181</v>
      </c>
      <c r="D10" s="146" t="s">
        <v>182</v>
      </c>
      <c r="E10" s="147" t="s">
        <v>183</v>
      </c>
      <c r="F10" s="151" t="s">
        <v>184</v>
      </c>
      <c r="G10" s="151" t="s">
        <v>185</v>
      </c>
      <c r="H10" s="151" t="s">
        <v>186</v>
      </c>
      <c r="I10" s="151" t="s">
        <v>189</v>
      </c>
      <c r="J10" s="18" t="n">
        <v>4</v>
      </c>
      <c r="K10" s="152" t="s">
        <v>188</v>
      </c>
      <c r="L10" s="18" t="n">
        <v>1.2</v>
      </c>
      <c r="M10" s="18" t="n">
        <v>1.2</v>
      </c>
      <c r="N10" s="18" t="n">
        <v>1.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80</v>
      </c>
      <c r="C11" s="145" t="s">
        <v>181</v>
      </c>
      <c r="D11" s="146" t="s">
        <v>182</v>
      </c>
      <c r="E11" s="147" t="s">
        <v>183</v>
      </c>
      <c r="F11" s="151" t="s">
        <v>184</v>
      </c>
      <c r="G11" s="151" t="s">
        <v>190</v>
      </c>
      <c r="H11" s="151" t="s">
        <v>186</v>
      </c>
      <c r="I11" s="151" t="s">
        <v>191</v>
      </c>
      <c r="J11" s="18" t="n">
        <v>2</v>
      </c>
      <c r="K11" s="152" t="s">
        <v>192</v>
      </c>
      <c r="L11" s="18" t="n">
        <v>3</v>
      </c>
      <c r="M11" s="18" t="n">
        <v>3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85</v>
      </c>
      <c r="B12" s="50" t="s">
        <v>180</v>
      </c>
      <c r="C12" s="145" t="s">
        <v>181</v>
      </c>
      <c r="D12" s="146" t="s">
        <v>182</v>
      </c>
      <c r="E12" s="147" t="s">
        <v>183</v>
      </c>
      <c r="F12" s="151" t="s">
        <v>184</v>
      </c>
      <c r="G12" s="151" t="s">
        <v>193</v>
      </c>
      <c r="H12" s="151" t="s">
        <v>186</v>
      </c>
      <c r="I12" s="151" t="s">
        <v>194</v>
      </c>
      <c r="J12" s="18" t="n">
        <v>2</v>
      </c>
      <c r="K12" s="152" t="s">
        <v>195</v>
      </c>
      <c r="L12" s="18" t="n">
        <v>0.08</v>
      </c>
      <c r="M12" s="18" t="n">
        <v>0.08</v>
      </c>
      <c r="N12" s="18" t="n">
        <v>0.08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85</v>
      </c>
      <c r="B13" s="50" t="s">
        <v>180</v>
      </c>
      <c r="C13" s="145" t="s">
        <v>181</v>
      </c>
      <c r="D13" s="146" t="s">
        <v>182</v>
      </c>
      <c r="E13" s="147" t="s">
        <v>183</v>
      </c>
      <c r="F13" s="151" t="s">
        <v>184</v>
      </c>
      <c r="G13" s="151" t="s">
        <v>196</v>
      </c>
      <c r="H13" s="151" t="s">
        <v>186</v>
      </c>
      <c r="I13" s="151" t="s">
        <v>197</v>
      </c>
      <c r="J13" s="18" t="n">
        <v>5</v>
      </c>
      <c r="K13" s="152" t="s">
        <v>195</v>
      </c>
      <c r="L13" s="18" t="n">
        <v>0.6</v>
      </c>
      <c r="M13" s="18" t="n">
        <v>0.6</v>
      </c>
      <c r="N13" s="18" t="n">
        <v>0.6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85</v>
      </c>
      <c r="B14" s="50" t="s">
        <v>180</v>
      </c>
      <c r="C14" s="145" t="s">
        <v>181</v>
      </c>
      <c r="D14" s="146" t="s">
        <v>182</v>
      </c>
      <c r="E14" s="147" t="s">
        <v>183</v>
      </c>
      <c r="F14" s="151" t="s">
        <v>184</v>
      </c>
      <c r="G14" s="151" t="s">
        <v>198</v>
      </c>
      <c r="H14" s="151" t="s">
        <v>186</v>
      </c>
      <c r="I14" s="50" t="s">
        <v>199</v>
      </c>
      <c r="J14" s="18" t="n">
        <v>15</v>
      </c>
      <c r="K14" s="152" t="s">
        <v>195</v>
      </c>
      <c r="L14" s="18" t="n">
        <v>0.2</v>
      </c>
      <c r="M14" s="18" t="n">
        <v>0.2</v>
      </c>
      <c r="N14" s="18" t="n">
        <v>0.2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85</v>
      </c>
      <c r="B15" s="50" t="s">
        <v>180</v>
      </c>
      <c r="C15" s="145" t="s">
        <v>181</v>
      </c>
      <c r="D15" s="146" t="s">
        <v>182</v>
      </c>
      <c r="E15" s="147" t="s">
        <v>183</v>
      </c>
      <c r="F15" s="151" t="s">
        <v>184</v>
      </c>
      <c r="G15" s="151" t="s">
        <v>200</v>
      </c>
      <c r="H15" s="151" t="s">
        <v>186</v>
      </c>
      <c r="I15" s="151" t="s">
        <v>201</v>
      </c>
      <c r="J15" s="18" t="n">
        <v>3</v>
      </c>
      <c r="K15" s="152" t="s">
        <v>202</v>
      </c>
      <c r="L15" s="18" t="n">
        <v>1</v>
      </c>
      <c r="M15" s="18" t="n">
        <v>1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50" t="s">
        <v>85</v>
      </c>
      <c r="B16" s="50" t="s">
        <v>180</v>
      </c>
      <c r="C16" s="145" t="s">
        <v>181</v>
      </c>
      <c r="D16" s="146" t="s">
        <v>182</v>
      </c>
      <c r="E16" s="147" t="s">
        <v>183</v>
      </c>
      <c r="F16" s="151" t="s">
        <v>184</v>
      </c>
      <c r="G16" s="151" t="s">
        <v>203</v>
      </c>
      <c r="H16" s="151" t="s">
        <v>186</v>
      </c>
      <c r="I16" s="151" t="s">
        <v>204</v>
      </c>
      <c r="J16" s="18" t="n">
        <v>3</v>
      </c>
      <c r="K16" s="152" t="s">
        <v>202</v>
      </c>
      <c r="L16" s="18" t="n">
        <v>1</v>
      </c>
      <c r="M16" s="18" t="n">
        <v>1</v>
      </c>
      <c r="N16" s="18" t="n">
        <v>1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85</v>
      </c>
      <c r="B17" s="50" t="s">
        <v>180</v>
      </c>
      <c r="C17" s="145" t="s">
        <v>181</v>
      </c>
      <c r="D17" s="146" t="s">
        <v>182</v>
      </c>
      <c r="E17" s="147" t="s">
        <v>183</v>
      </c>
      <c r="F17" s="151" t="s">
        <v>184</v>
      </c>
      <c r="G17" s="151" t="s">
        <v>205</v>
      </c>
      <c r="H17" s="151" t="s">
        <v>186</v>
      </c>
      <c r="I17" s="50" t="s">
        <v>206</v>
      </c>
      <c r="J17" s="18" t="n">
        <v>500</v>
      </c>
      <c r="K17" s="152" t="s">
        <v>207</v>
      </c>
      <c r="L17" s="18" t="n">
        <v>1.5</v>
      </c>
      <c r="M17" s="18" t="n">
        <v>1.5</v>
      </c>
      <c r="N17" s="18" t="n">
        <v>1.5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85</v>
      </c>
      <c r="B18" s="50" t="s">
        <v>180</v>
      </c>
      <c r="C18" s="145" t="s">
        <v>181</v>
      </c>
      <c r="D18" s="146" t="s">
        <v>182</v>
      </c>
      <c r="E18" s="147" t="s">
        <v>183</v>
      </c>
      <c r="F18" s="151" t="s">
        <v>208</v>
      </c>
      <c r="G18" s="151" t="s">
        <v>209</v>
      </c>
      <c r="H18" s="151" t="s">
        <v>186</v>
      </c>
      <c r="I18" s="151" t="s">
        <v>210</v>
      </c>
      <c r="J18" s="18" t="n">
        <v>5</v>
      </c>
      <c r="K18" s="152" t="s">
        <v>175</v>
      </c>
      <c r="L18" s="18" t="n">
        <v>3</v>
      </c>
      <c r="M18" s="18" t="n">
        <v>3</v>
      </c>
      <c r="N18" s="18" t="n">
        <v>3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85</v>
      </c>
      <c r="B19" s="50" t="s">
        <v>180</v>
      </c>
      <c r="C19" s="145" t="s">
        <v>181</v>
      </c>
      <c r="D19" s="146" t="s">
        <v>182</v>
      </c>
      <c r="E19" s="147" t="s">
        <v>183</v>
      </c>
      <c r="F19" s="151" t="s">
        <v>208</v>
      </c>
      <c r="G19" s="151" t="s">
        <v>211</v>
      </c>
      <c r="H19" s="151" t="s">
        <v>186</v>
      </c>
      <c r="I19" s="151" t="s">
        <v>212</v>
      </c>
      <c r="J19" s="18" t="n">
        <v>3</v>
      </c>
      <c r="K19" s="152" t="s">
        <v>175</v>
      </c>
      <c r="L19" s="18" t="n">
        <v>1</v>
      </c>
      <c r="M19" s="18" t="n">
        <v>1</v>
      </c>
      <c r="N19" s="18" t="n">
        <v>1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85</v>
      </c>
      <c r="B20" s="50" t="s">
        <v>180</v>
      </c>
      <c r="C20" s="145" t="s">
        <v>181</v>
      </c>
      <c r="D20" s="146" t="s">
        <v>182</v>
      </c>
      <c r="E20" s="147" t="s">
        <v>183</v>
      </c>
      <c r="F20" s="151" t="s">
        <v>208</v>
      </c>
      <c r="G20" s="151" t="s">
        <v>185</v>
      </c>
      <c r="H20" s="151" t="s">
        <v>186</v>
      </c>
      <c r="I20" s="151" t="s">
        <v>213</v>
      </c>
      <c r="J20" s="18" t="n">
        <v>4</v>
      </c>
      <c r="K20" s="152" t="s">
        <v>188</v>
      </c>
      <c r="L20" s="18" t="n">
        <v>1.2</v>
      </c>
      <c r="M20" s="18" t="n">
        <v>1.2</v>
      </c>
      <c r="N20" s="18" t="n">
        <v>1.2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85</v>
      </c>
      <c r="B21" s="50" t="s">
        <v>180</v>
      </c>
      <c r="C21" s="145" t="s">
        <v>181</v>
      </c>
      <c r="D21" s="146" t="s">
        <v>182</v>
      </c>
      <c r="E21" s="147" t="s">
        <v>183</v>
      </c>
      <c r="F21" s="151" t="s">
        <v>208</v>
      </c>
      <c r="G21" s="151" t="s">
        <v>190</v>
      </c>
      <c r="H21" s="151" t="s">
        <v>186</v>
      </c>
      <c r="I21" s="151" t="s">
        <v>191</v>
      </c>
      <c r="J21" s="18" t="n">
        <v>3</v>
      </c>
      <c r="K21" s="152" t="s">
        <v>192</v>
      </c>
      <c r="L21" s="18" t="n">
        <v>4.5</v>
      </c>
      <c r="M21" s="18" t="n">
        <v>4.5</v>
      </c>
      <c r="N21" s="18" t="n">
        <v>4.5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0" t="s">
        <v>85</v>
      </c>
      <c r="B22" s="50" t="s">
        <v>180</v>
      </c>
      <c r="C22" s="145" t="s">
        <v>181</v>
      </c>
      <c r="D22" s="146" t="s">
        <v>182</v>
      </c>
      <c r="E22" s="147" t="s">
        <v>183</v>
      </c>
      <c r="F22" s="151" t="s">
        <v>208</v>
      </c>
      <c r="G22" s="151" t="s">
        <v>196</v>
      </c>
      <c r="H22" s="151" t="s">
        <v>186</v>
      </c>
      <c r="I22" s="151" t="s">
        <v>214</v>
      </c>
      <c r="J22" s="18" t="n">
        <v>6</v>
      </c>
      <c r="K22" s="152" t="s">
        <v>195</v>
      </c>
      <c r="L22" s="18" t="n">
        <v>2.6</v>
      </c>
      <c r="M22" s="18" t="n">
        <v>2.6</v>
      </c>
      <c r="N22" s="18" t="n">
        <v>2.6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50" t="s">
        <v>85</v>
      </c>
      <c r="B23" s="50" t="s">
        <v>180</v>
      </c>
      <c r="C23" s="145" t="s">
        <v>181</v>
      </c>
      <c r="D23" s="146" t="s">
        <v>182</v>
      </c>
      <c r="E23" s="147" t="s">
        <v>183</v>
      </c>
      <c r="F23" s="151" t="s">
        <v>208</v>
      </c>
      <c r="G23" s="151" t="s">
        <v>198</v>
      </c>
      <c r="H23" s="151" t="s">
        <v>186</v>
      </c>
      <c r="I23" s="50" t="s">
        <v>215</v>
      </c>
      <c r="J23" s="18" t="n">
        <v>40</v>
      </c>
      <c r="K23" s="152" t="s">
        <v>195</v>
      </c>
      <c r="L23" s="18" t="n">
        <v>0.35</v>
      </c>
      <c r="M23" s="18" t="n">
        <v>0.35</v>
      </c>
      <c r="N23" s="18" t="n">
        <v>0.3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8" hidden="false" customHeight="true" outlineLevel="0" collapsed="false">
      <c r="A24" s="50" t="s">
        <v>85</v>
      </c>
      <c r="B24" s="50" t="s">
        <v>180</v>
      </c>
      <c r="C24" s="145" t="s">
        <v>181</v>
      </c>
      <c r="D24" s="146" t="s">
        <v>182</v>
      </c>
      <c r="E24" s="147" t="s">
        <v>183</v>
      </c>
      <c r="F24" s="151" t="s">
        <v>208</v>
      </c>
      <c r="G24" s="151" t="s">
        <v>200</v>
      </c>
      <c r="H24" s="151" t="s">
        <v>186</v>
      </c>
      <c r="I24" s="151" t="s">
        <v>201</v>
      </c>
      <c r="J24" s="18" t="n">
        <v>3</v>
      </c>
      <c r="K24" s="152" t="s">
        <v>202</v>
      </c>
      <c r="L24" s="18" t="n">
        <v>1</v>
      </c>
      <c r="M24" s="18" t="n">
        <v>1</v>
      </c>
      <c r="N24" s="18" t="n">
        <v>1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18" hidden="false" customHeight="true" outlineLevel="0" collapsed="false">
      <c r="A25" s="50" t="s">
        <v>85</v>
      </c>
      <c r="B25" s="50" t="s">
        <v>180</v>
      </c>
      <c r="C25" s="145" t="s">
        <v>181</v>
      </c>
      <c r="D25" s="146" t="s">
        <v>182</v>
      </c>
      <c r="E25" s="147" t="s">
        <v>183</v>
      </c>
      <c r="F25" s="151" t="s">
        <v>208</v>
      </c>
      <c r="G25" s="151" t="s">
        <v>203</v>
      </c>
      <c r="H25" s="151" t="s">
        <v>186</v>
      </c>
      <c r="I25" s="151" t="s">
        <v>204</v>
      </c>
      <c r="J25" s="18" t="n">
        <v>3</v>
      </c>
      <c r="K25" s="152" t="s">
        <v>202</v>
      </c>
      <c r="L25" s="18" t="n">
        <v>2</v>
      </c>
      <c r="M25" s="18" t="n">
        <v>2</v>
      </c>
      <c r="N25" s="18" t="n">
        <v>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18" hidden="false" customHeight="true" outlineLevel="0" collapsed="false">
      <c r="A26" s="50" t="s">
        <v>85</v>
      </c>
      <c r="B26" s="50" t="s">
        <v>180</v>
      </c>
      <c r="C26" s="145" t="s">
        <v>181</v>
      </c>
      <c r="D26" s="146" t="s">
        <v>182</v>
      </c>
      <c r="E26" s="147" t="s">
        <v>183</v>
      </c>
      <c r="F26" s="151" t="s">
        <v>208</v>
      </c>
      <c r="G26" s="151" t="s">
        <v>205</v>
      </c>
      <c r="H26" s="151" t="s">
        <v>186</v>
      </c>
      <c r="I26" s="50" t="s">
        <v>216</v>
      </c>
      <c r="J26" s="18" t="n">
        <v>800</v>
      </c>
      <c r="K26" s="152" t="s">
        <v>207</v>
      </c>
      <c r="L26" s="18" t="n">
        <v>1.8</v>
      </c>
      <c r="M26" s="18" t="n">
        <v>1.8</v>
      </c>
      <c r="N26" s="18" t="n">
        <v>1.8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18" hidden="false" customHeight="true" outlineLevel="0" collapsed="false">
      <c r="A27" s="50" t="s">
        <v>85</v>
      </c>
      <c r="B27" s="50" t="s">
        <v>180</v>
      </c>
      <c r="C27" s="145" t="s">
        <v>181</v>
      </c>
      <c r="D27" s="146" t="s">
        <v>182</v>
      </c>
      <c r="E27" s="147" t="s">
        <v>183</v>
      </c>
      <c r="F27" s="151" t="s">
        <v>217</v>
      </c>
      <c r="G27" s="151" t="s">
        <v>209</v>
      </c>
      <c r="H27" s="151" t="s">
        <v>186</v>
      </c>
      <c r="I27" s="151" t="s">
        <v>210</v>
      </c>
      <c r="J27" s="18" t="n">
        <v>8</v>
      </c>
      <c r="K27" s="152" t="s">
        <v>175</v>
      </c>
      <c r="L27" s="18" t="n">
        <v>6</v>
      </c>
      <c r="M27" s="18" t="n">
        <v>6</v>
      </c>
      <c r="N27" s="18" t="n">
        <v>6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18" hidden="false" customHeight="true" outlineLevel="0" collapsed="false">
      <c r="A28" s="50" t="s">
        <v>85</v>
      </c>
      <c r="B28" s="50" t="s">
        <v>180</v>
      </c>
      <c r="C28" s="145" t="s">
        <v>181</v>
      </c>
      <c r="D28" s="146" t="s">
        <v>182</v>
      </c>
      <c r="E28" s="147" t="s">
        <v>183</v>
      </c>
      <c r="F28" s="151" t="s">
        <v>217</v>
      </c>
      <c r="G28" s="151" t="s">
        <v>185</v>
      </c>
      <c r="H28" s="151" t="s">
        <v>186</v>
      </c>
      <c r="I28" s="151" t="s">
        <v>187</v>
      </c>
      <c r="J28" s="18" t="n">
        <v>3</v>
      </c>
      <c r="K28" s="152" t="s">
        <v>188</v>
      </c>
      <c r="L28" s="18" t="n">
        <v>0.5</v>
      </c>
      <c r="M28" s="18" t="n">
        <v>0.5</v>
      </c>
      <c r="N28" s="18" t="n">
        <v>0.5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18" hidden="false" customHeight="true" outlineLevel="0" collapsed="false">
      <c r="A29" s="50" t="s">
        <v>85</v>
      </c>
      <c r="B29" s="50" t="s">
        <v>180</v>
      </c>
      <c r="C29" s="145" t="s">
        <v>181</v>
      </c>
      <c r="D29" s="146" t="s">
        <v>182</v>
      </c>
      <c r="E29" s="147" t="s">
        <v>183</v>
      </c>
      <c r="F29" s="151" t="s">
        <v>217</v>
      </c>
      <c r="G29" s="151" t="s">
        <v>218</v>
      </c>
      <c r="H29" s="151" t="s">
        <v>186</v>
      </c>
      <c r="I29" s="151" t="s">
        <v>219</v>
      </c>
      <c r="J29" s="18" t="n">
        <v>1</v>
      </c>
      <c r="K29" s="152" t="s">
        <v>192</v>
      </c>
      <c r="L29" s="18" t="n">
        <v>0.6</v>
      </c>
      <c r="M29" s="18" t="n">
        <v>0.6</v>
      </c>
      <c r="N29" s="18" t="n">
        <v>0.6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18" hidden="false" customHeight="true" outlineLevel="0" collapsed="false">
      <c r="A30" s="50" t="s">
        <v>85</v>
      </c>
      <c r="B30" s="50" t="s">
        <v>180</v>
      </c>
      <c r="C30" s="145" t="s">
        <v>181</v>
      </c>
      <c r="D30" s="146" t="s">
        <v>182</v>
      </c>
      <c r="E30" s="147" t="s">
        <v>183</v>
      </c>
      <c r="F30" s="151" t="s">
        <v>217</v>
      </c>
      <c r="G30" s="151" t="s">
        <v>220</v>
      </c>
      <c r="H30" s="151" t="s">
        <v>186</v>
      </c>
      <c r="I30" s="151" t="s">
        <v>221</v>
      </c>
      <c r="J30" s="18" t="n">
        <v>3</v>
      </c>
      <c r="K30" s="152" t="s">
        <v>192</v>
      </c>
      <c r="L30" s="18" t="n">
        <v>1.5</v>
      </c>
      <c r="M30" s="18" t="n">
        <v>1.5</v>
      </c>
      <c r="N30" s="18" t="n">
        <v>1.5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18" hidden="false" customHeight="true" outlineLevel="0" collapsed="false">
      <c r="A31" s="50" t="s">
        <v>85</v>
      </c>
      <c r="B31" s="50" t="s">
        <v>180</v>
      </c>
      <c r="C31" s="145" t="s">
        <v>181</v>
      </c>
      <c r="D31" s="146" t="s">
        <v>182</v>
      </c>
      <c r="E31" s="147" t="s">
        <v>183</v>
      </c>
      <c r="F31" s="151" t="s">
        <v>217</v>
      </c>
      <c r="G31" s="151" t="s">
        <v>190</v>
      </c>
      <c r="H31" s="151" t="s">
        <v>186</v>
      </c>
      <c r="I31" s="151" t="s">
        <v>191</v>
      </c>
      <c r="J31" s="18" t="n">
        <v>1</v>
      </c>
      <c r="K31" s="152" t="s">
        <v>192</v>
      </c>
      <c r="L31" s="18" t="n">
        <v>0.7</v>
      </c>
      <c r="M31" s="18" t="n">
        <v>0.7</v>
      </c>
      <c r="N31" s="18" t="n">
        <v>0.7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18" hidden="false" customHeight="true" outlineLevel="0" collapsed="false">
      <c r="A32" s="50" t="s">
        <v>85</v>
      </c>
      <c r="B32" s="50" t="s">
        <v>180</v>
      </c>
      <c r="C32" s="145" t="s">
        <v>181</v>
      </c>
      <c r="D32" s="146" t="s">
        <v>182</v>
      </c>
      <c r="E32" s="147" t="s">
        <v>183</v>
      </c>
      <c r="F32" s="151" t="s">
        <v>217</v>
      </c>
      <c r="G32" s="151" t="s">
        <v>193</v>
      </c>
      <c r="H32" s="151" t="s">
        <v>186</v>
      </c>
      <c r="I32" s="151" t="s">
        <v>194</v>
      </c>
      <c r="J32" s="18" t="n">
        <v>2</v>
      </c>
      <c r="K32" s="152" t="s">
        <v>195</v>
      </c>
      <c r="L32" s="18" t="n">
        <v>0.08</v>
      </c>
      <c r="M32" s="18" t="n">
        <v>0.08</v>
      </c>
      <c r="N32" s="18" t="n">
        <v>0.08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18" hidden="false" customHeight="true" outlineLevel="0" collapsed="false">
      <c r="A33" s="50" t="s">
        <v>85</v>
      </c>
      <c r="B33" s="50" t="s">
        <v>180</v>
      </c>
      <c r="C33" s="145" t="s">
        <v>181</v>
      </c>
      <c r="D33" s="146" t="s">
        <v>182</v>
      </c>
      <c r="E33" s="147" t="s">
        <v>183</v>
      </c>
      <c r="F33" s="151" t="s">
        <v>217</v>
      </c>
      <c r="G33" s="151" t="s">
        <v>196</v>
      </c>
      <c r="H33" s="151" t="s">
        <v>186</v>
      </c>
      <c r="I33" s="151" t="s">
        <v>222</v>
      </c>
      <c r="J33" s="18" t="n">
        <v>7</v>
      </c>
      <c r="K33" s="152" t="s">
        <v>195</v>
      </c>
      <c r="L33" s="18" t="n">
        <v>1</v>
      </c>
      <c r="M33" s="18" t="n">
        <v>1</v>
      </c>
      <c r="N33" s="18" t="n">
        <v>1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18" hidden="false" customHeight="true" outlineLevel="0" collapsed="false">
      <c r="A34" s="50" t="s">
        <v>85</v>
      </c>
      <c r="B34" s="50" t="s">
        <v>180</v>
      </c>
      <c r="C34" s="145" t="s">
        <v>181</v>
      </c>
      <c r="D34" s="146" t="s">
        <v>182</v>
      </c>
      <c r="E34" s="147" t="s">
        <v>183</v>
      </c>
      <c r="F34" s="151" t="s">
        <v>217</v>
      </c>
      <c r="G34" s="151" t="s">
        <v>198</v>
      </c>
      <c r="H34" s="151" t="s">
        <v>186</v>
      </c>
      <c r="I34" s="50" t="s">
        <v>215</v>
      </c>
      <c r="J34" s="18" t="n">
        <v>30</v>
      </c>
      <c r="K34" s="152" t="s">
        <v>195</v>
      </c>
      <c r="L34" s="18" t="n">
        <v>0.5</v>
      </c>
      <c r="M34" s="18" t="n">
        <v>0.5</v>
      </c>
      <c r="N34" s="18" t="n">
        <v>0.5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18" hidden="false" customHeight="true" outlineLevel="0" collapsed="false">
      <c r="A35" s="50" t="s">
        <v>85</v>
      </c>
      <c r="B35" s="50" t="s">
        <v>180</v>
      </c>
      <c r="C35" s="145" t="s">
        <v>181</v>
      </c>
      <c r="D35" s="146" t="s">
        <v>182</v>
      </c>
      <c r="E35" s="147" t="s">
        <v>183</v>
      </c>
      <c r="F35" s="151" t="s">
        <v>217</v>
      </c>
      <c r="G35" s="151" t="s">
        <v>200</v>
      </c>
      <c r="H35" s="151" t="s">
        <v>186</v>
      </c>
      <c r="I35" s="151" t="s">
        <v>201</v>
      </c>
      <c r="J35" s="18" t="n">
        <v>3</v>
      </c>
      <c r="K35" s="152" t="s">
        <v>202</v>
      </c>
      <c r="L35" s="18" t="n">
        <v>3</v>
      </c>
      <c r="M35" s="18" t="n">
        <v>3</v>
      </c>
      <c r="N35" s="18" t="n">
        <v>3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18" hidden="false" customHeight="true" outlineLevel="0" collapsed="false">
      <c r="A36" s="50" t="s">
        <v>85</v>
      </c>
      <c r="B36" s="50" t="s">
        <v>180</v>
      </c>
      <c r="C36" s="145" t="s">
        <v>181</v>
      </c>
      <c r="D36" s="146" t="s">
        <v>182</v>
      </c>
      <c r="E36" s="147" t="s">
        <v>183</v>
      </c>
      <c r="F36" s="151" t="s">
        <v>217</v>
      </c>
      <c r="G36" s="151" t="s">
        <v>203</v>
      </c>
      <c r="H36" s="151" t="s">
        <v>186</v>
      </c>
      <c r="I36" s="151" t="s">
        <v>204</v>
      </c>
      <c r="J36" s="18" t="n">
        <v>3</v>
      </c>
      <c r="K36" s="152" t="s">
        <v>202</v>
      </c>
      <c r="L36" s="18" t="n">
        <v>1.5</v>
      </c>
      <c r="M36" s="18" t="n">
        <v>1.5</v>
      </c>
      <c r="N36" s="18" t="n">
        <v>1.5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18" hidden="false" customHeight="true" outlineLevel="0" collapsed="false">
      <c r="A37" s="50" t="s">
        <v>85</v>
      </c>
      <c r="B37" s="50" t="s">
        <v>180</v>
      </c>
      <c r="C37" s="145" t="s">
        <v>181</v>
      </c>
      <c r="D37" s="146" t="s">
        <v>182</v>
      </c>
      <c r="E37" s="147" t="s">
        <v>183</v>
      </c>
      <c r="F37" s="151" t="s">
        <v>217</v>
      </c>
      <c r="G37" s="151" t="s">
        <v>205</v>
      </c>
      <c r="H37" s="151" t="s">
        <v>186</v>
      </c>
      <c r="I37" s="50" t="s">
        <v>223</v>
      </c>
      <c r="J37" s="18" t="n">
        <v>800</v>
      </c>
      <c r="K37" s="152" t="s">
        <v>207</v>
      </c>
      <c r="L37" s="18" t="n">
        <v>1.8</v>
      </c>
      <c r="M37" s="18" t="n">
        <v>1.8</v>
      </c>
      <c r="N37" s="18" t="n">
        <v>1.8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18" hidden="false" customHeight="true" outlineLevel="0" collapsed="false">
      <c r="A38" s="50" t="s">
        <v>85</v>
      </c>
      <c r="B38" s="50" t="s">
        <v>180</v>
      </c>
      <c r="C38" s="145" t="s">
        <v>181</v>
      </c>
      <c r="D38" s="146" t="s">
        <v>182</v>
      </c>
      <c r="E38" s="147" t="s">
        <v>183</v>
      </c>
      <c r="F38" s="151" t="s">
        <v>224</v>
      </c>
      <c r="G38" s="151" t="s">
        <v>190</v>
      </c>
      <c r="H38" s="151" t="s">
        <v>186</v>
      </c>
      <c r="I38" s="151" t="s">
        <v>225</v>
      </c>
      <c r="J38" s="18" t="n">
        <v>5</v>
      </c>
      <c r="K38" s="152" t="s">
        <v>192</v>
      </c>
      <c r="L38" s="18" t="n">
        <v>2.5</v>
      </c>
      <c r="M38" s="18" t="n">
        <v>2.5</v>
      </c>
      <c r="N38" s="18" t="n">
        <v>2.5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18" hidden="false" customHeight="true" outlineLevel="0" collapsed="false">
      <c r="A39" s="50" t="s">
        <v>85</v>
      </c>
      <c r="B39" s="50" t="s">
        <v>180</v>
      </c>
      <c r="C39" s="145" t="s">
        <v>181</v>
      </c>
      <c r="D39" s="146" t="s">
        <v>182</v>
      </c>
      <c r="E39" s="147" t="s">
        <v>183</v>
      </c>
      <c r="F39" s="151" t="s">
        <v>224</v>
      </c>
      <c r="G39" s="151" t="s">
        <v>226</v>
      </c>
      <c r="H39" s="151" t="s">
        <v>186</v>
      </c>
      <c r="I39" s="151" t="s">
        <v>227</v>
      </c>
      <c r="J39" s="18" t="n">
        <v>1</v>
      </c>
      <c r="K39" s="152" t="s">
        <v>192</v>
      </c>
      <c r="L39" s="18" t="n">
        <v>0.5</v>
      </c>
      <c r="M39" s="18" t="n">
        <v>0.5</v>
      </c>
      <c r="N39" s="18" t="n">
        <v>0.5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18" hidden="false" customHeight="true" outlineLevel="0" collapsed="false">
      <c r="A40" s="50" t="s">
        <v>85</v>
      </c>
      <c r="B40" s="50" t="s">
        <v>180</v>
      </c>
      <c r="C40" s="145" t="s">
        <v>181</v>
      </c>
      <c r="D40" s="146" t="s">
        <v>182</v>
      </c>
      <c r="E40" s="147" t="s">
        <v>183</v>
      </c>
      <c r="F40" s="151" t="s">
        <v>224</v>
      </c>
      <c r="G40" s="151" t="s">
        <v>196</v>
      </c>
      <c r="H40" s="151" t="s">
        <v>186</v>
      </c>
      <c r="I40" s="151" t="s">
        <v>214</v>
      </c>
      <c r="J40" s="18" t="n">
        <v>2</v>
      </c>
      <c r="K40" s="152" t="s">
        <v>195</v>
      </c>
      <c r="L40" s="18" t="n">
        <v>0.4</v>
      </c>
      <c r="M40" s="18" t="n">
        <v>0.4</v>
      </c>
      <c r="N40" s="18" t="n">
        <v>0.4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18" hidden="false" customHeight="true" outlineLevel="0" collapsed="false">
      <c r="A41" s="50" t="s">
        <v>85</v>
      </c>
      <c r="B41" s="50" t="s">
        <v>180</v>
      </c>
      <c r="C41" s="145" t="s">
        <v>181</v>
      </c>
      <c r="D41" s="146" t="s">
        <v>182</v>
      </c>
      <c r="E41" s="147" t="s">
        <v>183</v>
      </c>
      <c r="F41" s="151" t="s">
        <v>228</v>
      </c>
      <c r="G41" s="151" t="s">
        <v>185</v>
      </c>
      <c r="H41" s="151" t="s">
        <v>186</v>
      </c>
      <c r="I41" s="151" t="s">
        <v>229</v>
      </c>
      <c r="J41" s="18" t="n">
        <v>3</v>
      </c>
      <c r="K41" s="152" t="s">
        <v>230</v>
      </c>
      <c r="L41" s="18" t="n">
        <v>0.7</v>
      </c>
      <c r="M41" s="18" t="n">
        <v>0.7</v>
      </c>
      <c r="N41" s="18" t="n">
        <v>0.7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  <row r="42" customFormat="false" ht="18" hidden="false" customHeight="true" outlineLevel="0" collapsed="false">
      <c r="A42" s="50" t="s">
        <v>85</v>
      </c>
      <c r="B42" s="50" t="s">
        <v>180</v>
      </c>
      <c r="C42" s="145" t="s">
        <v>181</v>
      </c>
      <c r="D42" s="146" t="s">
        <v>182</v>
      </c>
      <c r="E42" s="147" t="s">
        <v>183</v>
      </c>
      <c r="F42" s="151" t="s">
        <v>228</v>
      </c>
      <c r="G42" s="151" t="s">
        <v>209</v>
      </c>
      <c r="H42" s="151" t="s">
        <v>186</v>
      </c>
      <c r="I42" s="151" t="s">
        <v>210</v>
      </c>
      <c r="J42" s="18" t="n">
        <v>5</v>
      </c>
      <c r="K42" s="152" t="s">
        <v>175</v>
      </c>
      <c r="L42" s="18" t="n">
        <v>1</v>
      </c>
      <c r="M42" s="18" t="n">
        <v>1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18" hidden="false" customHeight="true" outlineLevel="0" collapsed="false">
      <c r="A43" s="50" t="s">
        <v>85</v>
      </c>
      <c r="B43" s="50" t="s">
        <v>180</v>
      </c>
      <c r="C43" s="145" t="s">
        <v>181</v>
      </c>
      <c r="D43" s="146" t="s">
        <v>182</v>
      </c>
      <c r="E43" s="147" t="s">
        <v>183</v>
      </c>
      <c r="F43" s="151" t="s">
        <v>228</v>
      </c>
      <c r="G43" s="151" t="s">
        <v>220</v>
      </c>
      <c r="H43" s="151" t="s">
        <v>186</v>
      </c>
      <c r="I43" s="151" t="s">
        <v>231</v>
      </c>
      <c r="J43" s="18" t="n">
        <v>2</v>
      </c>
      <c r="K43" s="152" t="s">
        <v>192</v>
      </c>
      <c r="L43" s="18" t="n">
        <v>1.2</v>
      </c>
      <c r="M43" s="18" t="n">
        <v>1.2</v>
      </c>
      <c r="N43" s="18" t="n">
        <v>1.2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</row>
    <row r="44" customFormat="false" ht="18" hidden="false" customHeight="true" outlineLevel="0" collapsed="false">
      <c r="A44" s="50" t="s">
        <v>85</v>
      </c>
      <c r="B44" s="50" t="s">
        <v>180</v>
      </c>
      <c r="C44" s="145" t="s">
        <v>181</v>
      </c>
      <c r="D44" s="146" t="s">
        <v>182</v>
      </c>
      <c r="E44" s="147" t="s">
        <v>183</v>
      </c>
      <c r="F44" s="151" t="s">
        <v>228</v>
      </c>
      <c r="G44" s="151" t="s">
        <v>226</v>
      </c>
      <c r="H44" s="151" t="s">
        <v>186</v>
      </c>
      <c r="I44" s="151" t="s">
        <v>227</v>
      </c>
      <c r="J44" s="18" t="n">
        <v>1</v>
      </c>
      <c r="K44" s="152" t="s">
        <v>192</v>
      </c>
      <c r="L44" s="18" t="n">
        <v>0.5</v>
      </c>
      <c r="M44" s="18" t="n">
        <v>0.5</v>
      </c>
      <c r="N44" s="18" t="n">
        <v>0.5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customFormat="false" ht="18" hidden="false" customHeight="true" outlineLevel="0" collapsed="false">
      <c r="A45" s="50" t="s">
        <v>85</v>
      </c>
      <c r="B45" s="50" t="s">
        <v>180</v>
      </c>
      <c r="C45" s="145" t="s">
        <v>181</v>
      </c>
      <c r="D45" s="146" t="s">
        <v>182</v>
      </c>
      <c r="E45" s="147" t="s">
        <v>183</v>
      </c>
      <c r="F45" s="151" t="s">
        <v>228</v>
      </c>
      <c r="G45" s="151" t="s">
        <v>196</v>
      </c>
      <c r="H45" s="151" t="s">
        <v>186</v>
      </c>
      <c r="I45" s="151" t="s">
        <v>232</v>
      </c>
      <c r="J45" s="18" t="n">
        <v>5</v>
      </c>
      <c r="K45" s="152" t="s">
        <v>192</v>
      </c>
      <c r="L45" s="18" t="n">
        <v>0.7</v>
      </c>
      <c r="M45" s="18" t="n">
        <v>0.7</v>
      </c>
      <c r="N45" s="18" t="n">
        <v>0.7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18" hidden="false" customHeight="true" outlineLevel="0" collapsed="false">
      <c r="A46" s="50" t="s">
        <v>85</v>
      </c>
      <c r="B46" s="50" t="s">
        <v>180</v>
      </c>
      <c r="C46" s="145" t="s">
        <v>181</v>
      </c>
      <c r="D46" s="146" t="s">
        <v>182</v>
      </c>
      <c r="E46" s="147" t="s">
        <v>183</v>
      </c>
      <c r="F46" s="151" t="s">
        <v>228</v>
      </c>
      <c r="G46" s="151" t="s">
        <v>190</v>
      </c>
      <c r="H46" s="151" t="s">
        <v>186</v>
      </c>
      <c r="I46" s="151" t="s">
        <v>191</v>
      </c>
      <c r="J46" s="18" t="n">
        <v>1</v>
      </c>
      <c r="K46" s="152" t="s">
        <v>192</v>
      </c>
      <c r="L46" s="18" t="n">
        <v>0.7</v>
      </c>
      <c r="M46" s="18" t="n">
        <v>0.7</v>
      </c>
      <c r="N46" s="18" t="n">
        <v>0.7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customFormat="false" ht="18" hidden="false" customHeight="true" outlineLevel="0" collapsed="false">
      <c r="A47" s="50" t="s">
        <v>85</v>
      </c>
      <c r="B47" s="50" t="s">
        <v>180</v>
      </c>
      <c r="C47" s="145" t="s">
        <v>181</v>
      </c>
      <c r="D47" s="146" t="s">
        <v>182</v>
      </c>
      <c r="E47" s="147" t="s">
        <v>183</v>
      </c>
      <c r="F47" s="151" t="s">
        <v>228</v>
      </c>
      <c r="G47" s="151" t="s">
        <v>198</v>
      </c>
      <c r="H47" s="151" t="s">
        <v>186</v>
      </c>
      <c r="I47" s="50" t="s">
        <v>215</v>
      </c>
      <c r="J47" s="18" t="n">
        <v>20</v>
      </c>
      <c r="K47" s="152" t="s">
        <v>233</v>
      </c>
      <c r="L47" s="18" t="n">
        <v>0.25</v>
      </c>
      <c r="M47" s="18" t="n">
        <v>0.25</v>
      </c>
      <c r="N47" s="18" t="n">
        <v>0.25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18" hidden="false" customHeight="true" outlineLevel="0" collapsed="false">
      <c r="A48" s="50" t="s">
        <v>85</v>
      </c>
      <c r="B48" s="50" t="s">
        <v>180</v>
      </c>
      <c r="C48" s="145" t="s">
        <v>181</v>
      </c>
      <c r="D48" s="146" t="s">
        <v>182</v>
      </c>
      <c r="E48" s="147" t="s">
        <v>183</v>
      </c>
      <c r="F48" s="151" t="s">
        <v>228</v>
      </c>
      <c r="G48" s="151" t="s">
        <v>203</v>
      </c>
      <c r="H48" s="151" t="s">
        <v>186</v>
      </c>
      <c r="I48" s="151" t="s">
        <v>204</v>
      </c>
      <c r="J48" s="18" t="n">
        <v>2</v>
      </c>
      <c r="K48" s="152" t="s">
        <v>202</v>
      </c>
      <c r="L48" s="18" t="n">
        <v>1.5</v>
      </c>
      <c r="M48" s="18" t="n">
        <v>1.5</v>
      </c>
      <c r="N48" s="18" t="n">
        <v>1.5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customFormat="false" ht="18" hidden="false" customHeight="true" outlineLevel="0" collapsed="false">
      <c r="A49" s="50" t="s">
        <v>85</v>
      </c>
      <c r="B49" s="50" t="s">
        <v>180</v>
      </c>
      <c r="C49" s="145" t="s">
        <v>181</v>
      </c>
      <c r="D49" s="146" t="s">
        <v>182</v>
      </c>
      <c r="E49" s="147" t="s">
        <v>183</v>
      </c>
      <c r="F49" s="151" t="s">
        <v>228</v>
      </c>
      <c r="G49" s="151" t="s">
        <v>205</v>
      </c>
      <c r="H49" s="151" t="s">
        <v>186</v>
      </c>
      <c r="I49" s="50" t="s">
        <v>223</v>
      </c>
      <c r="J49" s="18" t="n">
        <v>300</v>
      </c>
      <c r="K49" s="152" t="s">
        <v>207</v>
      </c>
      <c r="L49" s="18" t="n">
        <v>0.65</v>
      </c>
      <c r="M49" s="18" t="n">
        <v>0.65</v>
      </c>
      <c r="N49" s="18" t="n">
        <v>0.65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customFormat="false" ht="18" hidden="false" customHeight="true" outlineLevel="0" collapsed="false">
      <c r="A50" s="50" t="s">
        <v>85</v>
      </c>
      <c r="B50" s="50" t="s">
        <v>180</v>
      </c>
      <c r="C50" s="145" t="s">
        <v>181</v>
      </c>
      <c r="D50" s="146" t="s">
        <v>182</v>
      </c>
      <c r="E50" s="147" t="s">
        <v>183</v>
      </c>
      <c r="F50" s="151" t="s">
        <v>234</v>
      </c>
      <c r="G50" s="151" t="s">
        <v>185</v>
      </c>
      <c r="H50" s="151" t="s">
        <v>235</v>
      </c>
      <c r="I50" s="151" t="s">
        <v>229</v>
      </c>
      <c r="J50" s="18" t="n">
        <v>5</v>
      </c>
      <c r="K50" s="152" t="s">
        <v>230</v>
      </c>
      <c r="L50" s="18" t="n">
        <v>0.85</v>
      </c>
      <c r="M50" s="18" t="n">
        <v>0.85</v>
      </c>
      <c r="N50" s="18" t="n">
        <v>0.85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customFormat="false" ht="18" hidden="false" customHeight="true" outlineLevel="0" collapsed="false">
      <c r="A51" s="50" t="s">
        <v>85</v>
      </c>
      <c r="B51" s="50" t="s">
        <v>180</v>
      </c>
      <c r="C51" s="145" t="s">
        <v>181</v>
      </c>
      <c r="D51" s="146" t="s">
        <v>182</v>
      </c>
      <c r="E51" s="147" t="s">
        <v>183</v>
      </c>
      <c r="F51" s="151" t="s">
        <v>234</v>
      </c>
      <c r="G51" s="151" t="s">
        <v>193</v>
      </c>
      <c r="H51" s="151" t="s">
        <v>235</v>
      </c>
      <c r="I51" s="151" t="s">
        <v>194</v>
      </c>
      <c r="J51" s="18" t="n">
        <v>2</v>
      </c>
      <c r="K51" s="152" t="s">
        <v>195</v>
      </c>
      <c r="L51" s="18" t="n">
        <v>0.1</v>
      </c>
      <c r="M51" s="18" t="n">
        <v>0.1</v>
      </c>
      <c r="N51" s="18" t="n">
        <v>0.1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customFormat="false" ht="18" hidden="false" customHeight="true" outlineLevel="0" collapsed="false">
      <c r="A52" s="50" t="s">
        <v>85</v>
      </c>
      <c r="B52" s="50" t="s">
        <v>180</v>
      </c>
      <c r="C52" s="145" t="s">
        <v>181</v>
      </c>
      <c r="D52" s="146" t="s">
        <v>182</v>
      </c>
      <c r="E52" s="147" t="s">
        <v>183</v>
      </c>
      <c r="F52" s="151" t="s">
        <v>234</v>
      </c>
      <c r="G52" s="151" t="s">
        <v>196</v>
      </c>
      <c r="H52" s="151" t="s">
        <v>235</v>
      </c>
      <c r="I52" s="151" t="s">
        <v>232</v>
      </c>
      <c r="J52" s="18" t="n">
        <v>5</v>
      </c>
      <c r="K52" s="152" t="s">
        <v>195</v>
      </c>
      <c r="L52" s="18" t="n">
        <v>0.7</v>
      </c>
      <c r="M52" s="18" t="n">
        <v>0.7</v>
      </c>
      <c r="N52" s="18" t="n">
        <v>0.7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customFormat="false" ht="18" hidden="false" customHeight="true" outlineLevel="0" collapsed="false">
      <c r="A53" s="50" t="s">
        <v>85</v>
      </c>
      <c r="B53" s="50" t="s">
        <v>180</v>
      </c>
      <c r="C53" s="145" t="s">
        <v>181</v>
      </c>
      <c r="D53" s="146" t="s">
        <v>182</v>
      </c>
      <c r="E53" s="147" t="s">
        <v>183</v>
      </c>
      <c r="F53" s="151" t="s">
        <v>234</v>
      </c>
      <c r="G53" s="151" t="s">
        <v>198</v>
      </c>
      <c r="H53" s="151" t="s">
        <v>235</v>
      </c>
      <c r="I53" s="50" t="s">
        <v>215</v>
      </c>
      <c r="J53" s="18" t="n">
        <v>5</v>
      </c>
      <c r="K53" s="152" t="s">
        <v>195</v>
      </c>
      <c r="L53" s="18" t="n">
        <v>0.05</v>
      </c>
      <c r="M53" s="18" t="n">
        <v>0.05</v>
      </c>
      <c r="N53" s="18" t="n">
        <v>0.05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customFormat="false" ht="18" hidden="false" customHeight="true" outlineLevel="0" collapsed="false">
      <c r="A54" s="50" t="s">
        <v>85</v>
      </c>
      <c r="B54" s="50" t="s">
        <v>180</v>
      </c>
      <c r="C54" s="145" t="s">
        <v>181</v>
      </c>
      <c r="D54" s="146" t="s">
        <v>182</v>
      </c>
      <c r="E54" s="147" t="s">
        <v>183</v>
      </c>
      <c r="F54" s="151" t="s">
        <v>234</v>
      </c>
      <c r="G54" s="151" t="s">
        <v>205</v>
      </c>
      <c r="H54" s="151" t="s">
        <v>235</v>
      </c>
      <c r="I54" s="50" t="s">
        <v>236</v>
      </c>
      <c r="J54" s="18" t="n">
        <v>100</v>
      </c>
      <c r="K54" s="152" t="s">
        <v>207</v>
      </c>
      <c r="L54" s="18" t="n">
        <v>0.25</v>
      </c>
      <c r="M54" s="18" t="n">
        <v>0.25</v>
      </c>
      <c r="N54" s="18" t="n">
        <v>0.25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</row>
    <row r="55" customFormat="false" ht="18" hidden="false" customHeight="true" outlineLevel="0" collapsed="false">
      <c r="A55" s="50" t="s">
        <v>85</v>
      </c>
      <c r="B55" s="50" t="s">
        <v>180</v>
      </c>
      <c r="C55" s="145" t="s">
        <v>181</v>
      </c>
      <c r="D55" s="146" t="s">
        <v>182</v>
      </c>
      <c r="E55" s="147" t="s">
        <v>183</v>
      </c>
      <c r="F55" s="151" t="s">
        <v>184</v>
      </c>
      <c r="G55" s="151" t="s">
        <v>209</v>
      </c>
      <c r="H55" s="151" t="s">
        <v>186</v>
      </c>
      <c r="I55" s="151" t="s">
        <v>210</v>
      </c>
      <c r="J55" s="18" t="n">
        <v>5</v>
      </c>
      <c r="K55" s="152" t="s">
        <v>175</v>
      </c>
      <c r="L55" s="18" t="n">
        <v>2</v>
      </c>
      <c r="M55" s="18" t="n">
        <v>2</v>
      </c>
      <c r="N55" s="18" t="n">
        <v>2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9:53:17Z</dcterms:created>
  <dc:creator/>
  <dc:description/>
  <dc:language>en-US</dc:language>
  <cp:lastModifiedBy>天马冰河</cp:lastModifiedBy>
  <dcterms:modified xsi:type="dcterms:W3CDTF">2020-05-26T1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