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  <sheet name="丝路行专项绩效" sheetId="10" state="visible" r:id="rId11"/>
    <sheet name="小微企业绩效" sheetId="11" state="visible" r:id="rId12"/>
    <sheet name="招商引资专项" sheetId="12" state="visible" r:id="rId13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2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29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02</t>
  </si>
  <si>
    <t xml:space="preserve">    一般行政管理事务（群众团体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color rgb="FF000000"/>
        <rFont val="Noto Sans"/>
        <family val="2"/>
      </rPr>
      <t xml:space="preserve">批复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04003</t>
  </si>
  <si>
    <t xml:space="preserve">中国国际贸易促进委员会阳泉市支会</t>
  </si>
  <si>
    <t xml:space="preserve">29</t>
  </si>
  <si>
    <t xml:space="preserve">02</t>
  </si>
  <si>
    <t xml:space="preserve">  004003</t>
  </si>
  <si>
    <t xml:space="preserve">  一般行政管理事务（群众团体事务）</t>
  </si>
  <si>
    <t xml:space="preserve">山西品牌丝路行活动经费</t>
  </si>
  <si>
    <t xml:space="preserve">其他印刷服务★</t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宣传材料</t>
    </r>
  </si>
  <si>
    <t xml:space="preserve">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6080</xdr:colOff>
      <xdr:row>59</xdr:row>
      <xdr:rowOff>13320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0"/>
          <a:ext cx="7021800" cy="856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8520</xdr:colOff>
      <xdr:row>61</xdr:row>
      <xdr:rowOff>12420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0" y="0"/>
          <a:ext cx="6924240" cy="883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7</xdr:col>
      <xdr:colOff>360720</xdr:colOff>
      <xdr:row>84</xdr:row>
      <xdr:rowOff>95760</xdr:rowOff>
    </xdr:to>
    <xdr:pic>
      <xdr:nvPicPr>
        <xdr:cNvPr id="2" name="Object 1" descr=""/>
        <xdr:cNvPicPr/>
      </xdr:nvPicPr>
      <xdr:blipFill>
        <a:blip r:embed="rId1"/>
        <a:stretch/>
      </xdr:blipFill>
      <xdr:spPr>
        <a:xfrm>
          <a:off x="720" y="720"/>
          <a:ext cx="10723320" cy="1209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161.73</v>
      </c>
      <c r="C6" s="17" t="s">
        <v>10</v>
      </c>
      <c r="D6" s="18" t="n">
        <v>136.06</v>
      </c>
      <c r="E6" s="17" t="s">
        <v>11</v>
      </c>
      <c r="F6" s="18" t="n">
        <v>107.4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161.73</v>
      </c>
      <c r="C7" s="17" t="s">
        <v>13</v>
      </c>
      <c r="D7" s="18" t="n">
        <v>0</v>
      </c>
      <c r="E7" s="17" t="s">
        <v>14</v>
      </c>
      <c r="F7" s="18" t="n">
        <v>52.7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1.5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1.76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5.49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8.42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161.73</v>
      </c>
      <c r="C34" s="29" t="s">
        <v>62</v>
      </c>
      <c r="D34" s="18" t="n">
        <f aca="false">SUM(D6:D32)</f>
        <v>161.73</v>
      </c>
      <c r="E34" s="29" t="s">
        <v>62</v>
      </c>
      <c r="F34" s="18" t="n">
        <f aca="false">SUM(F6:F16)</f>
        <v>161.73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61.73</v>
      </c>
      <c r="D7" s="18" t="n">
        <v>161.73</v>
      </c>
      <c r="E7" s="18" t="n">
        <v>161.7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36.06</v>
      </c>
      <c r="D8" s="18" t="n">
        <v>136.06</v>
      </c>
      <c r="E8" s="18" t="n">
        <v>136.0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35.65</v>
      </c>
      <c r="D9" s="18" t="n">
        <v>135.65</v>
      </c>
      <c r="E9" s="18" t="n">
        <v>135.6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101.19</v>
      </c>
      <c r="D10" s="18" t="n">
        <v>101.19</v>
      </c>
      <c r="E10" s="18" t="n">
        <v>101.1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0.25" hidden="false" customHeight="true" outlineLevel="0" collapsed="false">
      <c r="A11" s="50" t="s">
        <v>91</v>
      </c>
      <c r="B11" s="51" t="s">
        <v>92</v>
      </c>
      <c r="C11" s="18" t="n">
        <v>34.46</v>
      </c>
      <c r="D11" s="18" t="n">
        <v>34.46</v>
      </c>
      <c r="E11" s="18" t="n">
        <v>34.4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0.41</v>
      </c>
      <c r="D12" s="18" t="n">
        <v>0.41</v>
      </c>
      <c r="E12" s="18" t="n">
        <v>0.4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0.41</v>
      </c>
      <c r="D13" s="18" t="n">
        <v>0.41</v>
      </c>
      <c r="E13" s="18" t="n">
        <v>0.4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11.76</v>
      </c>
      <c r="D14" s="18" t="n">
        <v>11.76</v>
      </c>
      <c r="E14" s="18" t="n">
        <v>11.7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11.76</v>
      </c>
      <c r="D15" s="18" t="n">
        <v>11.76</v>
      </c>
      <c r="E15" s="18" t="n">
        <v>11.7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11.76</v>
      </c>
      <c r="D16" s="18" t="n">
        <v>11.76</v>
      </c>
      <c r="E16" s="18" t="n">
        <v>11.7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5.49</v>
      </c>
      <c r="D17" s="18" t="n">
        <v>5.49</v>
      </c>
      <c r="E17" s="18" t="n">
        <v>5.4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5.49</v>
      </c>
      <c r="D18" s="18" t="n">
        <v>5.49</v>
      </c>
      <c r="E18" s="18" t="n">
        <v>5.4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89</v>
      </c>
      <c r="B19" s="51" t="s">
        <v>107</v>
      </c>
      <c r="C19" s="18" t="n">
        <v>5.49</v>
      </c>
      <c r="D19" s="18" t="n">
        <v>5.49</v>
      </c>
      <c r="E19" s="18" t="n">
        <v>5.4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8.42</v>
      </c>
      <c r="D20" s="18" t="n">
        <v>8.42</v>
      </c>
      <c r="E20" s="18" t="n">
        <v>8.4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8.42</v>
      </c>
      <c r="D21" s="18" t="n">
        <v>8.42</v>
      </c>
      <c r="E21" s="18" t="n">
        <v>8.4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89</v>
      </c>
      <c r="B22" s="51" t="s">
        <v>112</v>
      </c>
      <c r="C22" s="18" t="n">
        <v>8.42</v>
      </c>
      <c r="D22" s="18" t="n">
        <v>8.42</v>
      </c>
      <c r="E22" s="18" t="n">
        <v>8.4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3</v>
      </c>
      <c r="F1" s="56"/>
      <c r="G1" s="56"/>
    </row>
    <row r="2" customFormat="false" ht="19.5" hidden="false" customHeight="true" outlineLevel="0" collapsed="false">
      <c r="A2" s="57" t="s">
        <v>11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5</v>
      </c>
      <c r="E4" s="61" t="s">
        <v>116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61.73</v>
      </c>
      <c r="D8" s="63" t="n">
        <v>127.27</v>
      </c>
      <c r="E8" s="18" t="n">
        <v>34.46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36.06</v>
      </c>
      <c r="D9" s="63" t="n">
        <v>101.6</v>
      </c>
      <c r="E9" s="18" t="n">
        <v>34.46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35.65</v>
      </c>
      <c r="D10" s="63" t="n">
        <v>101.19</v>
      </c>
      <c r="E10" s="18" t="n">
        <v>34.46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01.19</v>
      </c>
      <c r="D11" s="63" t="n">
        <v>101.19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34.46</v>
      </c>
      <c r="D12" s="63" t="n">
        <v>0</v>
      </c>
      <c r="E12" s="18" t="n">
        <v>34.46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41</v>
      </c>
      <c r="D13" s="63" t="n">
        <v>0.4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0.41</v>
      </c>
      <c r="D14" s="63" t="n">
        <v>0.41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1.76</v>
      </c>
      <c r="D15" s="63" t="n">
        <v>11.76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1.76</v>
      </c>
      <c r="D16" s="63" t="n">
        <v>11.76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1.76</v>
      </c>
      <c r="D17" s="63" t="n">
        <v>11.76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5.49</v>
      </c>
      <c r="D18" s="63" t="n">
        <v>5.49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5.49</v>
      </c>
      <c r="D19" s="63" t="n">
        <v>5.49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5.49</v>
      </c>
      <c r="D20" s="63" t="n">
        <v>5.49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8.42</v>
      </c>
      <c r="D21" s="63" t="n">
        <v>8.42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8.42</v>
      </c>
      <c r="D22" s="63" t="n">
        <v>8.42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8.42</v>
      </c>
      <c r="D23" s="63" t="n">
        <v>8.42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8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9</v>
      </c>
      <c r="F5" s="16" t="s">
        <v>1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1</v>
      </c>
      <c r="B6" s="69" t="n">
        <f aca="false">E34</f>
        <v>161.73</v>
      </c>
      <c r="C6" s="20" t="s">
        <v>10</v>
      </c>
      <c r="D6" s="70" t="n">
        <f aca="false">E6+F6</f>
        <v>136.06</v>
      </c>
      <c r="E6" s="71" t="n">
        <v>136.06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2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11.76</v>
      </c>
      <c r="E12" s="71" t="n">
        <v>11.76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5.49</v>
      </c>
      <c r="E14" s="71" t="n">
        <v>5.49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8.42</v>
      </c>
      <c r="E24" s="71" t="n">
        <v>8.42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161.73</v>
      </c>
      <c r="C34" s="29" t="s">
        <v>62</v>
      </c>
      <c r="D34" s="18" t="n">
        <f aca="false">SUM(D6:D32)</f>
        <v>161.73</v>
      </c>
      <c r="E34" s="18" t="n">
        <f aca="false">SUM(E6:E32)</f>
        <v>161.73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3</v>
      </c>
      <c r="F1" s="56"/>
      <c r="G1" s="56"/>
    </row>
    <row r="2" customFormat="false" ht="19.5" hidden="false" customHeight="true" outlineLevel="0" collapsed="false">
      <c r="A2" s="57" t="s">
        <v>12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61.73</v>
      </c>
      <c r="D8" s="63" t="n">
        <v>127.27</v>
      </c>
      <c r="E8" s="18" t="n">
        <v>34.46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36.06</v>
      </c>
      <c r="D9" s="63" t="n">
        <v>101.6</v>
      </c>
      <c r="E9" s="18" t="n">
        <v>34.46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35.65</v>
      </c>
      <c r="D10" s="63" t="n">
        <v>101.19</v>
      </c>
      <c r="E10" s="18" t="n">
        <v>34.46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01.19</v>
      </c>
      <c r="D11" s="63" t="n">
        <v>101.19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34.46</v>
      </c>
      <c r="D12" s="63" t="n">
        <v>0</v>
      </c>
      <c r="E12" s="18" t="n">
        <v>34.46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41</v>
      </c>
      <c r="D13" s="63" t="n">
        <v>0.4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0.41</v>
      </c>
      <c r="D14" s="63" t="n">
        <v>0.41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1.76</v>
      </c>
      <c r="D15" s="63" t="n">
        <v>11.76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1.76</v>
      </c>
      <c r="D16" s="63" t="n">
        <v>11.76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1.76</v>
      </c>
      <c r="D17" s="63" t="n">
        <v>11.76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5.49</v>
      </c>
      <c r="D18" s="63" t="n">
        <v>5.49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5.49</v>
      </c>
      <c r="D19" s="63" t="n">
        <v>5.49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5.49</v>
      </c>
      <c r="D20" s="63" t="n">
        <v>5.49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8.42</v>
      </c>
      <c r="D21" s="63" t="n">
        <v>8.42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8.42</v>
      </c>
      <c r="D22" s="63" t="n">
        <v>8.42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8.42</v>
      </c>
      <c r="D23" s="63" t="n">
        <v>8.42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7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8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29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127.27</v>
      </c>
    </row>
    <row r="9" customFormat="false" ht="17.5" hidden="false" customHeight="true" outlineLevel="0" collapsed="false">
      <c r="A9" s="93" t="s">
        <v>130</v>
      </c>
      <c r="B9" s="94" t="n">
        <v>107.47</v>
      </c>
    </row>
    <row r="10" customFormat="false" ht="17.5" hidden="false" customHeight="true" outlineLevel="0" collapsed="false">
      <c r="A10" s="93" t="s">
        <v>131</v>
      </c>
      <c r="B10" s="94" t="n">
        <v>46.72</v>
      </c>
    </row>
    <row r="11" customFormat="false" ht="17.5" hidden="false" customHeight="true" outlineLevel="0" collapsed="false">
      <c r="A11" s="93" t="s">
        <v>132</v>
      </c>
      <c r="B11" s="94" t="n">
        <v>30.49</v>
      </c>
    </row>
    <row r="12" customFormat="false" ht="17.5" hidden="false" customHeight="true" outlineLevel="0" collapsed="false">
      <c r="A12" s="93" t="s">
        <v>133</v>
      </c>
      <c r="B12" s="94" t="n">
        <v>3.89</v>
      </c>
    </row>
    <row r="13" customFormat="false" ht="17.5" hidden="false" customHeight="true" outlineLevel="0" collapsed="false">
      <c r="A13" s="93" t="s">
        <v>134</v>
      </c>
      <c r="B13" s="94" t="n">
        <v>11.76</v>
      </c>
    </row>
    <row r="14" customFormat="false" ht="17.5" hidden="false" customHeight="true" outlineLevel="0" collapsed="false">
      <c r="A14" s="93" t="s">
        <v>135</v>
      </c>
      <c r="B14" s="94" t="n">
        <v>5.37</v>
      </c>
    </row>
    <row r="15" customFormat="false" ht="17.5" hidden="false" customHeight="true" outlineLevel="0" collapsed="false">
      <c r="A15" s="93" t="s">
        <v>136</v>
      </c>
      <c r="B15" s="94" t="n">
        <v>0.82</v>
      </c>
    </row>
    <row r="16" customFormat="false" ht="17.5" hidden="false" customHeight="true" outlineLevel="0" collapsed="false">
      <c r="A16" s="93" t="s">
        <v>137</v>
      </c>
      <c r="B16" s="94" t="n">
        <v>8.42</v>
      </c>
    </row>
    <row r="17" customFormat="false" ht="17.5" hidden="false" customHeight="true" outlineLevel="0" collapsed="false">
      <c r="A17" s="93" t="s">
        <v>138</v>
      </c>
      <c r="B17" s="94" t="n">
        <v>18.28</v>
      </c>
    </row>
    <row r="18" customFormat="false" ht="17.5" hidden="false" customHeight="true" outlineLevel="0" collapsed="false">
      <c r="A18" s="93" t="s">
        <v>139</v>
      </c>
      <c r="B18" s="94" t="n">
        <v>0.89</v>
      </c>
    </row>
    <row r="19" customFormat="false" ht="17.5" hidden="false" customHeight="true" outlineLevel="0" collapsed="false">
      <c r="A19" s="93" t="s">
        <v>140</v>
      </c>
      <c r="B19" s="94" t="n">
        <v>0.73</v>
      </c>
    </row>
    <row r="20" customFormat="false" ht="17.5" hidden="false" customHeight="true" outlineLevel="0" collapsed="false">
      <c r="A20" s="93" t="s">
        <v>141</v>
      </c>
      <c r="B20" s="94" t="n">
        <v>0.59</v>
      </c>
    </row>
    <row r="21" customFormat="false" ht="17.5" hidden="false" customHeight="true" outlineLevel="0" collapsed="false">
      <c r="A21" s="93" t="s">
        <v>142</v>
      </c>
      <c r="B21" s="94" t="n">
        <v>1.91</v>
      </c>
    </row>
    <row r="22" customFormat="false" ht="17.5" hidden="false" customHeight="true" outlineLevel="0" collapsed="false">
      <c r="A22" s="93" t="s">
        <v>143</v>
      </c>
      <c r="B22" s="94" t="n">
        <v>0.81</v>
      </c>
    </row>
    <row r="23" customFormat="false" ht="17.5" hidden="false" customHeight="true" outlineLevel="0" collapsed="false">
      <c r="A23" s="93" t="s">
        <v>144</v>
      </c>
      <c r="B23" s="94" t="n">
        <v>1.4</v>
      </c>
    </row>
    <row r="24" customFormat="false" ht="17.5" hidden="false" customHeight="true" outlineLevel="0" collapsed="false">
      <c r="A24" s="93" t="s">
        <v>145</v>
      </c>
      <c r="B24" s="94" t="n">
        <v>2.46</v>
      </c>
    </row>
    <row r="25" customFormat="false" ht="17.5" hidden="false" customHeight="true" outlineLevel="0" collapsed="false">
      <c r="A25" s="93" t="s">
        <v>146</v>
      </c>
      <c r="B25" s="94" t="n">
        <v>9</v>
      </c>
    </row>
    <row r="26" customFormat="false" ht="17.5" hidden="false" customHeight="true" outlineLevel="0" collapsed="false">
      <c r="A26" s="93" t="s">
        <v>147</v>
      </c>
      <c r="B26" s="94" t="n">
        <v>0.49</v>
      </c>
    </row>
    <row r="27" customFormat="false" ht="17.5" hidden="false" customHeight="true" outlineLevel="0" collapsed="false">
      <c r="A27" s="93" t="s">
        <v>148</v>
      </c>
      <c r="B27" s="94" t="n">
        <v>1.52</v>
      </c>
    </row>
    <row r="28" customFormat="false" ht="17.5" hidden="false" customHeight="true" outlineLevel="0" collapsed="false">
      <c r="A28" s="93" t="s">
        <v>149</v>
      </c>
      <c r="B28" s="94" t="n">
        <v>1.41</v>
      </c>
    </row>
    <row r="29" customFormat="false" ht="17.5" hidden="false" customHeight="true" outlineLevel="0" collapsed="false">
      <c r="A29" s="93" t="s">
        <v>150</v>
      </c>
      <c r="B29" s="94" t="n">
        <v>0.11</v>
      </c>
    </row>
    <row r="30" customFormat="false" ht="12.75" hidden="false" customHeight="true" outlineLevel="0" collapsed="false">
      <c r="A30" s="87"/>
      <c r="B30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1</v>
      </c>
      <c r="F1" s="56"/>
      <c r="G1" s="56"/>
    </row>
    <row r="2" customFormat="false" ht="19.5" hidden="false" customHeight="true" outlineLevel="0" collapsed="false">
      <c r="A2" s="57" t="s">
        <v>152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3</v>
      </c>
    </row>
    <row r="2" customFormat="false" ht="19.5" hidden="false" customHeight="true" outlineLevel="0" collapsed="false">
      <c r="A2" s="97" t="s">
        <v>154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5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05</v>
      </c>
    </row>
    <row r="6" customFormat="false" ht="21" hidden="false" customHeight="true" outlineLevel="0" collapsed="false">
      <c r="A6" s="103" t="s">
        <v>156</v>
      </c>
      <c r="B6" s="22" t="n">
        <v>0</v>
      </c>
    </row>
    <row r="7" customFormat="false" ht="21" hidden="false" customHeight="true" outlineLevel="0" collapsed="false">
      <c r="A7" s="103" t="s">
        <v>157</v>
      </c>
      <c r="B7" s="104" t="n">
        <v>0.05</v>
      </c>
    </row>
    <row r="8" customFormat="false" ht="21" hidden="false" customHeight="true" outlineLevel="0" collapsed="false">
      <c r="A8" s="103" t="s">
        <v>158</v>
      </c>
      <c r="B8" s="18" t="n">
        <v>0</v>
      </c>
    </row>
    <row r="9" customFormat="false" ht="21" hidden="false" customHeight="true" outlineLevel="0" collapsed="false">
      <c r="A9" s="105" t="s">
        <v>159</v>
      </c>
      <c r="B9" s="104" t="n">
        <v>0</v>
      </c>
    </row>
    <row r="10" customFormat="false" ht="21" hidden="false" customHeight="true" outlineLevel="0" collapsed="false">
      <c r="A10" s="106" t="s">
        <v>160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0" width="15.99"/>
  </cols>
  <sheetData>
    <row r="1" customFormat="false" ht="12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9"/>
      <c r="W1" s="110"/>
      <c r="X1" s="108"/>
      <c r="Y1" s="111"/>
      <c r="Z1" s="112" t="s">
        <v>161</v>
      </c>
    </row>
    <row r="2" customFormat="false" ht="22.5" hidden="false" customHeight="false" outlineLevel="0" collapsed="false">
      <c r="A2" s="113" t="s">
        <v>16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2" hidden="false" customHeight="false" outlineLevel="0" collapsed="false">
      <c r="A3" s="114"/>
      <c r="B3" s="114"/>
      <c r="C3" s="114"/>
      <c r="D3" s="115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8"/>
      <c r="W3" s="109"/>
      <c r="X3" s="119"/>
      <c r="Y3" s="120"/>
      <c r="Z3" s="121" t="s">
        <v>2</v>
      </c>
    </row>
    <row r="4" customFormat="false" ht="12" hidden="false" customHeight="true" outlineLevel="0" collapsed="false">
      <c r="A4" s="122" t="s">
        <v>65</v>
      </c>
      <c r="B4" s="122"/>
      <c r="C4" s="122"/>
      <c r="D4" s="123" t="s">
        <v>163</v>
      </c>
      <c r="E4" s="124" t="s">
        <v>164</v>
      </c>
      <c r="F4" s="125" t="s">
        <v>165</v>
      </c>
      <c r="G4" s="125"/>
      <c r="H4" s="125"/>
      <c r="I4" s="124" t="s">
        <v>166</v>
      </c>
      <c r="J4" s="126" t="s">
        <v>167</v>
      </c>
      <c r="K4" s="123" t="s">
        <v>168</v>
      </c>
      <c r="L4" s="127" t="s">
        <v>67</v>
      </c>
      <c r="M4" s="128" t="s">
        <v>68</v>
      </c>
      <c r="N4" s="128"/>
      <c r="O4" s="128"/>
      <c r="P4" s="128"/>
      <c r="Q4" s="128"/>
      <c r="R4" s="127" t="s">
        <v>69</v>
      </c>
      <c r="S4" s="127"/>
      <c r="T4" s="127"/>
      <c r="U4" s="128" t="s">
        <v>70</v>
      </c>
      <c r="V4" s="128"/>
      <c r="W4" s="128"/>
      <c r="X4" s="129" t="s">
        <v>71</v>
      </c>
      <c r="Y4" s="129" t="s">
        <v>72</v>
      </c>
      <c r="Z4" s="127" t="s">
        <v>73</v>
      </c>
    </row>
    <row r="5" customFormat="false" ht="36" hidden="false" customHeight="true" outlineLevel="0" collapsed="false">
      <c r="A5" s="130" t="s">
        <v>169</v>
      </c>
      <c r="B5" s="131" t="s">
        <v>170</v>
      </c>
      <c r="C5" s="131" t="s">
        <v>171</v>
      </c>
      <c r="D5" s="123"/>
      <c r="E5" s="124"/>
      <c r="F5" s="132" t="s">
        <v>172</v>
      </c>
      <c r="G5" s="133" t="s">
        <v>173</v>
      </c>
      <c r="H5" s="124" t="s">
        <v>129</v>
      </c>
      <c r="I5" s="124"/>
      <c r="J5" s="126"/>
      <c r="K5" s="123"/>
      <c r="L5" s="127"/>
      <c r="M5" s="134" t="s">
        <v>74</v>
      </c>
      <c r="N5" s="134" t="s">
        <v>75</v>
      </c>
      <c r="O5" s="134" t="s">
        <v>76</v>
      </c>
      <c r="P5" s="134" t="s">
        <v>77</v>
      </c>
      <c r="Q5" s="129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9" t="s">
        <v>81</v>
      </c>
      <c r="W5" s="129" t="s">
        <v>82</v>
      </c>
      <c r="X5" s="129"/>
      <c r="Y5" s="129"/>
      <c r="Z5" s="127"/>
    </row>
    <row r="6" customFormat="false" ht="12" hidden="false" customHeight="fals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v>2</v>
      </c>
      <c r="N6" s="144" t="n">
        <v>3</v>
      </c>
      <c r="O6" s="144" t="n">
        <v>4</v>
      </c>
      <c r="P6" s="144" t="n">
        <v>5</v>
      </c>
      <c r="Q6" s="144" t="n">
        <v>6</v>
      </c>
      <c r="R6" s="144" t="n">
        <v>7</v>
      </c>
      <c r="S6" s="144" t="n">
        <v>8</v>
      </c>
      <c r="T6" s="144" t="n">
        <v>9</v>
      </c>
      <c r="U6" s="144" t="n">
        <v>10</v>
      </c>
      <c r="V6" s="144" t="n">
        <v>11</v>
      </c>
      <c r="W6" s="144" t="n">
        <v>12</v>
      </c>
      <c r="X6" s="144" t="n">
        <v>13</v>
      </c>
      <c r="Y6" s="144" t="n">
        <v>14</v>
      </c>
      <c r="Z6" s="144" t="n">
        <v>15</v>
      </c>
    </row>
    <row r="7" customFormat="false" ht="12" hidden="false" customHeight="false" outlineLevel="0" collapsed="false">
      <c r="A7" s="145"/>
      <c r="B7" s="145"/>
      <c r="C7" s="146"/>
      <c r="D7" s="147"/>
      <c r="E7" s="148" t="s">
        <v>84</v>
      </c>
      <c r="F7" s="145"/>
      <c r="G7" s="145"/>
      <c r="H7" s="145"/>
      <c r="I7" s="145"/>
      <c r="J7" s="149" t="n">
        <v>1000</v>
      </c>
      <c r="K7" s="150"/>
      <c r="L7" s="149" t="n">
        <v>2</v>
      </c>
      <c r="M7" s="149" t="n">
        <v>2</v>
      </c>
      <c r="N7" s="149" t="n">
        <v>2</v>
      </c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</row>
    <row r="8" customFormat="false" ht="12" hidden="false" customHeight="false" outlineLevel="0" collapsed="false">
      <c r="A8" s="145"/>
      <c r="B8" s="145"/>
      <c r="C8" s="146"/>
      <c r="D8" s="147" t="s">
        <v>174</v>
      </c>
      <c r="E8" s="148" t="s">
        <v>175</v>
      </c>
      <c r="F8" s="145"/>
      <c r="G8" s="145"/>
      <c r="H8" s="145"/>
      <c r="I8" s="145"/>
      <c r="J8" s="149" t="n">
        <v>1000</v>
      </c>
      <c r="K8" s="150"/>
      <c r="L8" s="149" t="n">
        <v>2</v>
      </c>
      <c r="M8" s="149" t="n">
        <v>2</v>
      </c>
      <c r="N8" s="149" t="n">
        <v>2</v>
      </c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2" hidden="false" customHeight="false" outlineLevel="0" collapsed="false">
      <c r="A9" s="145" t="s">
        <v>85</v>
      </c>
      <c r="B9" s="145" t="s">
        <v>176</v>
      </c>
      <c r="C9" s="146" t="s">
        <v>177</v>
      </c>
      <c r="D9" s="147" t="s">
        <v>178</v>
      </c>
      <c r="E9" s="148" t="s">
        <v>179</v>
      </c>
      <c r="F9" s="151" t="s">
        <v>180</v>
      </c>
      <c r="G9" s="151" t="s">
        <v>181</v>
      </c>
      <c r="H9" s="151" t="s">
        <v>182</v>
      </c>
      <c r="I9" s="145" t="s">
        <v>183</v>
      </c>
      <c r="J9" s="149" t="n">
        <v>1000</v>
      </c>
      <c r="K9" s="152" t="s">
        <v>184</v>
      </c>
      <c r="L9" s="149" t="n">
        <v>2</v>
      </c>
      <c r="M9" s="149" t="n">
        <v>2</v>
      </c>
      <c r="N9" s="149" t="n">
        <v>2</v>
      </c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2:06:51Z</dcterms:created>
  <dc:creator/>
  <dc:description/>
  <dc:language>en-US</dc:language>
  <cp:lastModifiedBy>dragon</cp:lastModifiedBy>
  <dcterms:modified xsi:type="dcterms:W3CDTF">2020-05-25T08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