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9.政府采购预算" sheetId="9" state="visible" r:id="rId10"/>
  </sheets>
  <definedNames>
    <definedName function="false" hidden="false" localSheetId="8" name="_xlnm.Print_Area" vbProcedure="false">'9.政府采购预算'!$A$1:$AA$10</definedName>
    <definedName function="false" hidden="false" localSheetId="8" name="_xlnm.Print_Titles" vbProcedure="false">'9.政府采购预算'!$1:$6</definedName>
    <definedName function="false" hidden="false" localSheetId="7" name="_xlnm.Print_Area" vbProcedure="false">一般公共预算三公经费预算表!$A$1:$B$10</definedName>
    <definedName function="false" hidden="false" localSheetId="7" name="_xlnm.Print_Titles" vbProcedure="false">一般公共预算三公经费预算表!$1:$4</definedName>
    <definedName function="false" hidden="false" localSheetId="5" name="_xlnm.Print_Area" vbProcedure="false">一般公共预算基本支出经济科目表!$A$1:$C$31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23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7</definedName>
    <definedName function="false" hidden="false" localSheetId="6" name="_xlnm.Print_Titles" vbProcedure="false">政府性基金预算支出表!$1:$7</definedName>
    <definedName function="false" hidden="false" localSheetId="3" name="_xlnm.Print_Area" vbProcedure="false">财政拨款收支总表!$A$1:$D$25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23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22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25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  36</t>
  </si>
  <si>
    <t xml:space="preserve">  其他共产党事务支出</t>
  </si>
  <si>
    <t xml:space="preserve">    01</t>
  </si>
  <si>
    <t xml:space="preserve">    行政运行（其他共产党事务支出）</t>
  </si>
  <si>
    <t xml:space="preserve">    02</t>
  </si>
  <si>
    <t xml:space="preserve">    一般行政管理事务（其他共产党事务支出）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15001</t>
  </si>
  <si>
    <t xml:space="preserve">中共阳泉市委老干部局</t>
  </si>
  <si>
    <t xml:space="preserve">36</t>
  </si>
  <si>
    <t xml:space="preserve">01</t>
  </si>
  <si>
    <t xml:space="preserve">  015001</t>
  </si>
  <si>
    <t xml:space="preserve">  行政运行（其他共产党事务支出）</t>
  </si>
  <si>
    <t xml:space="preserve">办公费</t>
  </si>
  <si>
    <t xml:space="preserve">复印纸★</t>
  </si>
  <si>
    <t xml:space="preserve">办公费（定额）</t>
  </si>
  <si>
    <t xml:space="preserve">A4,70g</t>
  </si>
  <si>
    <t xml:space="preserve">包</t>
  </si>
  <si>
    <t xml:space="preserve">02</t>
  </si>
  <si>
    <t xml:space="preserve">  一般行政管理事务（其他共产党事务支出）</t>
  </si>
  <si>
    <t xml:space="preserve">老干部文体活动经费</t>
  </si>
  <si>
    <t xml:space="preserve">复印机★</t>
  </si>
  <si>
    <t xml:space="preserve">其他商品和服务支出</t>
  </si>
  <si>
    <t xml:space="preserve">A470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2"/>
    <col collapsed="false" customWidth="true" hidden="false" outlineLevel="0" max="3" min="3" style="0" width="32.37"/>
    <col collapsed="false" customWidth="true" hidden="false" outlineLevel="0" max="4" min="4" style="0" width="25.12"/>
    <col collapsed="false" customWidth="true" hidden="false" outlineLevel="0" max="5" min="5" style="0" width="30.37"/>
    <col collapsed="false" customWidth="true" hidden="false" outlineLevel="0" max="6" min="6" style="0" width="18.86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5" hidden="false" customHeight="true" outlineLevel="0" collapsed="false">
      <c r="A6" s="17" t="s">
        <v>9</v>
      </c>
      <c r="B6" s="18" t="n">
        <v>759.87</v>
      </c>
      <c r="C6" s="17" t="s">
        <v>10</v>
      </c>
      <c r="D6" s="18" t="n">
        <v>732.27</v>
      </c>
      <c r="E6" s="17" t="s">
        <v>11</v>
      </c>
      <c r="F6" s="18" t="n">
        <v>115.2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5" hidden="false" customHeight="true" outlineLevel="0" collapsed="false">
      <c r="A7" s="19" t="s">
        <v>12</v>
      </c>
      <c r="B7" s="18" t="n">
        <v>759.87</v>
      </c>
      <c r="C7" s="17" t="s">
        <v>13</v>
      </c>
      <c r="D7" s="18" t="n">
        <v>0</v>
      </c>
      <c r="E7" s="17" t="s">
        <v>14</v>
      </c>
      <c r="F7" s="18" t="n">
        <v>638.05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6.5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12.64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6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5" hidden="false" customHeight="true" outlineLevel="0" collapsed="false">
      <c r="A24" s="26"/>
      <c r="B24" s="18"/>
      <c r="C24" s="21" t="s">
        <v>52</v>
      </c>
      <c r="D24" s="18" t="n">
        <v>8.96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5" hidden="false" customHeight="true" outlineLevel="0" collapsed="false">
      <c r="A34" s="28" t="s">
        <v>61</v>
      </c>
      <c r="B34" s="18" t="n">
        <v>759.87</v>
      </c>
      <c r="C34" s="29" t="s">
        <v>62</v>
      </c>
      <c r="D34" s="18" t="n">
        <f aca="false">SUM(D6:D32)</f>
        <v>759.87</v>
      </c>
      <c r="E34" s="29" t="s">
        <v>62</v>
      </c>
      <c r="F34" s="18" t="n">
        <f aca="false">SUM(F6:F16)</f>
        <v>759.87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25.61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6"/>
    <col collapsed="false" customWidth="true" hidden="false" outlineLevel="0" max="11" min="10" style="0" width="16.37"/>
    <col collapsed="false" customWidth="true" hidden="false" outlineLevel="0" max="16" min="12" style="0" width="16.5"/>
    <col collapsed="false" customWidth="true" hidden="false" outlineLevel="0" max="17" min="17" style="0" width="12.61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759.87</v>
      </c>
      <c r="D7" s="18" t="n">
        <v>759.87</v>
      </c>
      <c r="E7" s="18" t="n">
        <v>759.87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732.27</v>
      </c>
      <c r="D8" s="18" t="n">
        <v>732.27</v>
      </c>
      <c r="E8" s="18" t="n">
        <v>732.27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0.56</v>
      </c>
      <c r="D9" s="18" t="n">
        <v>0.56</v>
      </c>
      <c r="E9" s="18" t="n">
        <v>0.56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0.56</v>
      </c>
      <c r="D10" s="18" t="n">
        <v>0.56</v>
      </c>
      <c r="E10" s="18" t="n">
        <v>0.56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731.71</v>
      </c>
      <c r="D11" s="18" t="n">
        <v>731.71</v>
      </c>
      <c r="E11" s="18" t="n">
        <v>731.71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20.25" hidden="false" customHeight="true" outlineLevel="0" collapsed="false">
      <c r="A12" s="50" t="s">
        <v>93</v>
      </c>
      <c r="B12" s="51" t="s">
        <v>94</v>
      </c>
      <c r="C12" s="18" t="n">
        <v>118.89</v>
      </c>
      <c r="D12" s="18" t="n">
        <v>118.89</v>
      </c>
      <c r="E12" s="18" t="n">
        <v>118.89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0.25" hidden="false" customHeight="true" outlineLevel="0" collapsed="false">
      <c r="A13" s="50" t="s">
        <v>95</v>
      </c>
      <c r="B13" s="51" t="s">
        <v>96</v>
      </c>
      <c r="C13" s="18" t="n">
        <v>612.82</v>
      </c>
      <c r="D13" s="18" t="n">
        <v>612.82</v>
      </c>
      <c r="E13" s="18" t="n">
        <v>612.82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12.64</v>
      </c>
      <c r="D14" s="18" t="n">
        <v>12.64</v>
      </c>
      <c r="E14" s="18" t="n">
        <v>12.64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12.64</v>
      </c>
      <c r="D15" s="18" t="n">
        <v>12.64</v>
      </c>
      <c r="E15" s="18" t="n">
        <v>12.64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0.25" hidden="false" customHeight="true" outlineLevel="0" collapsed="false">
      <c r="A16" s="50" t="s">
        <v>101</v>
      </c>
      <c r="B16" s="51" t="s">
        <v>102</v>
      </c>
      <c r="C16" s="18" t="n">
        <v>12.64</v>
      </c>
      <c r="D16" s="18" t="n">
        <v>12.64</v>
      </c>
      <c r="E16" s="18" t="n">
        <v>12.64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6</v>
      </c>
      <c r="D17" s="18" t="n">
        <v>6</v>
      </c>
      <c r="E17" s="18" t="n">
        <v>6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6</v>
      </c>
      <c r="D18" s="18" t="n">
        <v>6</v>
      </c>
      <c r="E18" s="18" t="n">
        <v>6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93</v>
      </c>
      <c r="B19" s="51" t="s">
        <v>107</v>
      </c>
      <c r="C19" s="18" t="n">
        <v>6</v>
      </c>
      <c r="D19" s="18" t="n">
        <v>6</v>
      </c>
      <c r="E19" s="18" t="n">
        <v>6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8</v>
      </c>
      <c r="B20" s="51" t="s">
        <v>109</v>
      </c>
      <c r="C20" s="18" t="n">
        <v>8.96</v>
      </c>
      <c r="D20" s="18" t="n">
        <v>8.96</v>
      </c>
      <c r="E20" s="18" t="n">
        <v>8.96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10</v>
      </c>
      <c r="B21" s="51" t="s">
        <v>111</v>
      </c>
      <c r="C21" s="18" t="n">
        <v>8.96</v>
      </c>
      <c r="D21" s="18" t="n">
        <v>8.96</v>
      </c>
      <c r="E21" s="18" t="n">
        <v>8.96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93</v>
      </c>
      <c r="B22" s="51" t="s">
        <v>112</v>
      </c>
      <c r="C22" s="18" t="n">
        <v>8.96</v>
      </c>
      <c r="D22" s="18" t="n">
        <v>8.96</v>
      </c>
      <c r="E22" s="18" t="n">
        <v>8.96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3.49"/>
    <col collapsed="false" customWidth="true" hidden="false" outlineLevel="0" max="5" min="3" style="0" width="23.12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3</v>
      </c>
      <c r="F1" s="56"/>
      <c r="G1" s="56"/>
    </row>
    <row r="2" customFormat="false" ht="19.5" hidden="false" customHeight="true" outlineLevel="0" collapsed="false">
      <c r="A2" s="57" t="s">
        <v>11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5</v>
      </c>
      <c r="E4" s="61" t="s">
        <v>116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759.87</v>
      </c>
      <c r="D8" s="63" t="n">
        <v>147.05</v>
      </c>
      <c r="E8" s="18" t="n">
        <v>612.82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732.27</v>
      </c>
      <c r="D9" s="63" t="n">
        <v>119.45</v>
      </c>
      <c r="E9" s="18" t="n">
        <v>612.82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56</v>
      </c>
      <c r="D10" s="63" t="n">
        <v>0.56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56</v>
      </c>
      <c r="D11" s="63" t="n">
        <v>0.56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731.71</v>
      </c>
      <c r="D12" s="63" t="n">
        <v>118.89</v>
      </c>
      <c r="E12" s="18" t="n">
        <v>612.82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118.89</v>
      </c>
      <c r="D13" s="63" t="n">
        <v>118.89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612.82</v>
      </c>
      <c r="D14" s="63" t="n">
        <v>0</v>
      </c>
      <c r="E14" s="18" t="n">
        <v>612.82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12.64</v>
      </c>
      <c r="D15" s="63" t="n">
        <v>12.64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12.64</v>
      </c>
      <c r="D16" s="63" t="n">
        <v>12.64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12.64</v>
      </c>
      <c r="D17" s="63" t="n">
        <v>12.64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6</v>
      </c>
      <c r="D18" s="63" t="n">
        <v>6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6</v>
      </c>
      <c r="D19" s="63" t="n">
        <v>6</v>
      </c>
      <c r="E19" s="18" t="n">
        <v>0</v>
      </c>
    </row>
    <row r="20" customFormat="false" ht="24.75" hidden="false" customHeight="true" outlineLevel="0" collapsed="false">
      <c r="A20" s="65" t="s">
        <v>93</v>
      </c>
      <c r="B20" s="51" t="s">
        <v>107</v>
      </c>
      <c r="C20" s="63" t="n">
        <v>6</v>
      </c>
      <c r="D20" s="63" t="n">
        <v>6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8.96</v>
      </c>
      <c r="D21" s="63" t="n">
        <v>8.96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8.96</v>
      </c>
      <c r="D22" s="63" t="n">
        <v>8.96</v>
      </c>
      <c r="E22" s="18" t="n">
        <v>0</v>
      </c>
    </row>
    <row r="23" customFormat="false" ht="24.75" hidden="false" customHeight="true" outlineLevel="0" collapsed="false">
      <c r="A23" s="65" t="s">
        <v>93</v>
      </c>
      <c r="B23" s="51" t="s">
        <v>112</v>
      </c>
      <c r="C23" s="63" t="n">
        <v>8.96</v>
      </c>
      <c r="D23" s="63" t="n">
        <v>8.96</v>
      </c>
      <c r="E23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0.12"/>
    <col collapsed="false" customWidth="true" hidden="false" outlineLevel="0" max="3" min="3" style="0" width="32.37"/>
    <col collapsed="false" customWidth="true" hidden="false" outlineLevel="0" max="4" min="4" style="0" width="25.12"/>
    <col collapsed="false" customWidth="true" hidden="false" outlineLevel="0" max="5" min="5" style="0" width="30.37"/>
    <col collapsed="false" customWidth="true" hidden="false" outlineLevel="0" max="6" min="6" style="0" width="18.86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17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8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19</v>
      </c>
      <c r="F5" s="16" t="s">
        <v>12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5" hidden="false" customHeight="true" outlineLevel="0" collapsed="false">
      <c r="A6" s="68" t="s">
        <v>121</v>
      </c>
      <c r="B6" s="69" t="n">
        <f aca="false">E34</f>
        <v>759.87</v>
      </c>
      <c r="C6" s="20" t="s">
        <v>10</v>
      </c>
      <c r="D6" s="70" t="n">
        <f aca="false">E6+F6</f>
        <v>732.27</v>
      </c>
      <c r="E6" s="71" t="n">
        <v>732.27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5" hidden="false" customHeight="true" outlineLevel="0" collapsed="false">
      <c r="A7" s="72" t="s">
        <v>122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5" hidden="false" customHeight="true" outlineLevel="0" collapsed="false">
      <c r="A12" s="72"/>
      <c r="B12" s="69"/>
      <c r="C12" s="17" t="s">
        <v>28</v>
      </c>
      <c r="D12" s="70" t="n">
        <f aca="false">E12+F12</f>
        <v>12.64</v>
      </c>
      <c r="E12" s="71" t="n">
        <v>12.64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5" hidden="false" customHeight="true" outlineLevel="0" collapsed="false">
      <c r="A14" s="72"/>
      <c r="B14" s="69"/>
      <c r="C14" s="17" t="s">
        <v>34</v>
      </c>
      <c r="D14" s="70" t="n">
        <f aca="false">E14+F14</f>
        <v>6</v>
      </c>
      <c r="E14" s="71" t="n">
        <v>6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5" hidden="false" customHeight="true" outlineLevel="0" collapsed="false">
      <c r="A24" s="26"/>
      <c r="B24" s="69"/>
      <c r="C24" s="77" t="s">
        <v>52</v>
      </c>
      <c r="D24" s="70" t="n">
        <f aca="false">E24+F24</f>
        <v>8.96</v>
      </c>
      <c r="E24" s="71" t="n">
        <v>8.96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5" hidden="false" customHeight="true" outlineLevel="0" collapsed="false">
      <c r="A34" s="28" t="s">
        <v>61</v>
      </c>
      <c r="B34" s="73" t="n">
        <f aca="false">B6+B7</f>
        <v>759.87</v>
      </c>
      <c r="C34" s="29" t="s">
        <v>62</v>
      </c>
      <c r="D34" s="18" t="n">
        <f aca="false">SUM(D6:D32)</f>
        <v>759.87</v>
      </c>
      <c r="E34" s="18" t="n">
        <f aca="false">SUM(E6:E32)</f>
        <v>759.87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3.49"/>
    <col collapsed="false" customWidth="true" hidden="false" outlineLevel="0" max="5" min="3" style="0" width="23.12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3</v>
      </c>
      <c r="F1" s="56"/>
      <c r="G1" s="56"/>
    </row>
    <row r="2" customFormat="false" ht="19.5" hidden="false" customHeight="true" outlineLevel="0" collapsed="false">
      <c r="A2" s="57" t="s">
        <v>12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5</v>
      </c>
      <c r="B4" s="82"/>
      <c r="C4" s="83" t="s">
        <v>126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5</v>
      </c>
      <c r="E5" s="61" t="s">
        <v>116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759.87</v>
      </c>
      <c r="D8" s="63" t="n">
        <v>147.05</v>
      </c>
      <c r="E8" s="18" t="n">
        <v>612.82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732.27</v>
      </c>
      <c r="D9" s="63" t="n">
        <v>119.45</v>
      </c>
      <c r="E9" s="18" t="n">
        <v>612.82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56</v>
      </c>
      <c r="D10" s="63" t="n">
        <v>0.56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56</v>
      </c>
      <c r="D11" s="63" t="n">
        <v>0.56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731.71</v>
      </c>
      <c r="D12" s="63" t="n">
        <v>118.89</v>
      </c>
      <c r="E12" s="18" t="n">
        <v>612.82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118.89</v>
      </c>
      <c r="D13" s="63" t="n">
        <v>118.89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612.82</v>
      </c>
      <c r="D14" s="63" t="n">
        <v>0</v>
      </c>
      <c r="E14" s="18" t="n">
        <v>612.82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12.64</v>
      </c>
      <c r="D15" s="63" t="n">
        <v>12.64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12.64</v>
      </c>
      <c r="D16" s="63" t="n">
        <v>12.64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12.64</v>
      </c>
      <c r="D17" s="63" t="n">
        <v>12.64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6</v>
      </c>
      <c r="D18" s="63" t="n">
        <v>6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6</v>
      </c>
      <c r="D19" s="63" t="n">
        <v>6</v>
      </c>
      <c r="E19" s="18" t="n">
        <v>0</v>
      </c>
    </row>
    <row r="20" customFormat="false" ht="24.75" hidden="false" customHeight="true" outlineLevel="0" collapsed="false">
      <c r="A20" s="65" t="s">
        <v>93</v>
      </c>
      <c r="B20" s="51" t="s">
        <v>107</v>
      </c>
      <c r="C20" s="63" t="n">
        <v>6</v>
      </c>
      <c r="D20" s="63" t="n">
        <v>6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8.96</v>
      </c>
      <c r="D21" s="63" t="n">
        <v>8.96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8.96</v>
      </c>
      <c r="D22" s="63" t="n">
        <v>8.96</v>
      </c>
      <c r="E22" s="18" t="n">
        <v>0</v>
      </c>
    </row>
    <row r="23" customFormat="false" ht="24.75" hidden="false" customHeight="true" outlineLevel="0" collapsed="false">
      <c r="A23" s="65" t="s">
        <v>93</v>
      </c>
      <c r="B23" s="51" t="s">
        <v>112</v>
      </c>
      <c r="C23" s="63" t="n">
        <v>8.96</v>
      </c>
      <c r="D23" s="63" t="n">
        <v>8.96</v>
      </c>
      <c r="E23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7"/>
  </cols>
  <sheetData>
    <row r="1" customFormat="false" ht="12.75" hidden="false" customHeight="true" outlineLevel="0" collapsed="false">
      <c r="A1" s="87"/>
      <c r="B1" s="88" t="s">
        <v>127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28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5" hidden="false" customHeight="true" outlineLevel="0" collapsed="false">
      <c r="A6" s="91" t="s">
        <v>129</v>
      </c>
      <c r="B6" s="91" t="s">
        <v>6</v>
      </c>
    </row>
    <row r="7" customFormat="false" ht="17.55" hidden="false" customHeight="true" outlineLevel="0" collapsed="false">
      <c r="A7" s="92" t="s">
        <v>83</v>
      </c>
      <c r="B7" s="92" t="s">
        <v>83</v>
      </c>
    </row>
    <row r="8" customFormat="false" ht="17.55" hidden="false" customHeight="true" outlineLevel="0" collapsed="false">
      <c r="A8" s="93" t="s">
        <v>84</v>
      </c>
      <c r="B8" s="94" t="n">
        <v>147.05</v>
      </c>
    </row>
    <row r="9" customFormat="false" ht="17.55" hidden="false" customHeight="true" outlineLevel="0" collapsed="false">
      <c r="A9" s="93" t="s">
        <v>130</v>
      </c>
      <c r="B9" s="94" t="n">
        <v>115.24</v>
      </c>
    </row>
    <row r="10" customFormat="false" ht="17.55" hidden="false" customHeight="true" outlineLevel="0" collapsed="false">
      <c r="A10" s="93" t="s">
        <v>131</v>
      </c>
      <c r="B10" s="94" t="n">
        <v>46.94</v>
      </c>
    </row>
    <row r="11" customFormat="false" ht="17.55" hidden="false" customHeight="true" outlineLevel="0" collapsed="false">
      <c r="A11" s="93" t="s">
        <v>132</v>
      </c>
      <c r="B11" s="94" t="n">
        <v>36.09</v>
      </c>
    </row>
    <row r="12" customFormat="false" ht="17.55" hidden="false" customHeight="true" outlineLevel="0" collapsed="false">
      <c r="A12" s="93" t="s">
        <v>133</v>
      </c>
      <c r="B12" s="94" t="n">
        <v>3.91</v>
      </c>
    </row>
    <row r="13" customFormat="false" ht="17.55" hidden="false" customHeight="true" outlineLevel="0" collapsed="false">
      <c r="A13" s="93" t="s">
        <v>134</v>
      </c>
      <c r="B13" s="94" t="n">
        <v>12.64</v>
      </c>
    </row>
    <row r="14" customFormat="false" ht="17.55" hidden="false" customHeight="true" outlineLevel="0" collapsed="false">
      <c r="A14" s="93" t="s">
        <v>135</v>
      </c>
      <c r="B14" s="94" t="n">
        <v>5.77</v>
      </c>
    </row>
    <row r="15" customFormat="false" ht="17.55" hidden="false" customHeight="true" outlineLevel="0" collapsed="false">
      <c r="A15" s="93" t="s">
        <v>136</v>
      </c>
      <c r="B15" s="94" t="n">
        <v>0.93</v>
      </c>
    </row>
    <row r="16" customFormat="false" ht="17.55" hidden="false" customHeight="true" outlineLevel="0" collapsed="false">
      <c r="A16" s="93" t="s">
        <v>137</v>
      </c>
      <c r="B16" s="94" t="n">
        <v>8.96</v>
      </c>
    </row>
    <row r="17" customFormat="false" ht="17.55" hidden="false" customHeight="true" outlineLevel="0" collapsed="false">
      <c r="A17" s="93" t="s">
        <v>138</v>
      </c>
      <c r="B17" s="94" t="n">
        <v>25.23</v>
      </c>
    </row>
    <row r="18" customFormat="false" ht="17.55" hidden="false" customHeight="true" outlineLevel="0" collapsed="false">
      <c r="A18" s="93" t="s">
        <v>139</v>
      </c>
      <c r="B18" s="94" t="n">
        <v>1.19</v>
      </c>
    </row>
    <row r="19" customFormat="false" ht="17.55" hidden="false" customHeight="true" outlineLevel="0" collapsed="false">
      <c r="A19" s="93" t="s">
        <v>140</v>
      </c>
      <c r="B19" s="94" t="n">
        <v>0.99</v>
      </c>
    </row>
    <row r="20" customFormat="false" ht="17.55" hidden="false" customHeight="true" outlineLevel="0" collapsed="false">
      <c r="A20" s="93" t="s">
        <v>141</v>
      </c>
      <c r="B20" s="94" t="n">
        <v>0.83</v>
      </c>
    </row>
    <row r="21" customFormat="false" ht="17.55" hidden="false" customHeight="true" outlineLevel="0" collapsed="false">
      <c r="A21" s="93" t="s">
        <v>142</v>
      </c>
      <c r="B21" s="94" t="n">
        <v>1.76</v>
      </c>
    </row>
    <row r="22" customFormat="false" ht="17.55" hidden="false" customHeight="true" outlineLevel="0" collapsed="false">
      <c r="A22" s="93" t="s">
        <v>143</v>
      </c>
      <c r="B22" s="94" t="n">
        <v>2.92</v>
      </c>
    </row>
    <row r="23" customFormat="false" ht="17.55" hidden="false" customHeight="true" outlineLevel="0" collapsed="false">
      <c r="A23" s="93" t="s">
        <v>144</v>
      </c>
      <c r="B23" s="94" t="n">
        <v>1.8</v>
      </c>
    </row>
    <row r="24" customFormat="false" ht="17.55" hidden="false" customHeight="true" outlineLevel="0" collapsed="false">
      <c r="A24" s="93" t="s">
        <v>145</v>
      </c>
      <c r="B24" s="94" t="n">
        <v>0.99</v>
      </c>
    </row>
    <row r="25" customFormat="false" ht="17.55" hidden="false" customHeight="true" outlineLevel="0" collapsed="false">
      <c r="A25" s="93" t="s">
        <v>146</v>
      </c>
      <c r="B25" s="94" t="n">
        <v>1.49</v>
      </c>
    </row>
    <row r="26" customFormat="false" ht="17.55" hidden="false" customHeight="true" outlineLevel="0" collapsed="false">
      <c r="A26" s="93" t="s">
        <v>147</v>
      </c>
      <c r="B26" s="94" t="n">
        <v>2.61</v>
      </c>
    </row>
    <row r="27" customFormat="false" ht="17.55" hidden="false" customHeight="true" outlineLevel="0" collapsed="false">
      <c r="A27" s="93" t="s">
        <v>148</v>
      </c>
      <c r="B27" s="94" t="n">
        <v>9.78</v>
      </c>
    </row>
    <row r="28" customFormat="false" ht="17.55" hidden="false" customHeight="true" outlineLevel="0" collapsed="false">
      <c r="A28" s="93" t="s">
        <v>149</v>
      </c>
      <c r="B28" s="94" t="n">
        <v>0.87</v>
      </c>
    </row>
    <row r="29" customFormat="false" ht="17.55" hidden="false" customHeight="true" outlineLevel="0" collapsed="false">
      <c r="A29" s="93" t="s">
        <v>150</v>
      </c>
      <c r="B29" s="94" t="n">
        <v>6.58</v>
      </c>
    </row>
    <row r="30" customFormat="false" ht="17.55" hidden="false" customHeight="true" outlineLevel="0" collapsed="false">
      <c r="A30" s="93" t="s">
        <v>151</v>
      </c>
      <c r="B30" s="94" t="n">
        <v>6.26</v>
      </c>
    </row>
    <row r="31" customFormat="false" ht="17.55" hidden="false" customHeight="true" outlineLevel="0" collapsed="false">
      <c r="A31" s="93" t="s">
        <v>152</v>
      </c>
      <c r="B31" s="94" t="n">
        <v>0.32</v>
      </c>
    </row>
    <row r="32" customFormat="false" ht="12.75" hidden="false" customHeight="true" outlineLevel="0" collapsed="false">
      <c r="A32" s="87"/>
      <c r="B32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3.49"/>
    <col collapsed="false" customWidth="true" hidden="false" outlineLevel="0" max="5" min="3" style="0" width="23.12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3</v>
      </c>
      <c r="F1" s="56"/>
      <c r="G1" s="56"/>
    </row>
    <row r="2" customFormat="false" ht="19.5" hidden="false" customHeight="true" outlineLevel="0" collapsed="false">
      <c r="A2" s="57" t="s">
        <v>15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5</v>
      </c>
      <c r="B4" s="82"/>
      <c r="C4" s="83" t="s">
        <v>126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5</v>
      </c>
      <c r="E5" s="61" t="s">
        <v>116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6.61"/>
    <col collapsed="false" customWidth="true" hidden="false" outlineLevel="0" max="2" min="2" style="0" width="49.61"/>
  </cols>
  <sheetData>
    <row r="1" customFormat="false" ht="12.75" hidden="false" customHeight="true" outlineLevel="0" collapsed="false">
      <c r="B1" s="96" t="s">
        <v>155</v>
      </c>
    </row>
    <row r="2" customFormat="false" ht="19.5" hidden="false" customHeight="true" outlineLevel="0" collapsed="false">
      <c r="A2" s="97" t="s">
        <v>156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57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0.4</v>
      </c>
    </row>
    <row r="6" customFormat="false" ht="21" hidden="false" customHeight="true" outlineLevel="0" collapsed="false">
      <c r="A6" s="103" t="s">
        <v>158</v>
      </c>
      <c r="B6" s="22" t="n">
        <v>0</v>
      </c>
    </row>
    <row r="7" customFormat="false" ht="21" hidden="false" customHeight="true" outlineLevel="0" collapsed="false">
      <c r="A7" s="103" t="s">
        <v>159</v>
      </c>
      <c r="B7" s="104" t="n">
        <v>0.4</v>
      </c>
    </row>
    <row r="8" customFormat="false" ht="21" hidden="false" customHeight="true" outlineLevel="0" collapsed="false">
      <c r="A8" s="103" t="s">
        <v>160</v>
      </c>
      <c r="B8" s="18" t="n">
        <v>0</v>
      </c>
    </row>
    <row r="9" customFormat="false" ht="21" hidden="false" customHeight="true" outlineLevel="0" collapsed="false">
      <c r="A9" s="105" t="s">
        <v>161</v>
      </c>
      <c r="B9" s="104" t="n">
        <v>0</v>
      </c>
    </row>
    <row r="10" customFormat="false" ht="21" hidden="false" customHeight="true" outlineLevel="0" collapsed="false">
      <c r="A10" s="106" t="s">
        <v>162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0.8" hidden="false" customHeight="false" outlineLevel="0" collapsed="false">
      <c r="B22" s="87"/>
    </row>
    <row r="23" customFormat="false" ht="10.8" hidden="false" customHeight="false" outlineLevel="0" collapsed="false">
      <c r="B23" s="87"/>
    </row>
    <row r="27" customFormat="false" ht="10.8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2" style="0" width="5.12"/>
    <col collapsed="false" customWidth="true" hidden="false" outlineLevel="0" max="4" min="4" style="0" width="12.49"/>
    <col collapsed="false" customWidth="true" hidden="false" outlineLevel="0" max="5" min="5" style="0" width="41.61"/>
    <col collapsed="false" customWidth="true" hidden="false" outlineLevel="0" max="6" min="6" style="0" width="28.12"/>
    <col collapsed="false" customWidth="true" hidden="false" outlineLevel="0" max="8" min="7" style="0" width="12.49"/>
    <col collapsed="false" customWidth="true" hidden="false" outlineLevel="0" max="9" min="9" style="0" width="11.37"/>
    <col collapsed="false" customWidth="true" hidden="false" outlineLevel="0" max="10" min="10" style="0" width="9.37"/>
    <col collapsed="false" customWidth="true" hidden="false" outlineLevel="0" max="11" min="11" style="0" width="7.61"/>
    <col collapsed="false" customWidth="true" hidden="false" outlineLevel="0" max="12" min="12" style="0" width="12.86"/>
    <col collapsed="false" customWidth="true" hidden="false" outlineLevel="0" max="13" min="13" style="0" width="12.49"/>
    <col collapsed="false" customWidth="true" hidden="false" outlineLevel="0" max="14" min="14" style="0" width="9.86"/>
    <col collapsed="false" customWidth="true" hidden="false" outlineLevel="0" max="15" min="15" style="0" width="14.49"/>
    <col collapsed="false" customWidth="true" hidden="false" outlineLevel="0" max="16" min="16" style="0" width="9.86"/>
    <col collapsed="false" customWidth="true" hidden="false" outlineLevel="0" max="17" min="17" style="0" width="12.61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7"/>
    <col collapsed="false" customWidth="true" hidden="false" outlineLevel="0" max="24" min="24" style="0" width="9.61"/>
    <col collapsed="false" customWidth="true" hidden="false" outlineLevel="0" max="26" min="25" style="0" width="11.61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63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6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65</v>
      </c>
      <c r="E4" s="38" t="s">
        <v>166</v>
      </c>
      <c r="F4" s="125" t="s">
        <v>167</v>
      </c>
      <c r="G4" s="125"/>
      <c r="H4" s="125"/>
      <c r="I4" s="38" t="s">
        <v>168</v>
      </c>
      <c r="J4" s="42" t="s">
        <v>169</v>
      </c>
      <c r="K4" s="44" t="s">
        <v>170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71</v>
      </c>
      <c r="B5" s="130" t="s">
        <v>172</v>
      </c>
      <c r="C5" s="130" t="s">
        <v>173</v>
      </c>
      <c r="D5" s="44"/>
      <c r="E5" s="38"/>
      <c r="F5" s="131" t="s">
        <v>174</v>
      </c>
      <c r="G5" s="132" t="s">
        <v>175</v>
      </c>
      <c r="H5" s="133" t="s">
        <v>129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400</v>
      </c>
      <c r="K7" s="148"/>
      <c r="L7" s="18" t="n">
        <v>0.78</v>
      </c>
      <c r="M7" s="18" t="n">
        <v>0.78</v>
      </c>
      <c r="N7" s="18" t="n">
        <v>0.78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176</v>
      </c>
      <c r="E8" s="147" t="s">
        <v>177</v>
      </c>
      <c r="F8" s="50"/>
      <c r="G8" s="50"/>
      <c r="H8" s="50"/>
      <c r="I8" s="50"/>
      <c r="J8" s="18" t="n">
        <v>400</v>
      </c>
      <c r="K8" s="148"/>
      <c r="L8" s="18" t="n">
        <v>0.78</v>
      </c>
      <c r="M8" s="18" t="n">
        <v>0.78</v>
      </c>
      <c r="N8" s="18" t="n">
        <v>0.78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85</v>
      </c>
      <c r="B9" s="50" t="s">
        <v>178</v>
      </c>
      <c r="C9" s="145" t="s">
        <v>179</v>
      </c>
      <c r="D9" s="146" t="s">
        <v>180</v>
      </c>
      <c r="E9" s="147" t="s">
        <v>181</v>
      </c>
      <c r="F9" s="151" t="s">
        <v>182</v>
      </c>
      <c r="G9" s="151" t="s">
        <v>183</v>
      </c>
      <c r="H9" s="151" t="s">
        <v>184</v>
      </c>
      <c r="I9" s="50" t="s">
        <v>185</v>
      </c>
      <c r="J9" s="18" t="n">
        <v>200</v>
      </c>
      <c r="K9" s="152" t="s">
        <v>186</v>
      </c>
      <c r="L9" s="18" t="n">
        <v>0.39</v>
      </c>
      <c r="M9" s="18" t="n">
        <v>0.39</v>
      </c>
      <c r="N9" s="18" t="n">
        <v>0.39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8" hidden="false" customHeight="true" outlineLevel="0" collapsed="false">
      <c r="A10" s="50" t="s">
        <v>85</v>
      </c>
      <c r="B10" s="50" t="s">
        <v>178</v>
      </c>
      <c r="C10" s="145" t="s">
        <v>187</v>
      </c>
      <c r="D10" s="146" t="s">
        <v>180</v>
      </c>
      <c r="E10" s="147" t="s">
        <v>188</v>
      </c>
      <c r="F10" s="151" t="s">
        <v>189</v>
      </c>
      <c r="G10" s="151" t="s">
        <v>190</v>
      </c>
      <c r="H10" s="151" t="s">
        <v>191</v>
      </c>
      <c r="I10" s="50" t="s">
        <v>192</v>
      </c>
      <c r="J10" s="18" t="n">
        <v>200</v>
      </c>
      <c r="K10" s="152" t="s">
        <v>186</v>
      </c>
      <c r="L10" s="18" t="n">
        <v>0.39</v>
      </c>
      <c r="M10" s="18" t="n">
        <v>0.39</v>
      </c>
      <c r="N10" s="18" t="n">
        <v>0.39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9.5" hidden="false" customHeight="true" outlineLevel="0" collapsed="false">
      <c r="A11" s="153"/>
      <c r="B11" s="153"/>
      <c r="C11" s="153"/>
      <c r="D11" s="116"/>
      <c r="E11" s="154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9.5" hidden="false" customHeight="true" outlineLevel="0" collapsed="false">
      <c r="A12" s="153"/>
      <c r="B12" s="153"/>
      <c r="C12" s="153"/>
      <c r="D12" s="116"/>
      <c r="E12" s="154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9.5" hidden="false" customHeight="true" outlineLevel="0" collapsed="false">
      <c r="A13" s="153"/>
      <c r="B13" s="153"/>
      <c r="C13" s="153"/>
      <c r="D13" s="116"/>
      <c r="E13" s="154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9.5" hidden="false" customHeight="true" outlineLevel="0" collapsed="false">
      <c r="B14" s="153"/>
      <c r="C14" s="153"/>
      <c r="D14" s="116"/>
      <c r="E14" s="154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9.5" hidden="false" customHeight="true" outlineLevel="0" collapsed="false">
      <c r="C15" s="153"/>
      <c r="D15" s="116"/>
      <c r="E15" s="154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1:57:53Z</dcterms:created>
  <dc:creator/>
  <dc:description/>
  <dc:language>en-US</dc:language>
  <cp:lastModifiedBy>lenovo</cp:lastModifiedBy>
  <dcterms:modified xsi:type="dcterms:W3CDTF">2020-05-26T02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