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 " sheetId="9" state="visible" r:id="rId10"/>
  </sheets>
  <definedNames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1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6</t>
  </si>
  <si>
    <t xml:space="preserve">  其他共产党事务支出</t>
  </si>
  <si>
    <t xml:space="preserve">    01</t>
  </si>
  <si>
    <t xml:space="preserve">    行政运行（其他共产党事务支出）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宣传部2020年部门公开表" xfId="39"/>
    <cellStyle name="差" xfId="40"/>
    <cellStyle name="差_宣传部2020年部门公开表" xfId="41"/>
    <cellStyle name="常规_宣传部2020年部门公开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宣传部2020年部门公开表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17" t="s">
        <v>9</v>
      </c>
      <c r="B6" s="18" t="n">
        <v>326.21</v>
      </c>
      <c r="C6" s="17" t="s">
        <v>10</v>
      </c>
      <c r="D6" s="18" t="n">
        <v>280.61</v>
      </c>
      <c r="E6" s="17" t="s">
        <v>11</v>
      </c>
      <c r="F6" s="18" t="n">
        <v>190.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19" t="s">
        <v>12</v>
      </c>
      <c r="B7" s="18" t="n">
        <v>326.21</v>
      </c>
      <c r="C7" s="17" t="s">
        <v>13</v>
      </c>
      <c r="D7" s="18" t="n">
        <v>0</v>
      </c>
      <c r="E7" s="17" t="s">
        <v>14</v>
      </c>
      <c r="F7" s="18" t="n">
        <v>85.0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50.5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20.93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9.88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5" hidden="false" customHeight="true" outlineLevel="0" collapsed="false">
      <c r="A24" s="26"/>
      <c r="B24" s="18"/>
      <c r="C24" s="21" t="s">
        <v>52</v>
      </c>
      <c r="D24" s="18" t="n">
        <v>14.79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5" hidden="false" customHeight="true" outlineLevel="0" collapsed="false">
      <c r="A34" s="28" t="s">
        <v>61</v>
      </c>
      <c r="B34" s="18" t="n">
        <v>326.21</v>
      </c>
      <c r="C34" s="29" t="s">
        <v>62</v>
      </c>
      <c r="D34" s="18" t="n">
        <f aca="false">SUM(D6:D32)</f>
        <v>326.21</v>
      </c>
      <c r="E34" s="29" t="s">
        <v>62</v>
      </c>
      <c r="F34" s="18" t="n">
        <f aca="false">SUM(F6:F16)</f>
        <v>326.2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5.61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6"/>
    <col collapsed="false" customWidth="true" hidden="false" outlineLevel="0" max="11" min="10" style="0" width="16.37"/>
    <col collapsed="false" customWidth="true" hidden="false" outlineLevel="0" max="16" min="12" style="0" width="16.5"/>
    <col collapsed="false" customWidth="true" hidden="false" outlineLevel="0" max="17" min="17" style="0" width="12.61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326.21</v>
      </c>
      <c r="D7" s="18" t="n">
        <v>326.21</v>
      </c>
      <c r="E7" s="18" t="n">
        <v>326.2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280.61</v>
      </c>
      <c r="D8" s="18" t="n">
        <v>280.61</v>
      </c>
      <c r="E8" s="18" t="n">
        <v>280.6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97</v>
      </c>
      <c r="D9" s="18" t="n">
        <v>0.97</v>
      </c>
      <c r="E9" s="18" t="n">
        <v>0.9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97</v>
      </c>
      <c r="D10" s="18" t="n">
        <v>0.97</v>
      </c>
      <c r="E10" s="18" t="n">
        <v>0.9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279.64</v>
      </c>
      <c r="D11" s="18" t="n">
        <v>279.64</v>
      </c>
      <c r="E11" s="18" t="n">
        <v>279.6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233.04</v>
      </c>
      <c r="D12" s="18" t="n">
        <v>233.04</v>
      </c>
      <c r="E12" s="18" t="n">
        <v>233.0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89</v>
      </c>
      <c r="B13" s="51" t="s">
        <v>95</v>
      </c>
      <c r="C13" s="18" t="n">
        <v>46.6</v>
      </c>
      <c r="D13" s="18" t="n">
        <v>46.6</v>
      </c>
      <c r="E13" s="18" t="n">
        <v>46.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6</v>
      </c>
      <c r="B14" s="51" t="s">
        <v>97</v>
      </c>
      <c r="C14" s="18" t="n">
        <v>20.93</v>
      </c>
      <c r="D14" s="18" t="n">
        <v>20.93</v>
      </c>
      <c r="E14" s="18" t="n">
        <v>20.93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20.93</v>
      </c>
      <c r="D15" s="18" t="n">
        <v>20.93</v>
      </c>
      <c r="E15" s="18" t="n">
        <v>20.93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0</v>
      </c>
      <c r="B16" s="51" t="s">
        <v>101</v>
      </c>
      <c r="C16" s="18" t="n">
        <v>20.93</v>
      </c>
      <c r="D16" s="18" t="n">
        <v>20.93</v>
      </c>
      <c r="E16" s="18" t="n">
        <v>20.93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9.88</v>
      </c>
      <c r="D17" s="18" t="n">
        <v>9.88</v>
      </c>
      <c r="E17" s="18" t="n">
        <v>9.8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9.88</v>
      </c>
      <c r="D18" s="18" t="n">
        <v>9.88</v>
      </c>
      <c r="E18" s="18" t="n">
        <v>9.8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93</v>
      </c>
      <c r="B19" s="51" t="s">
        <v>106</v>
      </c>
      <c r="C19" s="18" t="n">
        <v>9.88</v>
      </c>
      <c r="D19" s="18" t="n">
        <v>9.88</v>
      </c>
      <c r="E19" s="18" t="n">
        <v>9.8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7</v>
      </c>
      <c r="B20" s="51" t="s">
        <v>108</v>
      </c>
      <c r="C20" s="18" t="n">
        <v>14.79</v>
      </c>
      <c r="D20" s="18" t="n">
        <v>14.79</v>
      </c>
      <c r="E20" s="18" t="n">
        <v>14.7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14.79</v>
      </c>
      <c r="D21" s="18" t="n">
        <v>14.79</v>
      </c>
      <c r="E21" s="18" t="n">
        <v>14.7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3</v>
      </c>
      <c r="B22" s="51" t="s">
        <v>111</v>
      </c>
      <c r="C22" s="18" t="n">
        <v>14.79</v>
      </c>
      <c r="D22" s="18" t="n">
        <v>14.79</v>
      </c>
      <c r="E22" s="18" t="n">
        <v>14.7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2</v>
      </c>
      <c r="F1" s="56"/>
      <c r="G1" s="56"/>
    </row>
    <row r="2" customFormat="false" ht="19.5" hidden="false" customHeight="true" outlineLevel="0" collapsed="false">
      <c r="A2" s="57" t="s">
        <v>11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4</v>
      </c>
      <c r="E4" s="61" t="s">
        <v>115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26.21</v>
      </c>
      <c r="D8" s="63" t="n">
        <v>279.61</v>
      </c>
      <c r="E8" s="18" t="n">
        <v>46.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80.61</v>
      </c>
      <c r="D9" s="63" t="n">
        <v>234.01</v>
      </c>
      <c r="E9" s="18" t="n">
        <v>46.6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97</v>
      </c>
      <c r="D10" s="63" t="n">
        <v>0.97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97</v>
      </c>
      <c r="D11" s="63" t="n">
        <v>0.97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79.64</v>
      </c>
      <c r="D12" s="63" t="n">
        <v>233.04</v>
      </c>
      <c r="E12" s="18" t="n">
        <v>46.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33.04</v>
      </c>
      <c r="D13" s="63" t="n">
        <v>233.04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89</v>
      </c>
      <c r="B14" s="51" t="s">
        <v>95</v>
      </c>
      <c r="C14" s="63" t="n">
        <v>46.6</v>
      </c>
      <c r="D14" s="63" t="n">
        <v>0</v>
      </c>
      <c r="E14" s="18" t="n">
        <v>46.6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20.93</v>
      </c>
      <c r="D15" s="63" t="n">
        <v>20.93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20.93</v>
      </c>
      <c r="D16" s="63" t="n">
        <v>20.93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20.93</v>
      </c>
      <c r="D17" s="63" t="n">
        <v>20.93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9.88</v>
      </c>
      <c r="D18" s="63" t="n">
        <v>9.88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9.88</v>
      </c>
      <c r="D19" s="63" t="n">
        <v>9.88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6</v>
      </c>
      <c r="C20" s="63" t="n">
        <v>9.88</v>
      </c>
      <c r="D20" s="63" t="n">
        <v>9.88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14.79</v>
      </c>
      <c r="D21" s="63" t="n">
        <v>14.79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14.79</v>
      </c>
      <c r="D22" s="63" t="n">
        <v>14.79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1</v>
      </c>
      <c r="C23" s="63" t="n">
        <v>14.79</v>
      </c>
      <c r="D23" s="63" t="n">
        <v>14.79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7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8</v>
      </c>
      <c r="F5" s="16" t="s">
        <v>11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68" t="s">
        <v>120</v>
      </c>
      <c r="B6" s="69" t="n">
        <f aca="false">E34</f>
        <v>326.21</v>
      </c>
      <c r="C6" s="20" t="s">
        <v>10</v>
      </c>
      <c r="D6" s="70" t="n">
        <f aca="false">E6+F6</f>
        <v>280.61</v>
      </c>
      <c r="E6" s="71" t="n">
        <v>280.6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72" t="s">
        <v>121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72"/>
      <c r="B12" s="69"/>
      <c r="C12" s="17" t="s">
        <v>28</v>
      </c>
      <c r="D12" s="70" t="n">
        <f aca="false">E12+F12</f>
        <v>20.93</v>
      </c>
      <c r="E12" s="71" t="n">
        <v>20.93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72"/>
      <c r="B14" s="69"/>
      <c r="C14" s="17" t="s">
        <v>34</v>
      </c>
      <c r="D14" s="70" t="n">
        <f aca="false">E14+F14</f>
        <v>9.88</v>
      </c>
      <c r="E14" s="71" t="n">
        <v>9.88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5" hidden="false" customHeight="true" outlineLevel="0" collapsed="false">
      <c r="A24" s="26"/>
      <c r="B24" s="69"/>
      <c r="C24" s="77" t="s">
        <v>52</v>
      </c>
      <c r="D24" s="70" t="n">
        <f aca="false">E24+F24</f>
        <v>14.79</v>
      </c>
      <c r="E24" s="71" t="n">
        <v>14.79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5" hidden="false" customHeight="true" outlineLevel="0" collapsed="false">
      <c r="A34" s="28" t="s">
        <v>61</v>
      </c>
      <c r="B34" s="73" t="n">
        <f aca="false">B6+B7</f>
        <v>326.21</v>
      </c>
      <c r="C34" s="29" t="s">
        <v>62</v>
      </c>
      <c r="D34" s="18" t="n">
        <f aca="false">SUM(D6:D32)</f>
        <v>326.21</v>
      </c>
      <c r="E34" s="18" t="n">
        <f aca="false">SUM(E6:E32)</f>
        <v>326.21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2</v>
      </c>
      <c r="F1" s="56"/>
      <c r="G1" s="56"/>
    </row>
    <row r="2" customFormat="false" ht="19.5" hidden="false" customHeight="true" outlineLevel="0" collapsed="false">
      <c r="A2" s="57" t="s">
        <v>12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4</v>
      </c>
      <c r="B4" s="82"/>
      <c r="C4" s="83" t="s">
        <v>12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4</v>
      </c>
      <c r="E5" s="61" t="s">
        <v>11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26.21</v>
      </c>
      <c r="D8" s="63" t="n">
        <v>279.61</v>
      </c>
      <c r="E8" s="18" t="n">
        <v>46.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80.61</v>
      </c>
      <c r="D9" s="63" t="n">
        <v>234.01</v>
      </c>
      <c r="E9" s="18" t="n">
        <v>46.6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97</v>
      </c>
      <c r="D10" s="63" t="n">
        <v>0.97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97</v>
      </c>
      <c r="D11" s="63" t="n">
        <v>0.97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79.64</v>
      </c>
      <c r="D12" s="63" t="n">
        <v>233.04</v>
      </c>
      <c r="E12" s="18" t="n">
        <v>46.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33.04</v>
      </c>
      <c r="D13" s="63" t="n">
        <v>233.04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89</v>
      </c>
      <c r="B14" s="51" t="s">
        <v>95</v>
      </c>
      <c r="C14" s="63" t="n">
        <v>46.6</v>
      </c>
      <c r="D14" s="63" t="n">
        <v>0</v>
      </c>
      <c r="E14" s="18" t="n">
        <v>46.6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20.93</v>
      </c>
      <c r="D15" s="63" t="n">
        <v>20.93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20.93</v>
      </c>
      <c r="D16" s="63" t="n">
        <v>20.93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20.93</v>
      </c>
      <c r="D17" s="63" t="n">
        <v>20.93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9.88</v>
      </c>
      <c r="D18" s="63" t="n">
        <v>9.88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9.88</v>
      </c>
      <c r="D19" s="63" t="n">
        <v>9.88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6</v>
      </c>
      <c r="C20" s="63" t="n">
        <v>9.88</v>
      </c>
      <c r="D20" s="63" t="n">
        <v>9.88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14.79</v>
      </c>
      <c r="D21" s="63" t="n">
        <v>14.79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14.79</v>
      </c>
      <c r="D22" s="63" t="n">
        <v>14.79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1</v>
      </c>
      <c r="C23" s="63" t="n">
        <v>14.79</v>
      </c>
      <c r="D23" s="63" t="n">
        <v>14.79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7"/>
  </cols>
  <sheetData>
    <row r="1" customFormat="false" ht="12.75" hidden="false" customHeight="true" outlineLevel="0" collapsed="false">
      <c r="A1" s="87"/>
      <c r="B1" s="88" t="s">
        <v>126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7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5" hidden="false" customHeight="true" outlineLevel="0" collapsed="false">
      <c r="A6" s="91" t="s">
        <v>128</v>
      </c>
      <c r="B6" s="91" t="s">
        <v>6</v>
      </c>
    </row>
    <row r="7" customFormat="false" ht="17.55" hidden="false" customHeight="true" outlineLevel="0" collapsed="false">
      <c r="A7" s="92" t="s">
        <v>83</v>
      </c>
      <c r="B7" s="92" t="s">
        <v>83</v>
      </c>
    </row>
    <row r="8" customFormat="false" ht="17.55" hidden="false" customHeight="true" outlineLevel="0" collapsed="false">
      <c r="A8" s="93" t="s">
        <v>84</v>
      </c>
      <c r="B8" s="94" t="n">
        <v>279.61</v>
      </c>
    </row>
    <row r="9" customFormat="false" ht="17.55" hidden="false" customHeight="true" outlineLevel="0" collapsed="false">
      <c r="A9" s="93" t="s">
        <v>129</v>
      </c>
      <c r="B9" s="94" t="n">
        <v>190.6</v>
      </c>
    </row>
    <row r="10" customFormat="false" ht="17.55" hidden="false" customHeight="true" outlineLevel="0" collapsed="false">
      <c r="A10" s="93" t="s">
        <v>130</v>
      </c>
      <c r="B10" s="94" t="n">
        <v>75.81</v>
      </c>
    </row>
    <row r="11" customFormat="false" ht="17.55" hidden="false" customHeight="true" outlineLevel="0" collapsed="false">
      <c r="A11" s="93" t="s">
        <v>131</v>
      </c>
      <c r="B11" s="94" t="n">
        <v>61.73</v>
      </c>
    </row>
    <row r="12" customFormat="false" ht="17.55" hidden="false" customHeight="true" outlineLevel="0" collapsed="false">
      <c r="A12" s="93" t="s">
        <v>132</v>
      </c>
      <c r="B12" s="94" t="n">
        <v>6.32</v>
      </c>
    </row>
    <row r="13" customFormat="false" ht="17.55" hidden="false" customHeight="true" outlineLevel="0" collapsed="false">
      <c r="A13" s="93" t="s">
        <v>133</v>
      </c>
      <c r="B13" s="94" t="n">
        <v>20.93</v>
      </c>
    </row>
    <row r="14" customFormat="false" ht="17.55" hidden="false" customHeight="true" outlineLevel="0" collapsed="false">
      <c r="A14" s="93" t="s">
        <v>134</v>
      </c>
      <c r="B14" s="94" t="n">
        <v>9.55</v>
      </c>
    </row>
    <row r="15" customFormat="false" ht="17.55" hidden="false" customHeight="true" outlineLevel="0" collapsed="false">
      <c r="A15" s="93" t="s">
        <v>135</v>
      </c>
      <c r="B15" s="94" t="n">
        <v>1.47</v>
      </c>
    </row>
    <row r="16" customFormat="false" ht="17.55" hidden="false" customHeight="true" outlineLevel="0" collapsed="false">
      <c r="A16" s="93" t="s">
        <v>136</v>
      </c>
      <c r="B16" s="94" t="n">
        <v>14.79</v>
      </c>
    </row>
    <row r="17" customFormat="false" ht="17.55" hidden="false" customHeight="true" outlineLevel="0" collapsed="false">
      <c r="A17" s="93" t="s">
        <v>137</v>
      </c>
      <c r="B17" s="94" t="n">
        <v>38.43</v>
      </c>
    </row>
    <row r="18" customFormat="false" ht="17.55" hidden="false" customHeight="true" outlineLevel="0" collapsed="false">
      <c r="A18" s="93" t="s">
        <v>138</v>
      </c>
      <c r="B18" s="94" t="n">
        <v>2.05</v>
      </c>
    </row>
    <row r="19" customFormat="false" ht="17.55" hidden="false" customHeight="true" outlineLevel="0" collapsed="false">
      <c r="A19" s="93" t="s">
        <v>139</v>
      </c>
      <c r="B19" s="94" t="n">
        <v>1.71</v>
      </c>
    </row>
    <row r="20" customFormat="false" ht="17.55" hidden="false" customHeight="true" outlineLevel="0" collapsed="false">
      <c r="A20" s="93" t="s">
        <v>140</v>
      </c>
      <c r="B20" s="94" t="n">
        <v>1.43</v>
      </c>
    </row>
    <row r="21" customFormat="false" ht="17.55" hidden="false" customHeight="true" outlineLevel="0" collapsed="false">
      <c r="A21" s="93" t="s">
        <v>141</v>
      </c>
      <c r="B21" s="94" t="n">
        <v>3.04</v>
      </c>
    </row>
    <row r="22" customFormat="false" ht="17.55" hidden="false" customHeight="true" outlineLevel="0" collapsed="false">
      <c r="A22" s="93" t="s">
        <v>142</v>
      </c>
      <c r="B22" s="94" t="n">
        <v>5.04</v>
      </c>
    </row>
    <row r="23" customFormat="false" ht="17.55" hidden="false" customHeight="true" outlineLevel="0" collapsed="false">
      <c r="A23" s="93" t="s">
        <v>143</v>
      </c>
      <c r="B23" s="94" t="n">
        <v>1.71</v>
      </c>
    </row>
    <row r="24" customFormat="false" ht="17.55" hidden="false" customHeight="true" outlineLevel="0" collapsed="false">
      <c r="A24" s="93" t="s">
        <v>144</v>
      </c>
      <c r="B24" s="94" t="n">
        <v>2.47</v>
      </c>
    </row>
    <row r="25" customFormat="false" ht="17.55" hidden="false" customHeight="true" outlineLevel="0" collapsed="false">
      <c r="A25" s="93" t="s">
        <v>145</v>
      </c>
      <c r="B25" s="94" t="n">
        <v>4.31</v>
      </c>
    </row>
    <row r="26" customFormat="false" ht="17.55" hidden="false" customHeight="true" outlineLevel="0" collapsed="false">
      <c r="A26" s="93" t="s">
        <v>146</v>
      </c>
      <c r="B26" s="94" t="n">
        <v>15.3</v>
      </c>
    </row>
    <row r="27" customFormat="false" ht="17.55" hidden="false" customHeight="true" outlineLevel="0" collapsed="false">
      <c r="A27" s="93" t="s">
        <v>147</v>
      </c>
      <c r="B27" s="94" t="n">
        <v>1.37</v>
      </c>
    </row>
    <row r="28" customFormat="false" ht="17.55" hidden="false" customHeight="true" outlineLevel="0" collapsed="false">
      <c r="A28" s="93" t="s">
        <v>148</v>
      </c>
      <c r="B28" s="94" t="n">
        <v>50.58</v>
      </c>
    </row>
    <row r="29" customFormat="false" ht="17.55" hidden="false" customHeight="true" outlineLevel="0" collapsed="false">
      <c r="A29" s="93" t="s">
        <v>149</v>
      </c>
      <c r="B29" s="94" t="n">
        <v>10.08</v>
      </c>
    </row>
    <row r="30" customFormat="false" ht="17.55" hidden="false" customHeight="true" outlineLevel="0" collapsed="false">
      <c r="A30" s="93" t="s">
        <v>150</v>
      </c>
      <c r="B30" s="94" t="n">
        <v>39.83</v>
      </c>
    </row>
    <row r="31" customFormat="false" ht="17.55" hidden="false" customHeight="true" outlineLevel="0" collapsed="false">
      <c r="A31" s="93" t="s">
        <v>151</v>
      </c>
      <c r="B31" s="94" t="n">
        <v>0.67</v>
      </c>
    </row>
    <row r="32" customFormat="false" ht="12.75" hidden="false" customHeight="true" outlineLevel="0" collapsed="false">
      <c r="A32" s="87"/>
      <c r="B32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2</v>
      </c>
      <c r="F1" s="56"/>
      <c r="G1" s="56"/>
    </row>
    <row r="2" customFormat="false" ht="19.5" hidden="false" customHeight="true" outlineLevel="0" collapsed="false">
      <c r="A2" s="57" t="s">
        <v>15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4</v>
      </c>
      <c r="B4" s="82"/>
      <c r="C4" s="83" t="s">
        <v>12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4</v>
      </c>
      <c r="E5" s="61" t="s">
        <v>11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6.61"/>
    <col collapsed="false" customWidth="true" hidden="false" outlineLevel="0" max="2" min="2" style="0" width="49.61"/>
  </cols>
  <sheetData>
    <row r="1" customFormat="false" ht="12.75" hidden="false" customHeight="true" outlineLevel="0" collapsed="false">
      <c r="B1" s="96" t="s">
        <v>154</v>
      </c>
    </row>
    <row r="2" customFormat="false" ht="19.5" hidden="false" customHeight="true" outlineLevel="0" collapsed="false">
      <c r="A2" s="97" t="s">
        <v>155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6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05</v>
      </c>
    </row>
    <row r="6" customFormat="false" ht="21" hidden="false" customHeight="true" outlineLevel="0" collapsed="false">
      <c r="A6" s="103" t="s">
        <v>157</v>
      </c>
      <c r="B6" s="22" t="n">
        <v>0</v>
      </c>
    </row>
    <row r="7" customFormat="false" ht="21" hidden="false" customHeight="true" outlineLevel="0" collapsed="false">
      <c r="A7" s="103" t="s">
        <v>158</v>
      </c>
      <c r="B7" s="104" t="n">
        <v>0.05</v>
      </c>
    </row>
    <row r="8" customFormat="false" ht="21" hidden="false" customHeight="true" outlineLevel="0" collapsed="false">
      <c r="A8" s="103" t="s">
        <v>159</v>
      </c>
      <c r="B8" s="18" t="n">
        <v>0</v>
      </c>
    </row>
    <row r="9" customFormat="false" ht="21" hidden="false" customHeight="true" outlineLevel="0" collapsed="false">
      <c r="A9" s="105" t="s">
        <v>160</v>
      </c>
      <c r="B9" s="104" t="n">
        <v>0</v>
      </c>
    </row>
    <row r="10" customFormat="false" ht="21" hidden="false" customHeight="true" outlineLevel="0" collapsed="false">
      <c r="A10" s="106" t="s">
        <v>161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0.8" hidden="false" customHeight="false" outlineLevel="0" collapsed="false">
      <c r="B22" s="87"/>
    </row>
    <row r="23" customFormat="false" ht="10.8" hidden="false" customHeight="false" outlineLevel="0" collapsed="false">
      <c r="B23" s="87"/>
    </row>
    <row r="27" customFormat="false" ht="10.8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7421875" defaultRowHeight="12.75" zeroHeight="false" outlineLevelRow="0" outlineLevelCol="0"/>
  <cols>
    <col collapsed="false" customWidth="true" hidden="false" outlineLevel="0" max="1" min="1" style="108" width="4.87"/>
    <col collapsed="false" customWidth="true" hidden="false" outlineLevel="0" max="3" min="2" style="108" width="4.37"/>
    <col collapsed="false" customWidth="true" hidden="false" outlineLevel="0" max="4" min="4" style="108" width="10.5"/>
    <col collapsed="false" customWidth="true" hidden="false" outlineLevel="0" max="5" min="5" style="108" width="35.12"/>
    <col collapsed="false" customWidth="true" hidden="false" outlineLevel="0" max="6" min="6" style="108" width="23.74"/>
    <col collapsed="false" customWidth="true" hidden="false" outlineLevel="0" max="8" min="7" style="108" width="10.5"/>
    <col collapsed="false" customWidth="true" hidden="false" outlineLevel="0" max="9" min="9" style="108" width="9.49"/>
    <col collapsed="false" customWidth="true" hidden="false" outlineLevel="0" max="10" min="10" style="108" width="7.87"/>
    <col collapsed="false" customWidth="true" hidden="false" outlineLevel="0" max="11" min="11" style="108" width="6.49"/>
    <col collapsed="false" customWidth="true" hidden="false" outlineLevel="0" max="12" min="12" style="108" width="10.87"/>
    <col collapsed="false" customWidth="true" hidden="false" outlineLevel="0" max="13" min="13" style="108" width="10.5"/>
    <col collapsed="false" customWidth="true" hidden="false" outlineLevel="0" max="14" min="14" style="108" width="8.25"/>
    <col collapsed="false" customWidth="true" hidden="false" outlineLevel="0" max="15" min="15" style="108" width="12.24"/>
    <col collapsed="false" customWidth="true" hidden="false" outlineLevel="0" max="16" min="16" style="108" width="8.25"/>
    <col collapsed="false" customWidth="true" hidden="false" outlineLevel="0" max="17" min="17" style="108" width="10.61"/>
    <col collapsed="false" customWidth="true" hidden="false" outlineLevel="0" max="20" min="18" style="108" width="11.37"/>
    <col collapsed="false" customWidth="true" hidden="false" outlineLevel="0" max="22" min="21" style="108" width="8.37"/>
    <col collapsed="false" customWidth="true" hidden="false" outlineLevel="0" max="23" min="23" style="108" width="12.86"/>
    <col collapsed="false" customWidth="true" hidden="false" outlineLevel="0" max="24" min="24" style="108" width="8.12"/>
    <col collapsed="false" customWidth="true" hidden="false" outlineLevel="0" max="26" min="25" style="108" width="9.86"/>
    <col collapsed="false" customWidth="true" hidden="false" outlineLevel="0" max="253" min="27" style="108" width="7.61"/>
    <col collapsed="false" customWidth="false" hidden="false" outlineLevel="0" max="257" min="254" style="108" width="7.74"/>
  </cols>
  <sheetData>
    <row r="1" customFormat="false" ht="13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W1" s="110"/>
      <c r="X1" s="109"/>
      <c r="Y1" s="111"/>
      <c r="Z1" s="112" t="s">
        <v>162</v>
      </c>
      <c r="AA1" s="113"/>
      <c r="AB1" s="113"/>
      <c r="AC1" s="113"/>
      <c r="AD1" s="113"/>
      <c r="AE1" s="113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</row>
    <row r="2" customFormat="false" ht="22.5" hidden="false" customHeight="true" outlineLevel="0" collapsed="false">
      <c r="A2" s="115" t="s">
        <v>16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</row>
    <row r="3" customFormat="false" ht="12" hidden="false" customHeight="true" outlineLevel="0" collapsed="false">
      <c r="A3" s="118"/>
      <c r="B3" s="118"/>
      <c r="C3" s="118"/>
      <c r="D3" s="119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2"/>
      <c r="X3" s="123"/>
      <c r="Y3" s="124"/>
      <c r="Z3" s="125" t="s">
        <v>2</v>
      </c>
      <c r="AA3" s="124"/>
      <c r="AB3" s="124"/>
      <c r="AC3" s="124"/>
      <c r="AD3" s="124"/>
      <c r="AE3" s="124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</row>
    <row r="4" customFormat="false" ht="19.5" hidden="false" customHeight="true" outlineLevel="0" collapsed="false">
      <c r="A4" s="126" t="s">
        <v>65</v>
      </c>
      <c r="B4" s="126"/>
      <c r="C4" s="126"/>
      <c r="D4" s="127" t="s">
        <v>164</v>
      </c>
      <c r="E4" s="128" t="s">
        <v>165</v>
      </c>
      <c r="F4" s="129" t="s">
        <v>166</v>
      </c>
      <c r="G4" s="129"/>
      <c r="H4" s="129"/>
      <c r="I4" s="128" t="s">
        <v>167</v>
      </c>
      <c r="J4" s="130" t="s">
        <v>168</v>
      </c>
      <c r="K4" s="127" t="s">
        <v>169</v>
      </c>
      <c r="L4" s="131" t="s">
        <v>67</v>
      </c>
      <c r="M4" s="132" t="s">
        <v>68</v>
      </c>
      <c r="N4" s="132"/>
      <c r="O4" s="132"/>
      <c r="P4" s="132"/>
      <c r="Q4" s="132"/>
      <c r="R4" s="131" t="s">
        <v>69</v>
      </c>
      <c r="S4" s="131"/>
      <c r="T4" s="131"/>
      <c r="U4" s="132" t="s">
        <v>70</v>
      </c>
      <c r="V4" s="132"/>
      <c r="W4" s="132"/>
      <c r="X4" s="133" t="s">
        <v>71</v>
      </c>
      <c r="Y4" s="133" t="s">
        <v>72</v>
      </c>
      <c r="Z4" s="131" t="s">
        <v>73</v>
      </c>
      <c r="AA4" s="134"/>
      <c r="AB4" s="134"/>
      <c r="AC4" s="134"/>
      <c r="AD4" s="134"/>
      <c r="AE4" s="134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</row>
    <row r="5" customFormat="false" ht="48" hidden="false" customHeight="true" outlineLevel="0" collapsed="false">
      <c r="A5" s="135" t="s">
        <v>170</v>
      </c>
      <c r="B5" s="136" t="s">
        <v>171</v>
      </c>
      <c r="C5" s="136" t="s">
        <v>172</v>
      </c>
      <c r="D5" s="127"/>
      <c r="E5" s="128"/>
      <c r="F5" s="137" t="s">
        <v>173</v>
      </c>
      <c r="G5" s="138" t="s">
        <v>174</v>
      </c>
      <c r="H5" s="139" t="s">
        <v>128</v>
      </c>
      <c r="I5" s="128"/>
      <c r="J5" s="130"/>
      <c r="K5" s="127"/>
      <c r="L5" s="131"/>
      <c r="M5" s="140" t="s">
        <v>74</v>
      </c>
      <c r="N5" s="140" t="s">
        <v>75</v>
      </c>
      <c r="O5" s="140" t="s">
        <v>76</v>
      </c>
      <c r="P5" s="140" t="s">
        <v>77</v>
      </c>
      <c r="Q5" s="133" t="s">
        <v>78</v>
      </c>
      <c r="R5" s="141" t="s">
        <v>79</v>
      </c>
      <c r="S5" s="142" t="s">
        <v>80</v>
      </c>
      <c r="T5" s="142" t="s">
        <v>72</v>
      </c>
      <c r="U5" s="143" t="s">
        <v>74</v>
      </c>
      <c r="V5" s="133" t="s">
        <v>81</v>
      </c>
      <c r="W5" s="133" t="s">
        <v>82</v>
      </c>
      <c r="X5" s="133"/>
      <c r="Y5" s="133"/>
      <c r="Z5" s="131"/>
      <c r="AA5" s="134"/>
      <c r="AB5" s="134"/>
      <c r="AC5" s="134"/>
      <c r="AD5" s="134"/>
      <c r="AE5" s="134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</row>
    <row r="6" customFormat="false" ht="19.5" hidden="false" customHeight="true" outlineLevel="0" collapsed="false">
      <c r="A6" s="144" t="s">
        <v>83</v>
      </c>
      <c r="B6" s="145" t="s">
        <v>83</v>
      </c>
      <c r="C6" s="144" t="s">
        <v>83</v>
      </c>
      <c r="D6" s="146" t="s">
        <v>83</v>
      </c>
      <c r="E6" s="147" t="s">
        <v>83</v>
      </c>
      <c r="F6" s="148" t="s">
        <v>83</v>
      </c>
      <c r="G6" s="148" t="s">
        <v>83</v>
      </c>
      <c r="H6" s="148" t="s">
        <v>83</v>
      </c>
      <c r="I6" s="146" t="s">
        <v>83</v>
      </c>
      <c r="J6" s="146" t="s">
        <v>83</v>
      </c>
      <c r="K6" s="149" t="s">
        <v>83</v>
      </c>
      <c r="L6" s="150" t="n">
        <v>1</v>
      </c>
      <c r="M6" s="150" t="n">
        <f aca="false">L6+1</f>
        <v>2</v>
      </c>
      <c r="N6" s="150" t="n">
        <f aca="false">M6+1</f>
        <v>3</v>
      </c>
      <c r="O6" s="150" t="n">
        <f aca="false">N6+1</f>
        <v>4</v>
      </c>
      <c r="P6" s="150" t="n">
        <f aca="false">O6+1</f>
        <v>5</v>
      </c>
      <c r="Q6" s="150" t="n">
        <f aca="false">P6+1</f>
        <v>6</v>
      </c>
      <c r="R6" s="150" t="n">
        <f aca="false">Q6+1</f>
        <v>7</v>
      </c>
      <c r="S6" s="150" t="n">
        <f aca="false">R6+1</f>
        <v>8</v>
      </c>
      <c r="T6" s="150" t="n">
        <f aca="false">S6+1</f>
        <v>9</v>
      </c>
      <c r="U6" s="150" t="n">
        <f aca="false">T6+1</f>
        <v>10</v>
      </c>
      <c r="V6" s="150" t="n">
        <f aca="false">U6+1</f>
        <v>11</v>
      </c>
      <c r="W6" s="150" t="n">
        <f aca="false">V6+1</f>
        <v>12</v>
      </c>
      <c r="X6" s="150" t="n">
        <f aca="false">W6+1</f>
        <v>13</v>
      </c>
      <c r="Y6" s="150" t="n">
        <f aca="false">X6+1</f>
        <v>14</v>
      </c>
      <c r="Z6" s="150" t="n">
        <f aca="false">Y6+1</f>
        <v>15</v>
      </c>
      <c r="AA6" s="134"/>
      <c r="AB6" s="134"/>
      <c r="AC6" s="134"/>
      <c r="AD6" s="134"/>
      <c r="AE6" s="134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</row>
    <row r="7" customFormat="false" ht="18" hidden="false" customHeight="true" outlineLevel="0" collapsed="false">
      <c r="A7" s="151"/>
      <c r="B7" s="151"/>
      <c r="C7" s="152"/>
      <c r="D7" s="153"/>
      <c r="E7" s="154"/>
      <c r="F7" s="151"/>
      <c r="G7" s="151"/>
      <c r="H7" s="151"/>
      <c r="I7" s="151"/>
      <c r="J7" s="155"/>
      <c r="K7" s="156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7"/>
    </row>
    <row r="8" customFormat="false" ht="18" hidden="false" customHeight="true" outlineLevel="0" collapsed="false">
      <c r="A8" s="158"/>
      <c r="B8" s="158"/>
      <c r="C8" s="158"/>
      <c r="D8" s="117"/>
      <c r="E8" s="159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</row>
    <row r="9" customFormat="false" ht="18" hidden="false" customHeight="true" outlineLevel="0" collapsed="false">
      <c r="A9" s="158"/>
      <c r="B9" s="158"/>
      <c r="C9" s="158"/>
      <c r="D9" s="117"/>
      <c r="E9" s="159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</row>
    <row r="10" customFormat="false" ht="19.5" hidden="false" customHeight="true" outlineLevel="0" collapsed="false">
      <c r="A10" s="158"/>
      <c r="B10" s="158"/>
      <c r="C10" s="158"/>
      <c r="D10" s="117"/>
      <c r="E10" s="159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</row>
    <row r="11" customFormat="false" ht="19.5" hidden="false" customHeight="true" outlineLevel="0" collapsed="false">
      <c r="A11" s="158"/>
      <c r="B11" s="158"/>
      <c r="C11" s="158"/>
      <c r="D11" s="117"/>
      <c r="E11" s="159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</row>
    <row r="12" customFormat="false" ht="19.5" hidden="false" customHeight="true" outlineLevel="0" collapsed="false">
      <c r="A12" s="158"/>
      <c r="B12" s="158"/>
      <c r="C12" s="158"/>
      <c r="D12" s="117"/>
      <c r="E12" s="159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</row>
    <row r="13" customFormat="false" ht="19.5" hidden="false" customHeight="true" outlineLevel="0" collapsed="false">
      <c r="A13" s="158"/>
      <c r="B13" s="158"/>
      <c r="C13" s="158"/>
      <c r="D13" s="117"/>
      <c r="E13" s="159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</row>
    <row r="14" customFormat="false" ht="19.5" hidden="false" customHeight="true" outlineLevel="0" collapsed="false">
      <c r="B14" s="158"/>
      <c r="C14" s="158"/>
      <c r="D14" s="117"/>
      <c r="E14" s="159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</row>
    <row r="15" customFormat="false" ht="19.5" hidden="false" customHeight="true" outlineLevel="0" collapsed="false">
      <c r="C15" s="158"/>
      <c r="D15" s="117"/>
      <c r="E15" s="159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  <c r="IS15" s="157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9:47:37Z</dcterms:created>
  <dc:creator/>
  <dc:description/>
  <dc:language>en-US</dc:language>
  <cp:lastModifiedBy>lenovo</cp:lastModifiedBy>
  <dcterms:modified xsi:type="dcterms:W3CDTF">2020-05-26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