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22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23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23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0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  <definedName function="false" hidden="false" localSheetId="8" name="Print_Area" vbProcedure="false">'9.政府采购预算'!$A$1:$AA$16</definedName>
    <definedName function="false" hidden="false" localSheetId="8" name="Print_Titles" vbProcedure="false">'9.政府采购预算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  36</t>
  </si>
  <si>
    <t xml:space="preserve">  其他共产党事务支出</t>
  </si>
  <si>
    <t xml:space="preserve">    01</t>
  </si>
  <si>
    <t xml:space="preserve">    行政运行（其他共产党事务支出）</t>
  </si>
  <si>
    <t xml:space="preserve">    02</t>
  </si>
  <si>
    <t xml:space="preserve">    一般行政管理事务（其他共产党事务支出）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08001</t>
  </si>
  <si>
    <t xml:space="preserve">中国共产党阳泉市委员会政法委员会</t>
  </si>
  <si>
    <t xml:space="preserve">36</t>
  </si>
  <si>
    <t xml:space="preserve">02</t>
  </si>
  <si>
    <t xml:space="preserve">  008001</t>
  </si>
  <si>
    <t xml:space="preserve">  一般行政管理事务（其他共产党事务支出）</t>
  </si>
  <si>
    <t xml:space="preserve">综合治理工作经费</t>
  </si>
  <si>
    <t xml:space="preserve">输出输入设备★</t>
  </si>
  <si>
    <t xml:space="preserve">其他商品和服务支出</t>
  </si>
  <si>
    <t xml:space="preserve">打印机</t>
  </si>
  <si>
    <t xml:space="preserve">台</t>
  </si>
  <si>
    <t xml:space="preserve">打印复印机</t>
  </si>
  <si>
    <t xml:space="preserve">扫黑除恶专项工作经费</t>
  </si>
  <si>
    <t xml:space="preserve">其他印刷服务★</t>
  </si>
  <si>
    <t xml:space="preserve">A4</t>
  </si>
  <si>
    <t xml:space="preserve">张</t>
  </si>
  <si>
    <t xml:space="preserve">机动车保险服务★</t>
  </si>
  <si>
    <t xml:space="preserve">定点采购</t>
  </si>
  <si>
    <t xml:space="preserve">辆</t>
  </si>
  <si>
    <t xml:space="preserve">存储设备★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硬盘光盘</t>
    </r>
  </si>
  <si>
    <t xml:space="preserve">个</t>
  </si>
  <si>
    <t xml:space="preserve">国家安全专项经费</t>
  </si>
  <si>
    <t xml:space="preserve">家具用品★</t>
  </si>
  <si>
    <t xml:space="preserve">保密柜</t>
  </si>
  <si>
    <t xml:space="preserve">组</t>
  </si>
  <si>
    <t xml:space="preserve">反邪教警示教育、宣传、专项整治工作经费</t>
  </si>
  <si>
    <t xml:space="preserve">办公椅</t>
  </si>
  <si>
    <t xml:space="preserve">把</t>
  </si>
  <si>
    <t xml:space="preserve">台式计算机★</t>
  </si>
  <si>
    <t xml:space="preserve">一体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527.21</v>
      </c>
      <c r="C6" s="17" t="s">
        <v>10</v>
      </c>
      <c r="D6" s="18" t="n">
        <v>444.66</v>
      </c>
      <c r="E6" s="17" t="s">
        <v>11</v>
      </c>
      <c r="F6" s="18" t="n">
        <v>317.8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527.21</v>
      </c>
      <c r="C7" s="17" t="s">
        <v>13</v>
      </c>
      <c r="D7" s="18" t="n">
        <v>0</v>
      </c>
      <c r="E7" s="17" t="s">
        <v>14</v>
      </c>
      <c r="F7" s="18" t="n">
        <v>208.7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0.6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39.91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18.48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24.16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527.21</v>
      </c>
      <c r="C34" s="29" t="s">
        <v>62</v>
      </c>
      <c r="D34" s="18" t="n">
        <f aca="false">SUM(D6:D32)</f>
        <v>527.21</v>
      </c>
      <c r="E34" s="29" t="s">
        <v>62</v>
      </c>
      <c r="F34" s="18" t="n">
        <f aca="false">SUM(F6:F16)</f>
        <v>527.21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527.21</v>
      </c>
      <c r="D7" s="18" t="n">
        <v>527.21</v>
      </c>
      <c r="E7" s="18" t="n">
        <v>527.2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444.66</v>
      </c>
      <c r="D8" s="18" t="n">
        <v>444.66</v>
      </c>
      <c r="E8" s="18" t="n">
        <v>444.66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1.43</v>
      </c>
      <c r="D9" s="18" t="n">
        <v>1.43</v>
      </c>
      <c r="E9" s="18" t="n">
        <v>1.43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1.43</v>
      </c>
      <c r="D10" s="18" t="n">
        <v>1.43</v>
      </c>
      <c r="E10" s="18" t="n">
        <v>1.43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443.23</v>
      </c>
      <c r="D11" s="18" t="n">
        <v>443.23</v>
      </c>
      <c r="E11" s="18" t="n">
        <v>443.23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20.25" hidden="false" customHeight="true" outlineLevel="0" collapsed="false">
      <c r="A12" s="50" t="s">
        <v>93</v>
      </c>
      <c r="B12" s="51" t="s">
        <v>94</v>
      </c>
      <c r="C12" s="18" t="n">
        <v>293.73</v>
      </c>
      <c r="D12" s="18" t="n">
        <v>293.73</v>
      </c>
      <c r="E12" s="18" t="n">
        <v>293.73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5</v>
      </c>
      <c r="B13" s="51" t="s">
        <v>96</v>
      </c>
      <c r="C13" s="18" t="n">
        <v>149.5</v>
      </c>
      <c r="D13" s="18" t="n">
        <v>149.5</v>
      </c>
      <c r="E13" s="18" t="n">
        <v>149.5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39.91</v>
      </c>
      <c r="D14" s="18" t="n">
        <v>39.91</v>
      </c>
      <c r="E14" s="18" t="n">
        <v>39.9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39.91</v>
      </c>
      <c r="D15" s="18" t="n">
        <v>39.91</v>
      </c>
      <c r="E15" s="18" t="n">
        <v>39.9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20.25" hidden="false" customHeight="true" outlineLevel="0" collapsed="false">
      <c r="A16" s="50" t="s">
        <v>101</v>
      </c>
      <c r="B16" s="51" t="s">
        <v>102</v>
      </c>
      <c r="C16" s="18" t="n">
        <v>39.91</v>
      </c>
      <c r="D16" s="18" t="n">
        <v>39.91</v>
      </c>
      <c r="E16" s="18" t="n">
        <v>39.9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18.48</v>
      </c>
      <c r="D17" s="18" t="n">
        <v>18.48</v>
      </c>
      <c r="E17" s="18" t="n">
        <v>18.4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18.48</v>
      </c>
      <c r="D18" s="18" t="n">
        <v>18.48</v>
      </c>
      <c r="E18" s="18" t="n">
        <v>18.48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93</v>
      </c>
      <c r="B19" s="51" t="s">
        <v>107</v>
      </c>
      <c r="C19" s="18" t="n">
        <v>18.48</v>
      </c>
      <c r="D19" s="18" t="n">
        <v>18.48</v>
      </c>
      <c r="E19" s="18" t="n">
        <v>18.48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8</v>
      </c>
      <c r="B20" s="51" t="s">
        <v>109</v>
      </c>
      <c r="C20" s="18" t="n">
        <v>24.16</v>
      </c>
      <c r="D20" s="18" t="n">
        <v>24.16</v>
      </c>
      <c r="E20" s="18" t="n">
        <v>24.16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10</v>
      </c>
      <c r="B21" s="51" t="s">
        <v>111</v>
      </c>
      <c r="C21" s="18" t="n">
        <v>24.16</v>
      </c>
      <c r="D21" s="18" t="n">
        <v>24.16</v>
      </c>
      <c r="E21" s="18" t="n">
        <v>24.16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93</v>
      </c>
      <c r="B22" s="51" t="s">
        <v>112</v>
      </c>
      <c r="C22" s="18" t="n">
        <v>24.16</v>
      </c>
      <c r="D22" s="18" t="n">
        <v>24.16</v>
      </c>
      <c r="E22" s="18" t="n">
        <v>24.16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13</v>
      </c>
      <c r="F1" s="56"/>
      <c r="G1" s="56"/>
    </row>
    <row r="2" customFormat="false" ht="19.5" hidden="false" customHeight="true" outlineLevel="0" collapsed="false">
      <c r="A2" s="57" t="s">
        <v>11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15</v>
      </c>
      <c r="E4" s="61" t="s">
        <v>116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527.21</v>
      </c>
      <c r="D8" s="63" t="n">
        <v>377.71</v>
      </c>
      <c r="E8" s="18" t="n">
        <v>149.5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444.66</v>
      </c>
      <c r="D9" s="63" t="n">
        <v>295.16</v>
      </c>
      <c r="E9" s="18" t="n">
        <v>149.5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1.43</v>
      </c>
      <c r="D10" s="63" t="n">
        <v>1.43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1.43</v>
      </c>
      <c r="D11" s="63" t="n">
        <v>1.43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443.23</v>
      </c>
      <c r="D12" s="63" t="n">
        <v>293.73</v>
      </c>
      <c r="E12" s="18" t="n">
        <v>149.5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293.73</v>
      </c>
      <c r="D13" s="63" t="n">
        <v>293.73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149.5</v>
      </c>
      <c r="D14" s="63" t="n">
        <v>0</v>
      </c>
      <c r="E14" s="18" t="n">
        <v>149.5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39.91</v>
      </c>
      <c r="D15" s="63" t="n">
        <v>39.91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39.91</v>
      </c>
      <c r="D16" s="63" t="n">
        <v>39.91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39.91</v>
      </c>
      <c r="D17" s="63" t="n">
        <v>39.91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8.48</v>
      </c>
      <c r="D18" s="63" t="n">
        <v>18.48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18.48</v>
      </c>
      <c r="D19" s="63" t="n">
        <v>18.48</v>
      </c>
      <c r="E19" s="18" t="n">
        <v>0</v>
      </c>
    </row>
    <row r="20" customFormat="false" ht="24.75" hidden="false" customHeight="true" outlineLevel="0" collapsed="false">
      <c r="A20" s="65" t="s">
        <v>93</v>
      </c>
      <c r="B20" s="51" t="s">
        <v>107</v>
      </c>
      <c r="C20" s="63" t="n">
        <v>18.48</v>
      </c>
      <c r="D20" s="63" t="n">
        <v>18.48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24.16</v>
      </c>
      <c r="D21" s="63" t="n">
        <v>24.16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24.16</v>
      </c>
      <c r="D22" s="63" t="n">
        <v>24.16</v>
      </c>
      <c r="E22" s="18" t="n">
        <v>0</v>
      </c>
    </row>
    <row r="23" customFormat="false" ht="24.75" hidden="false" customHeight="true" outlineLevel="0" collapsed="false">
      <c r="A23" s="65" t="s">
        <v>93</v>
      </c>
      <c r="B23" s="51" t="s">
        <v>112</v>
      </c>
      <c r="C23" s="63" t="n">
        <v>24.16</v>
      </c>
      <c r="D23" s="63" t="n">
        <v>24.16</v>
      </c>
      <c r="E2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1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18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19</v>
      </c>
      <c r="F5" s="16" t="s">
        <v>12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21</v>
      </c>
      <c r="B6" s="69" t="n">
        <f aca="false">E34</f>
        <v>527.21</v>
      </c>
      <c r="C6" s="20" t="s">
        <v>10</v>
      </c>
      <c r="D6" s="70" t="n">
        <f aca="false">E6+F6</f>
        <v>444.66</v>
      </c>
      <c r="E6" s="71" t="n">
        <v>444.66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22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39.91</v>
      </c>
      <c r="E12" s="71" t="n">
        <v>39.91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18.48</v>
      </c>
      <c r="E14" s="71" t="n">
        <v>18.48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24.16</v>
      </c>
      <c r="E24" s="71" t="n">
        <v>24.16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527.21</v>
      </c>
      <c r="C34" s="29" t="s">
        <v>62</v>
      </c>
      <c r="D34" s="18" t="n">
        <f aca="false">SUM(D6:D32)</f>
        <v>527.21</v>
      </c>
      <c r="E34" s="18" t="n">
        <f aca="false">SUM(E6:E32)</f>
        <v>527.21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3</v>
      </c>
      <c r="F1" s="56"/>
      <c r="G1" s="56"/>
    </row>
    <row r="2" customFormat="false" ht="19.5" hidden="false" customHeight="true" outlineLevel="0" collapsed="false">
      <c r="A2" s="57" t="s">
        <v>12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5</v>
      </c>
      <c r="B4" s="82"/>
      <c r="C4" s="83" t="s">
        <v>126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5</v>
      </c>
      <c r="E5" s="61" t="s">
        <v>116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527.21</v>
      </c>
      <c r="D8" s="63" t="n">
        <v>377.71</v>
      </c>
      <c r="E8" s="18" t="n">
        <v>149.5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444.66</v>
      </c>
      <c r="D9" s="63" t="n">
        <v>295.16</v>
      </c>
      <c r="E9" s="18" t="n">
        <v>149.5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1.43</v>
      </c>
      <c r="D10" s="63" t="n">
        <v>1.43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1.43</v>
      </c>
      <c r="D11" s="63" t="n">
        <v>1.43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443.23</v>
      </c>
      <c r="D12" s="63" t="n">
        <v>293.73</v>
      </c>
      <c r="E12" s="18" t="n">
        <v>149.5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293.73</v>
      </c>
      <c r="D13" s="63" t="n">
        <v>293.73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149.5</v>
      </c>
      <c r="D14" s="63" t="n">
        <v>0</v>
      </c>
      <c r="E14" s="18" t="n">
        <v>149.5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39.91</v>
      </c>
      <c r="D15" s="63" t="n">
        <v>39.91</v>
      </c>
      <c r="E15" s="18" t="n">
        <v>0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39.91</v>
      </c>
      <c r="D16" s="63" t="n">
        <v>39.91</v>
      </c>
      <c r="E16" s="18" t="n">
        <v>0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39.91</v>
      </c>
      <c r="D17" s="63" t="n">
        <v>39.91</v>
      </c>
      <c r="E17" s="18" t="n">
        <v>0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8.48</v>
      </c>
      <c r="D18" s="63" t="n">
        <v>18.48</v>
      </c>
      <c r="E18" s="18" t="n">
        <v>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18.48</v>
      </c>
      <c r="D19" s="63" t="n">
        <v>18.48</v>
      </c>
      <c r="E19" s="18" t="n">
        <v>0</v>
      </c>
    </row>
    <row r="20" customFormat="false" ht="24.75" hidden="false" customHeight="true" outlineLevel="0" collapsed="false">
      <c r="A20" s="65" t="s">
        <v>93</v>
      </c>
      <c r="B20" s="51" t="s">
        <v>107</v>
      </c>
      <c r="C20" s="63" t="n">
        <v>18.48</v>
      </c>
      <c r="D20" s="63" t="n">
        <v>18.48</v>
      </c>
      <c r="E20" s="18" t="n">
        <v>0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24.16</v>
      </c>
      <c r="D21" s="63" t="n">
        <v>24.16</v>
      </c>
      <c r="E21" s="18" t="n">
        <v>0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24.16</v>
      </c>
      <c r="D22" s="63" t="n">
        <v>24.16</v>
      </c>
      <c r="E22" s="18" t="n">
        <v>0</v>
      </c>
    </row>
    <row r="23" customFormat="false" ht="24.75" hidden="false" customHeight="true" outlineLevel="0" collapsed="false">
      <c r="A23" s="65" t="s">
        <v>93</v>
      </c>
      <c r="B23" s="51" t="s">
        <v>112</v>
      </c>
      <c r="C23" s="63" t="n">
        <v>24.16</v>
      </c>
      <c r="D23" s="63" t="n">
        <v>24.16</v>
      </c>
      <c r="E2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27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28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29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377.71</v>
      </c>
    </row>
    <row r="9" customFormat="false" ht="17.5" hidden="false" customHeight="true" outlineLevel="0" collapsed="false">
      <c r="A9" s="93" t="s">
        <v>130</v>
      </c>
      <c r="B9" s="94" t="n">
        <v>317.88</v>
      </c>
    </row>
    <row r="10" customFormat="false" ht="17.5" hidden="false" customHeight="true" outlineLevel="0" collapsed="false">
      <c r="A10" s="93" t="s">
        <v>131</v>
      </c>
      <c r="B10" s="94" t="n">
        <v>125.8</v>
      </c>
    </row>
    <row r="11" customFormat="false" ht="17.5" hidden="false" customHeight="true" outlineLevel="0" collapsed="false">
      <c r="A11" s="93" t="s">
        <v>132</v>
      </c>
      <c r="B11" s="94" t="n">
        <v>92.71</v>
      </c>
    </row>
    <row r="12" customFormat="false" ht="17.5" hidden="false" customHeight="true" outlineLevel="0" collapsed="false">
      <c r="A12" s="93" t="s">
        <v>133</v>
      </c>
      <c r="B12" s="94" t="n">
        <v>10.48</v>
      </c>
    </row>
    <row r="13" customFormat="false" ht="17.5" hidden="false" customHeight="true" outlineLevel="0" collapsed="false">
      <c r="A13" s="93" t="s">
        <v>134</v>
      </c>
      <c r="B13" s="94" t="n">
        <v>4.45</v>
      </c>
    </row>
    <row r="14" customFormat="false" ht="17.5" hidden="false" customHeight="true" outlineLevel="0" collapsed="false">
      <c r="A14" s="93" t="s">
        <v>135</v>
      </c>
      <c r="B14" s="94" t="n">
        <v>39.91</v>
      </c>
    </row>
    <row r="15" customFormat="false" ht="17.5" hidden="false" customHeight="true" outlineLevel="0" collapsed="false">
      <c r="A15" s="93" t="s">
        <v>136</v>
      </c>
      <c r="B15" s="94" t="n">
        <v>18.21</v>
      </c>
    </row>
    <row r="16" customFormat="false" ht="17.5" hidden="false" customHeight="true" outlineLevel="0" collapsed="false">
      <c r="A16" s="93" t="s">
        <v>137</v>
      </c>
      <c r="B16" s="94" t="n">
        <v>2.16</v>
      </c>
    </row>
    <row r="17" customFormat="false" ht="17.5" hidden="false" customHeight="true" outlineLevel="0" collapsed="false">
      <c r="A17" s="93" t="s">
        <v>138</v>
      </c>
      <c r="B17" s="94" t="n">
        <v>24.16</v>
      </c>
    </row>
    <row r="18" customFormat="false" ht="17.5" hidden="false" customHeight="true" outlineLevel="0" collapsed="false">
      <c r="A18" s="93" t="s">
        <v>139</v>
      </c>
      <c r="B18" s="94" t="n">
        <v>59.23</v>
      </c>
    </row>
    <row r="19" customFormat="false" ht="17.5" hidden="false" customHeight="true" outlineLevel="0" collapsed="false">
      <c r="A19" s="93" t="s">
        <v>140</v>
      </c>
      <c r="B19" s="94" t="n">
        <v>3.02</v>
      </c>
    </row>
    <row r="20" customFormat="false" ht="17.5" hidden="false" customHeight="true" outlineLevel="0" collapsed="false">
      <c r="A20" s="93" t="s">
        <v>141</v>
      </c>
      <c r="B20" s="94" t="n">
        <v>2.52</v>
      </c>
    </row>
    <row r="21" customFormat="false" ht="17.5" hidden="false" customHeight="true" outlineLevel="0" collapsed="false">
      <c r="A21" s="93" t="s">
        <v>142</v>
      </c>
      <c r="B21" s="94" t="n">
        <v>2.1</v>
      </c>
    </row>
    <row r="22" customFormat="false" ht="17.5" hidden="false" customHeight="true" outlineLevel="0" collapsed="false">
      <c r="A22" s="93" t="s">
        <v>143</v>
      </c>
      <c r="B22" s="94" t="n">
        <v>4.48</v>
      </c>
    </row>
    <row r="23" customFormat="false" ht="17.5" hidden="false" customHeight="true" outlineLevel="0" collapsed="false">
      <c r="A23" s="93" t="s">
        <v>144</v>
      </c>
      <c r="B23" s="94" t="n">
        <v>7.42</v>
      </c>
    </row>
    <row r="24" customFormat="false" ht="17.5" hidden="false" customHeight="true" outlineLevel="0" collapsed="false">
      <c r="A24" s="93" t="s">
        <v>145</v>
      </c>
      <c r="B24" s="94" t="n">
        <v>2.52</v>
      </c>
    </row>
    <row r="25" customFormat="false" ht="17.5" hidden="false" customHeight="true" outlineLevel="0" collapsed="false">
      <c r="A25" s="93" t="s">
        <v>146</v>
      </c>
      <c r="B25" s="94" t="n">
        <v>4.03</v>
      </c>
    </row>
    <row r="26" customFormat="false" ht="17.5" hidden="false" customHeight="true" outlineLevel="0" collapsed="false">
      <c r="A26" s="93" t="s">
        <v>147</v>
      </c>
      <c r="B26" s="94" t="n">
        <v>7.05</v>
      </c>
    </row>
    <row r="27" customFormat="false" ht="17.5" hidden="false" customHeight="true" outlineLevel="0" collapsed="false">
      <c r="A27" s="93" t="s">
        <v>148</v>
      </c>
      <c r="B27" s="94" t="n">
        <v>24.66</v>
      </c>
    </row>
    <row r="28" customFormat="false" ht="17.5" hidden="false" customHeight="true" outlineLevel="0" collapsed="false">
      <c r="A28" s="93" t="s">
        <v>149</v>
      </c>
      <c r="B28" s="94" t="n">
        <v>1.43</v>
      </c>
    </row>
    <row r="29" customFormat="false" ht="17.5" hidden="false" customHeight="true" outlineLevel="0" collapsed="false">
      <c r="A29" s="93" t="s">
        <v>150</v>
      </c>
      <c r="B29" s="94" t="n">
        <v>0.6</v>
      </c>
    </row>
    <row r="30" customFormat="false" ht="17.5" hidden="false" customHeight="true" outlineLevel="0" collapsed="false">
      <c r="A30" s="93" t="s">
        <v>151</v>
      </c>
      <c r="B30" s="94" t="n">
        <v>0.6</v>
      </c>
    </row>
    <row r="31" customFormat="false" ht="12.75" hidden="false" customHeight="true" outlineLevel="0" collapsed="false">
      <c r="A31" s="87"/>
      <c r="B31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52</v>
      </c>
      <c r="F1" s="56"/>
      <c r="G1" s="56"/>
    </row>
    <row r="2" customFormat="false" ht="19.5" hidden="false" customHeight="true" outlineLevel="0" collapsed="false">
      <c r="A2" s="57" t="s">
        <v>15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25</v>
      </c>
      <c r="B4" s="82"/>
      <c r="C4" s="83" t="s">
        <v>126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15</v>
      </c>
      <c r="E5" s="61" t="s">
        <v>116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54</v>
      </c>
    </row>
    <row r="2" customFormat="false" ht="19.5" hidden="false" customHeight="true" outlineLevel="0" collapsed="false">
      <c r="A2" s="97" t="s">
        <v>155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56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3</v>
      </c>
    </row>
    <row r="6" customFormat="false" ht="21" hidden="false" customHeight="true" outlineLevel="0" collapsed="false">
      <c r="A6" s="103" t="s">
        <v>157</v>
      </c>
      <c r="B6" s="22" t="n">
        <v>0</v>
      </c>
    </row>
    <row r="7" customFormat="false" ht="21" hidden="false" customHeight="true" outlineLevel="0" collapsed="false">
      <c r="A7" s="103" t="s">
        <v>158</v>
      </c>
      <c r="B7" s="104" t="n">
        <v>3</v>
      </c>
    </row>
    <row r="8" customFormat="false" ht="21" hidden="false" customHeight="true" outlineLevel="0" collapsed="false">
      <c r="A8" s="103" t="s">
        <v>159</v>
      </c>
      <c r="B8" s="18" t="n">
        <v>0</v>
      </c>
    </row>
    <row r="9" customFormat="false" ht="21" hidden="false" customHeight="true" outlineLevel="0" collapsed="false">
      <c r="A9" s="105" t="s">
        <v>160</v>
      </c>
      <c r="B9" s="104" t="n">
        <v>0</v>
      </c>
    </row>
    <row r="10" customFormat="false" ht="21" hidden="false" customHeight="true" outlineLevel="0" collapsed="false">
      <c r="A10" s="106" t="s">
        <v>161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62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6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64</v>
      </c>
      <c r="E4" s="38" t="s">
        <v>165</v>
      </c>
      <c r="F4" s="125" t="s">
        <v>166</v>
      </c>
      <c r="G4" s="125"/>
      <c r="H4" s="125"/>
      <c r="I4" s="38" t="s">
        <v>167</v>
      </c>
      <c r="J4" s="42" t="s">
        <v>168</v>
      </c>
      <c r="K4" s="44" t="s">
        <v>169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70</v>
      </c>
      <c r="B5" s="130" t="s">
        <v>171</v>
      </c>
      <c r="C5" s="130" t="s">
        <v>172</v>
      </c>
      <c r="D5" s="44"/>
      <c r="E5" s="38"/>
      <c r="F5" s="131" t="s">
        <v>173</v>
      </c>
      <c r="G5" s="132" t="s">
        <v>174</v>
      </c>
      <c r="H5" s="133" t="s">
        <v>129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10039</v>
      </c>
      <c r="K7" s="148"/>
      <c r="L7" s="18" t="n">
        <v>5.63</v>
      </c>
      <c r="M7" s="18" t="n">
        <v>5.63</v>
      </c>
      <c r="N7" s="18" t="n">
        <v>5.63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75</v>
      </c>
      <c r="E8" s="147" t="s">
        <v>176</v>
      </c>
      <c r="F8" s="50"/>
      <c r="G8" s="50"/>
      <c r="H8" s="50"/>
      <c r="I8" s="50"/>
      <c r="J8" s="18" t="n">
        <v>10039</v>
      </c>
      <c r="K8" s="148"/>
      <c r="L8" s="18" t="n">
        <v>5.63</v>
      </c>
      <c r="M8" s="18" t="n">
        <v>5.63</v>
      </c>
      <c r="N8" s="18" t="n">
        <v>5.63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85</v>
      </c>
      <c r="B9" s="50" t="s">
        <v>177</v>
      </c>
      <c r="C9" s="145" t="s">
        <v>178</v>
      </c>
      <c r="D9" s="146" t="s">
        <v>179</v>
      </c>
      <c r="E9" s="147" t="s">
        <v>180</v>
      </c>
      <c r="F9" s="151" t="s">
        <v>181</v>
      </c>
      <c r="G9" s="151" t="s">
        <v>182</v>
      </c>
      <c r="H9" s="151" t="s">
        <v>183</v>
      </c>
      <c r="I9" s="151" t="s">
        <v>184</v>
      </c>
      <c r="J9" s="18" t="n">
        <v>1</v>
      </c>
      <c r="K9" s="152" t="s">
        <v>185</v>
      </c>
      <c r="L9" s="18" t="n">
        <v>0.15</v>
      </c>
      <c r="M9" s="18" t="n">
        <v>0.15</v>
      </c>
      <c r="N9" s="18" t="n">
        <v>0.15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85</v>
      </c>
      <c r="B10" s="50" t="s">
        <v>177</v>
      </c>
      <c r="C10" s="145" t="s">
        <v>178</v>
      </c>
      <c r="D10" s="146" t="s">
        <v>179</v>
      </c>
      <c r="E10" s="147" t="s">
        <v>180</v>
      </c>
      <c r="F10" s="151" t="s">
        <v>181</v>
      </c>
      <c r="G10" s="151" t="s">
        <v>182</v>
      </c>
      <c r="H10" s="151" t="s">
        <v>183</v>
      </c>
      <c r="I10" s="151" t="s">
        <v>186</v>
      </c>
      <c r="J10" s="18" t="n">
        <v>1</v>
      </c>
      <c r="K10" s="152" t="s">
        <v>185</v>
      </c>
      <c r="L10" s="18" t="n">
        <v>0.19</v>
      </c>
      <c r="M10" s="18" t="n">
        <v>0.19</v>
      </c>
      <c r="N10" s="18" t="n">
        <v>0.19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85</v>
      </c>
      <c r="B11" s="50" t="s">
        <v>177</v>
      </c>
      <c r="C11" s="145" t="s">
        <v>178</v>
      </c>
      <c r="D11" s="146" t="s">
        <v>179</v>
      </c>
      <c r="E11" s="147" t="s">
        <v>180</v>
      </c>
      <c r="F11" s="151" t="s">
        <v>187</v>
      </c>
      <c r="G11" s="151" t="s">
        <v>188</v>
      </c>
      <c r="H11" s="151" t="s">
        <v>183</v>
      </c>
      <c r="I11" s="50" t="s">
        <v>189</v>
      </c>
      <c r="J11" s="18" t="n">
        <v>10000</v>
      </c>
      <c r="K11" s="152" t="s">
        <v>190</v>
      </c>
      <c r="L11" s="18" t="n">
        <v>3</v>
      </c>
      <c r="M11" s="18" t="n">
        <v>3</v>
      </c>
      <c r="N11" s="18" t="n">
        <v>3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8" hidden="false" customHeight="true" outlineLevel="0" collapsed="false">
      <c r="A12" s="50" t="s">
        <v>85</v>
      </c>
      <c r="B12" s="50" t="s">
        <v>177</v>
      </c>
      <c r="C12" s="145" t="s">
        <v>178</v>
      </c>
      <c r="D12" s="146" t="s">
        <v>179</v>
      </c>
      <c r="E12" s="147" t="s">
        <v>180</v>
      </c>
      <c r="F12" s="151" t="s">
        <v>187</v>
      </c>
      <c r="G12" s="151" t="s">
        <v>191</v>
      </c>
      <c r="H12" s="151" t="s">
        <v>183</v>
      </c>
      <c r="I12" s="151" t="s">
        <v>192</v>
      </c>
      <c r="J12" s="18" t="n">
        <v>1</v>
      </c>
      <c r="K12" s="152" t="s">
        <v>193</v>
      </c>
      <c r="L12" s="18" t="n">
        <v>0.4</v>
      </c>
      <c r="M12" s="18" t="n">
        <v>0.4</v>
      </c>
      <c r="N12" s="18" t="n">
        <v>0.4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8" hidden="false" customHeight="true" outlineLevel="0" collapsed="false">
      <c r="A13" s="50" t="s">
        <v>85</v>
      </c>
      <c r="B13" s="50" t="s">
        <v>177</v>
      </c>
      <c r="C13" s="145" t="s">
        <v>178</v>
      </c>
      <c r="D13" s="146" t="s">
        <v>179</v>
      </c>
      <c r="E13" s="147" t="s">
        <v>180</v>
      </c>
      <c r="F13" s="151" t="s">
        <v>187</v>
      </c>
      <c r="G13" s="151" t="s">
        <v>194</v>
      </c>
      <c r="H13" s="151" t="s">
        <v>183</v>
      </c>
      <c r="I13" s="50" t="s">
        <v>195</v>
      </c>
      <c r="J13" s="18" t="n">
        <v>30</v>
      </c>
      <c r="K13" s="152" t="s">
        <v>196</v>
      </c>
      <c r="L13" s="18" t="n">
        <v>0.5</v>
      </c>
      <c r="M13" s="18" t="n">
        <v>0.5</v>
      </c>
      <c r="N13" s="18" t="n">
        <v>0.5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8" hidden="false" customHeight="true" outlineLevel="0" collapsed="false">
      <c r="A14" s="50" t="s">
        <v>85</v>
      </c>
      <c r="B14" s="50" t="s">
        <v>177</v>
      </c>
      <c r="C14" s="145" t="s">
        <v>178</v>
      </c>
      <c r="D14" s="146" t="s">
        <v>179</v>
      </c>
      <c r="E14" s="147" t="s">
        <v>180</v>
      </c>
      <c r="F14" s="151" t="s">
        <v>197</v>
      </c>
      <c r="G14" s="151" t="s">
        <v>198</v>
      </c>
      <c r="H14" s="151" t="s">
        <v>183</v>
      </c>
      <c r="I14" s="151" t="s">
        <v>199</v>
      </c>
      <c r="J14" s="18" t="n">
        <v>3</v>
      </c>
      <c r="K14" s="152" t="s">
        <v>200</v>
      </c>
      <c r="L14" s="18" t="n">
        <v>0.51</v>
      </c>
      <c r="M14" s="18" t="n">
        <v>0.51</v>
      </c>
      <c r="N14" s="18" t="n">
        <v>0.51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8" hidden="false" customHeight="true" outlineLevel="0" collapsed="false">
      <c r="A15" s="50" t="s">
        <v>85</v>
      </c>
      <c r="B15" s="50" t="s">
        <v>177</v>
      </c>
      <c r="C15" s="145" t="s">
        <v>178</v>
      </c>
      <c r="D15" s="146" t="s">
        <v>179</v>
      </c>
      <c r="E15" s="147" t="s">
        <v>180</v>
      </c>
      <c r="F15" s="151" t="s">
        <v>201</v>
      </c>
      <c r="G15" s="151" t="s">
        <v>198</v>
      </c>
      <c r="H15" s="151" t="s">
        <v>183</v>
      </c>
      <c r="I15" s="151" t="s">
        <v>202</v>
      </c>
      <c r="J15" s="18" t="n">
        <v>1</v>
      </c>
      <c r="K15" s="152" t="s">
        <v>203</v>
      </c>
      <c r="L15" s="18" t="n">
        <v>0.13</v>
      </c>
      <c r="M15" s="18" t="n">
        <v>0.13</v>
      </c>
      <c r="N15" s="18" t="n">
        <v>0.13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  <row r="16" customFormat="false" ht="18" hidden="false" customHeight="true" outlineLevel="0" collapsed="false">
      <c r="A16" s="50" t="s">
        <v>85</v>
      </c>
      <c r="B16" s="50" t="s">
        <v>177</v>
      </c>
      <c r="C16" s="145" t="s">
        <v>178</v>
      </c>
      <c r="D16" s="146" t="s">
        <v>179</v>
      </c>
      <c r="E16" s="147" t="s">
        <v>180</v>
      </c>
      <c r="F16" s="151" t="s">
        <v>181</v>
      </c>
      <c r="G16" s="151" t="s">
        <v>204</v>
      </c>
      <c r="H16" s="151" t="s">
        <v>183</v>
      </c>
      <c r="I16" s="151" t="s">
        <v>205</v>
      </c>
      <c r="J16" s="18" t="n">
        <v>2</v>
      </c>
      <c r="K16" s="152" t="s">
        <v>185</v>
      </c>
      <c r="L16" s="18" t="n">
        <v>0.75</v>
      </c>
      <c r="M16" s="18" t="n">
        <v>0.75</v>
      </c>
      <c r="N16" s="18" t="n">
        <v>0.75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8:53:04Z</dcterms:created>
  <dc:creator/>
  <dc:description/>
  <dc:language>en-US</dc:language>
  <cp:lastModifiedBy>Administrator</cp:lastModifiedBy>
  <dcterms:modified xsi:type="dcterms:W3CDTF">2020-05-21T08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