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6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1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0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19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4</t>
  </si>
  <si>
    <t xml:space="preserve">  统战事务</t>
  </si>
  <si>
    <t xml:space="preserve">    01</t>
  </si>
  <si>
    <t xml:space="preserve">    行政运行（统战事务）</t>
  </si>
  <si>
    <t xml:space="preserve">    02</t>
  </si>
  <si>
    <t xml:space="preserve">    一般行政管理事务（统战事务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统战部部门批复打印表" xfId="39"/>
    <cellStyle name="差" xfId="40"/>
    <cellStyle name="差_统战部部门批复打印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统战部部门批复打印表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17" t="s">
        <v>9</v>
      </c>
      <c r="B6" s="18" t="n">
        <v>611.41</v>
      </c>
      <c r="C6" s="17" t="s">
        <v>10</v>
      </c>
      <c r="D6" s="18" t="n">
        <v>561.98</v>
      </c>
      <c r="E6" s="17" t="s">
        <v>11</v>
      </c>
      <c r="F6" s="18" t="n">
        <v>306.8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19" t="s">
        <v>12</v>
      </c>
      <c r="B7" s="18" t="n">
        <v>611.41</v>
      </c>
      <c r="C7" s="17" t="s">
        <v>13</v>
      </c>
      <c r="D7" s="18" t="n">
        <v>0</v>
      </c>
      <c r="E7" s="17" t="s">
        <v>14</v>
      </c>
      <c r="F7" s="18" t="n">
        <v>300.5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.9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33.7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5.7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5" hidden="false" customHeight="true" outlineLevel="0" collapsed="false">
      <c r="A24" s="26"/>
      <c r="B24" s="18"/>
      <c r="C24" s="21" t="s">
        <v>52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5" hidden="false" customHeight="true" outlineLevel="0" collapsed="false">
      <c r="A34" s="28" t="s">
        <v>61</v>
      </c>
      <c r="B34" s="18" t="n">
        <v>611.41</v>
      </c>
      <c r="C34" s="29" t="s">
        <v>62</v>
      </c>
      <c r="D34" s="18" t="n">
        <f aca="false">SUM(D6:D32)</f>
        <v>611.41</v>
      </c>
      <c r="E34" s="29" t="s">
        <v>62</v>
      </c>
      <c r="F34" s="18" t="n">
        <f aca="false">SUM(F6:F16)</f>
        <v>611.4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611.41</v>
      </c>
      <c r="D7" s="18" t="n">
        <v>611.41</v>
      </c>
      <c r="E7" s="18" t="n">
        <v>611.4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561.98</v>
      </c>
      <c r="D8" s="18" t="n">
        <v>561.98</v>
      </c>
      <c r="E8" s="18" t="n">
        <v>561.9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.33</v>
      </c>
      <c r="D9" s="18" t="n">
        <v>1.33</v>
      </c>
      <c r="E9" s="18" t="n">
        <v>1.3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1.33</v>
      </c>
      <c r="D10" s="18" t="n">
        <v>1.33</v>
      </c>
      <c r="E10" s="18" t="n">
        <v>1.3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560.65</v>
      </c>
      <c r="D11" s="18" t="n">
        <v>560.65</v>
      </c>
      <c r="E11" s="18" t="n">
        <v>560.6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324.67</v>
      </c>
      <c r="D12" s="18" t="n">
        <v>324.67</v>
      </c>
      <c r="E12" s="18" t="n">
        <v>324.6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235.98</v>
      </c>
      <c r="D13" s="18" t="n">
        <v>235.98</v>
      </c>
      <c r="E13" s="18" t="n">
        <v>235.9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33.71</v>
      </c>
      <c r="D14" s="18" t="n">
        <v>33.71</v>
      </c>
      <c r="E14" s="18" t="n">
        <v>33.7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33.71</v>
      </c>
      <c r="D15" s="18" t="n">
        <v>33.71</v>
      </c>
      <c r="E15" s="18" t="n">
        <v>33.7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33.71</v>
      </c>
      <c r="D16" s="18" t="n">
        <v>33.71</v>
      </c>
      <c r="E16" s="18" t="n">
        <v>33.7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5.72</v>
      </c>
      <c r="D17" s="18" t="n">
        <v>15.72</v>
      </c>
      <c r="E17" s="18" t="n">
        <v>15.7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5.72</v>
      </c>
      <c r="D18" s="18" t="n">
        <v>15.72</v>
      </c>
      <c r="E18" s="18" t="n">
        <v>15.7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7</v>
      </c>
      <c r="C19" s="18" t="n">
        <v>15.72</v>
      </c>
      <c r="D19" s="18" t="n">
        <v>15.72</v>
      </c>
      <c r="E19" s="18" t="n">
        <v>15.7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08</v>
      </c>
      <c r="F1" s="56"/>
      <c r="G1" s="56"/>
    </row>
    <row r="2" customFormat="false" ht="19.5" hidden="false" customHeight="true" outlineLevel="0" collapsed="false">
      <c r="A2" s="57" t="s">
        <v>10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0</v>
      </c>
      <c r="E4" s="61" t="s">
        <v>111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11.41</v>
      </c>
      <c r="D8" s="63" t="n">
        <v>375.43</v>
      </c>
      <c r="E8" s="18" t="n">
        <v>235.9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561.98</v>
      </c>
      <c r="D9" s="63" t="n">
        <v>326</v>
      </c>
      <c r="E9" s="18" t="n">
        <v>235.98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.33</v>
      </c>
      <c r="D10" s="63" t="n">
        <v>1.33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.33</v>
      </c>
      <c r="D11" s="63" t="n">
        <v>1.33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60.65</v>
      </c>
      <c r="D12" s="63" t="n">
        <v>324.67</v>
      </c>
      <c r="E12" s="18" t="n">
        <v>235.98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324.67</v>
      </c>
      <c r="D13" s="63" t="n">
        <v>324.67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35.98</v>
      </c>
      <c r="D14" s="63" t="n">
        <v>0</v>
      </c>
      <c r="E14" s="18" t="n">
        <v>235.98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3.71</v>
      </c>
      <c r="D15" s="63" t="n">
        <v>33.7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33.71</v>
      </c>
      <c r="D16" s="63" t="n">
        <v>33.71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33.71</v>
      </c>
      <c r="D17" s="63" t="n">
        <v>33.71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5.72</v>
      </c>
      <c r="D18" s="63" t="n">
        <v>15.72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5.72</v>
      </c>
      <c r="D19" s="63" t="n">
        <v>15.72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7</v>
      </c>
      <c r="C20" s="63" t="n">
        <v>15.72</v>
      </c>
      <c r="D20" s="63" t="n">
        <v>15.72</v>
      </c>
      <c r="E20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4</v>
      </c>
      <c r="F5" s="16" t="s">
        <v>11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68" t="s">
        <v>116</v>
      </c>
      <c r="B6" s="69" t="n">
        <f aca="false">E34</f>
        <v>611.41</v>
      </c>
      <c r="C6" s="20" t="s">
        <v>10</v>
      </c>
      <c r="D6" s="70" t="n">
        <f aca="false">E6+F6</f>
        <v>561.98</v>
      </c>
      <c r="E6" s="71" t="n">
        <v>561.98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72" t="s">
        <v>117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72"/>
      <c r="B12" s="69"/>
      <c r="C12" s="17" t="s">
        <v>28</v>
      </c>
      <c r="D12" s="70" t="n">
        <f aca="false">E12+F12</f>
        <v>33.71</v>
      </c>
      <c r="E12" s="71" t="n">
        <v>33.7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72"/>
      <c r="B14" s="69"/>
      <c r="C14" s="17" t="s">
        <v>34</v>
      </c>
      <c r="D14" s="70" t="n">
        <f aca="false">E14+F14</f>
        <v>15.72</v>
      </c>
      <c r="E14" s="71" t="n">
        <v>15.7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5" hidden="false" customHeight="true" outlineLevel="0" collapsed="false">
      <c r="A24" s="26"/>
      <c r="B24" s="69"/>
      <c r="C24" s="77" t="s">
        <v>52</v>
      </c>
      <c r="D24" s="70" t="n">
        <f aca="false">E24+F24</f>
        <v>0</v>
      </c>
      <c r="E24" s="71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5" hidden="false" customHeight="true" outlineLevel="0" collapsed="false">
      <c r="A34" s="28" t="s">
        <v>61</v>
      </c>
      <c r="B34" s="73" t="n">
        <f aca="false">B6+B7</f>
        <v>611.41</v>
      </c>
      <c r="C34" s="29" t="s">
        <v>62</v>
      </c>
      <c r="D34" s="18" t="n">
        <f aca="false">SUM(D6:D32)</f>
        <v>611.41</v>
      </c>
      <c r="E34" s="18" t="n">
        <f aca="false">SUM(E6:E32)</f>
        <v>611.4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8</v>
      </c>
      <c r="F1" s="56"/>
      <c r="G1" s="56"/>
    </row>
    <row r="2" customFormat="false" ht="19.5" hidden="false" customHeight="true" outlineLevel="0" collapsed="false">
      <c r="A2" s="57" t="s">
        <v>11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0</v>
      </c>
      <c r="B4" s="82"/>
      <c r="C4" s="83" t="s">
        <v>121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0</v>
      </c>
      <c r="E5" s="61" t="s">
        <v>111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11.41</v>
      </c>
      <c r="D8" s="63" t="n">
        <v>375.43</v>
      </c>
      <c r="E8" s="18" t="n">
        <v>235.9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561.98</v>
      </c>
      <c r="D9" s="63" t="n">
        <v>326</v>
      </c>
      <c r="E9" s="18" t="n">
        <v>235.98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.33</v>
      </c>
      <c r="D10" s="63" t="n">
        <v>1.33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.33</v>
      </c>
      <c r="D11" s="63" t="n">
        <v>1.33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60.65</v>
      </c>
      <c r="D12" s="63" t="n">
        <v>324.67</v>
      </c>
      <c r="E12" s="18" t="n">
        <v>235.98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324.67</v>
      </c>
      <c r="D13" s="63" t="n">
        <v>324.67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35.98</v>
      </c>
      <c r="D14" s="63" t="n">
        <v>0</v>
      </c>
      <c r="E14" s="18" t="n">
        <v>235.98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3.71</v>
      </c>
      <c r="D15" s="63" t="n">
        <v>33.7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33.71</v>
      </c>
      <c r="D16" s="63" t="n">
        <v>33.71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33.71</v>
      </c>
      <c r="D17" s="63" t="n">
        <v>33.71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5.72</v>
      </c>
      <c r="D18" s="63" t="n">
        <v>15.72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5.72</v>
      </c>
      <c r="D19" s="63" t="n">
        <v>15.72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7</v>
      </c>
      <c r="C20" s="63" t="n">
        <v>15.72</v>
      </c>
      <c r="D20" s="63" t="n">
        <v>15.72</v>
      </c>
      <c r="E20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22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3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5" hidden="false" customHeight="true" outlineLevel="0" collapsed="false">
      <c r="A6" s="91" t="s">
        <v>124</v>
      </c>
      <c r="B6" s="91" t="s">
        <v>6</v>
      </c>
    </row>
    <row r="7" customFormat="false" ht="17.55" hidden="false" customHeight="true" outlineLevel="0" collapsed="false">
      <c r="A7" s="92" t="s">
        <v>83</v>
      </c>
      <c r="B7" s="92" t="s">
        <v>83</v>
      </c>
    </row>
    <row r="8" customFormat="false" ht="17.55" hidden="false" customHeight="true" outlineLevel="0" collapsed="false">
      <c r="A8" s="93" t="s">
        <v>84</v>
      </c>
      <c r="B8" s="94" t="n">
        <v>375.43</v>
      </c>
    </row>
    <row r="9" customFormat="false" ht="17.55" hidden="false" customHeight="true" outlineLevel="0" collapsed="false">
      <c r="A9" s="93" t="s">
        <v>125</v>
      </c>
      <c r="B9" s="94" t="n">
        <v>306.86</v>
      </c>
    </row>
    <row r="10" customFormat="false" ht="17.55" hidden="false" customHeight="true" outlineLevel="0" collapsed="false">
      <c r="A10" s="93" t="s">
        <v>126</v>
      </c>
      <c r="B10" s="94" t="n">
        <v>123.87</v>
      </c>
    </row>
    <row r="11" customFormat="false" ht="17.55" hidden="false" customHeight="true" outlineLevel="0" collapsed="false">
      <c r="A11" s="93" t="s">
        <v>127</v>
      </c>
      <c r="B11" s="94" t="n">
        <v>97.53</v>
      </c>
    </row>
    <row r="12" customFormat="false" ht="17.55" hidden="false" customHeight="true" outlineLevel="0" collapsed="false">
      <c r="A12" s="93" t="s">
        <v>128</v>
      </c>
      <c r="B12" s="94" t="n">
        <v>10.32</v>
      </c>
    </row>
    <row r="13" customFormat="false" ht="17.55" hidden="false" customHeight="true" outlineLevel="0" collapsed="false">
      <c r="A13" s="93" t="s">
        <v>129</v>
      </c>
      <c r="B13" s="94" t="n">
        <v>33.71</v>
      </c>
    </row>
    <row r="14" customFormat="false" ht="17.55" hidden="false" customHeight="true" outlineLevel="0" collapsed="false">
      <c r="A14" s="93" t="s">
        <v>130</v>
      </c>
      <c r="B14" s="94" t="n">
        <v>15.38</v>
      </c>
    </row>
    <row r="15" customFormat="false" ht="17.55" hidden="false" customHeight="true" outlineLevel="0" collapsed="false">
      <c r="A15" s="93" t="s">
        <v>131</v>
      </c>
      <c r="B15" s="94" t="n">
        <v>2.2</v>
      </c>
    </row>
    <row r="16" customFormat="false" ht="17.55" hidden="false" customHeight="true" outlineLevel="0" collapsed="false">
      <c r="A16" s="93" t="s">
        <v>132</v>
      </c>
      <c r="B16" s="94" t="n">
        <v>23.85</v>
      </c>
    </row>
    <row r="17" customFormat="false" ht="17.55" hidden="false" customHeight="true" outlineLevel="0" collapsed="false">
      <c r="A17" s="93" t="s">
        <v>133</v>
      </c>
      <c r="B17" s="94" t="n">
        <v>64.6</v>
      </c>
    </row>
    <row r="18" customFormat="false" ht="17.55" hidden="false" customHeight="true" outlineLevel="0" collapsed="false">
      <c r="A18" s="93" t="s">
        <v>134</v>
      </c>
      <c r="B18" s="94" t="n">
        <v>2.81</v>
      </c>
    </row>
    <row r="19" customFormat="false" ht="17.55" hidden="false" customHeight="true" outlineLevel="0" collapsed="false">
      <c r="A19" s="93" t="s">
        <v>135</v>
      </c>
      <c r="B19" s="94" t="n">
        <v>2.34</v>
      </c>
    </row>
    <row r="20" customFormat="false" ht="17.55" hidden="false" customHeight="true" outlineLevel="0" collapsed="false">
      <c r="A20" s="93" t="s">
        <v>136</v>
      </c>
      <c r="B20" s="94" t="n">
        <v>1.95</v>
      </c>
    </row>
    <row r="21" customFormat="false" ht="17.55" hidden="false" customHeight="true" outlineLevel="0" collapsed="false">
      <c r="A21" s="93" t="s">
        <v>137</v>
      </c>
      <c r="B21" s="94" t="n">
        <v>4.16</v>
      </c>
    </row>
    <row r="22" customFormat="false" ht="17.55" hidden="false" customHeight="true" outlineLevel="0" collapsed="false">
      <c r="A22" s="93" t="s">
        <v>138</v>
      </c>
      <c r="B22" s="94" t="n">
        <v>6.89</v>
      </c>
    </row>
    <row r="23" customFormat="false" ht="17.55" hidden="false" customHeight="true" outlineLevel="0" collapsed="false">
      <c r="A23" s="93" t="s">
        <v>139</v>
      </c>
      <c r="B23" s="94" t="n">
        <v>5.6</v>
      </c>
    </row>
    <row r="24" customFormat="false" ht="17.55" hidden="false" customHeight="true" outlineLevel="0" collapsed="false">
      <c r="A24" s="93" t="s">
        <v>140</v>
      </c>
      <c r="B24" s="94" t="n">
        <v>2.34</v>
      </c>
    </row>
    <row r="25" customFormat="false" ht="17.55" hidden="false" customHeight="true" outlineLevel="0" collapsed="false">
      <c r="A25" s="93" t="s">
        <v>141</v>
      </c>
      <c r="B25" s="94" t="n">
        <v>3.97</v>
      </c>
    </row>
    <row r="26" customFormat="false" ht="17.55" hidden="false" customHeight="true" outlineLevel="0" collapsed="false">
      <c r="A26" s="93" t="s">
        <v>142</v>
      </c>
      <c r="B26" s="94" t="n">
        <v>6.96</v>
      </c>
    </row>
    <row r="27" customFormat="false" ht="17.55" hidden="false" customHeight="true" outlineLevel="0" collapsed="false">
      <c r="A27" s="93" t="s">
        <v>143</v>
      </c>
      <c r="B27" s="94" t="n">
        <v>26.07</v>
      </c>
    </row>
    <row r="28" customFormat="false" ht="17.55" hidden="false" customHeight="true" outlineLevel="0" collapsed="false">
      <c r="A28" s="93" t="s">
        <v>144</v>
      </c>
      <c r="B28" s="94" t="n">
        <v>1.51</v>
      </c>
    </row>
    <row r="29" customFormat="false" ht="17.55" hidden="false" customHeight="true" outlineLevel="0" collapsed="false">
      <c r="A29" s="93" t="s">
        <v>145</v>
      </c>
      <c r="B29" s="94" t="n">
        <v>3.97</v>
      </c>
    </row>
    <row r="30" customFormat="false" ht="17.55" hidden="false" customHeight="true" outlineLevel="0" collapsed="false">
      <c r="A30" s="93" t="s">
        <v>146</v>
      </c>
      <c r="B30" s="94" t="n">
        <v>3.19</v>
      </c>
    </row>
    <row r="31" customFormat="false" ht="17.55" hidden="false" customHeight="true" outlineLevel="0" collapsed="false">
      <c r="A31" s="93" t="s">
        <v>147</v>
      </c>
      <c r="B31" s="94" t="n">
        <v>0.78</v>
      </c>
    </row>
    <row r="32" customFormat="false" ht="12.75" hidden="false" customHeight="true" outlineLevel="0" collapsed="false">
      <c r="A32" s="87"/>
      <c r="B32" s="87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8</v>
      </c>
      <c r="F1" s="56"/>
      <c r="G1" s="56"/>
    </row>
    <row r="2" customFormat="false" ht="19.5" hidden="false" customHeight="true" outlineLevel="0" collapsed="false">
      <c r="A2" s="57" t="s">
        <v>14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0</v>
      </c>
      <c r="B4" s="82"/>
      <c r="C4" s="83" t="s">
        <v>121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0</v>
      </c>
      <c r="E5" s="61" t="s">
        <v>111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50</v>
      </c>
    </row>
    <row r="2" customFormat="false" ht="19.5" hidden="false" customHeight="true" outlineLevel="0" collapsed="false">
      <c r="A2" s="97" t="s">
        <v>151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2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</v>
      </c>
    </row>
    <row r="6" customFormat="false" ht="21" hidden="false" customHeight="true" outlineLevel="0" collapsed="false">
      <c r="A6" s="103" t="s">
        <v>153</v>
      </c>
      <c r="B6" s="22" t="n">
        <v>0</v>
      </c>
    </row>
    <row r="7" customFormat="false" ht="21" hidden="false" customHeight="true" outlineLevel="0" collapsed="false">
      <c r="A7" s="103" t="s">
        <v>154</v>
      </c>
      <c r="B7" s="104" t="n">
        <v>2</v>
      </c>
    </row>
    <row r="8" customFormat="false" ht="21" hidden="false" customHeight="true" outlineLevel="0" collapsed="false">
      <c r="A8" s="103" t="s">
        <v>155</v>
      </c>
      <c r="B8" s="18" t="n">
        <v>0</v>
      </c>
    </row>
    <row r="9" customFormat="false" ht="21" hidden="false" customHeight="true" outlineLevel="0" collapsed="false">
      <c r="A9" s="105" t="s">
        <v>156</v>
      </c>
      <c r="B9" s="104" t="n">
        <v>0</v>
      </c>
    </row>
    <row r="10" customFormat="false" ht="21" hidden="false" customHeight="true" outlineLevel="0" collapsed="false">
      <c r="A10" s="106" t="s">
        <v>157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12"/>
    <col collapsed="false" customWidth="true" hidden="false" outlineLevel="0" max="4" min="4" style="0" width="12.49"/>
    <col collapsed="false" customWidth="true" hidden="false" outlineLevel="0" max="5" min="5" style="0" width="41.61"/>
    <col collapsed="false" customWidth="true" hidden="false" outlineLevel="0" max="6" min="6" style="0" width="28.12"/>
    <col collapsed="false" customWidth="true" hidden="false" outlineLevel="0" max="8" min="7" style="0" width="12.49"/>
    <col collapsed="false" customWidth="true" hidden="false" outlineLevel="0" max="9" min="9" style="0" width="11.37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9.86"/>
    <col collapsed="false" customWidth="true" hidden="false" outlineLevel="0" max="15" min="15" style="0" width="14.49"/>
    <col collapsed="false" customWidth="true" hidden="false" outlineLevel="0" max="16" min="16" style="0" width="9.86"/>
    <col collapsed="false" customWidth="true" hidden="false" outlineLevel="0" max="17" min="17" style="0" width="12.61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7"/>
    <col collapsed="false" customWidth="true" hidden="false" outlineLevel="0" max="24" min="24" style="0" width="9.61"/>
    <col collapsed="false" customWidth="true" hidden="false" outlineLevel="0" max="26" min="25" style="0" width="11.61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58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5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0</v>
      </c>
      <c r="E4" s="38" t="s">
        <v>161</v>
      </c>
      <c r="F4" s="125" t="s">
        <v>162</v>
      </c>
      <c r="G4" s="125"/>
      <c r="H4" s="125"/>
      <c r="I4" s="38" t="s">
        <v>163</v>
      </c>
      <c r="J4" s="42" t="s">
        <v>164</v>
      </c>
      <c r="K4" s="44" t="s">
        <v>165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66</v>
      </c>
      <c r="B5" s="130" t="s">
        <v>167</v>
      </c>
      <c r="C5" s="130" t="s">
        <v>168</v>
      </c>
      <c r="D5" s="44"/>
      <c r="E5" s="38"/>
      <c r="F5" s="131" t="s">
        <v>169</v>
      </c>
      <c r="G5" s="132" t="s">
        <v>170</v>
      </c>
      <c r="H5" s="133" t="s">
        <v>124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/>
      <c r="F7" s="50"/>
      <c r="G7" s="50"/>
      <c r="H7" s="50"/>
      <c r="I7" s="50"/>
      <c r="J7" s="18"/>
      <c r="K7" s="14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9"/>
    </row>
    <row r="8" customFormat="false" ht="18" hidden="false" customHeight="true" outlineLevel="0" collapsed="false">
      <c r="A8" s="150"/>
      <c r="B8" s="150"/>
      <c r="C8" s="150"/>
      <c r="D8" s="116"/>
      <c r="E8" s="151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150"/>
      <c r="B9" s="150"/>
      <c r="C9" s="150"/>
      <c r="D9" s="116"/>
      <c r="E9" s="151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9.5" hidden="false" customHeight="true" outlineLevel="0" collapsed="false">
      <c r="A10" s="150"/>
      <c r="B10" s="150"/>
      <c r="C10" s="150"/>
      <c r="D10" s="116"/>
      <c r="E10" s="151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9.5" hidden="false" customHeight="true" outlineLevel="0" collapsed="false">
      <c r="A11" s="150"/>
      <c r="B11" s="150"/>
      <c r="C11" s="150"/>
      <c r="D11" s="116"/>
      <c r="E11" s="151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0"/>
      <c r="B12" s="150"/>
      <c r="C12" s="150"/>
      <c r="D12" s="116"/>
      <c r="E12" s="151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0"/>
      <c r="B13" s="150"/>
      <c r="C13" s="150"/>
      <c r="D13" s="116"/>
      <c r="E13" s="151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0"/>
      <c r="C14" s="150"/>
      <c r="D14" s="116"/>
      <c r="E14" s="151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0"/>
      <c r="D15" s="116"/>
      <c r="E15" s="151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38:11Z</dcterms:created>
  <dc:creator/>
  <dc:description/>
  <dc:language>en-US</dc:language>
  <cp:lastModifiedBy>lenovo</cp:lastModifiedBy>
  <dcterms:modified xsi:type="dcterms:W3CDTF">2020-05-22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