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6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7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5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政府采购预算!$A$1:$AA$6</definedName>
    <definedName function="false" hidden="false" localSheetId="8" name="Print_Titles" vbProcedure="false">政府采购预算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    03</t>
  </si>
  <si>
    <t xml:space="preserve">    机关服务（党委办公厅（室）及相关机构事务）</t>
  </si>
  <si>
    <t xml:space="preserve">    50</t>
  </si>
  <si>
    <t xml:space="preserve">    事业运行（党委办公厅（室）及相关机构事务）</t>
  </si>
  <si>
    <t xml:space="preserve">    99</t>
  </si>
  <si>
    <t xml:space="preserve">    其他党委办公厅（室）及相关机构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319.22</v>
      </c>
      <c r="C6" s="17" t="s">
        <v>10</v>
      </c>
      <c r="D6" s="18" t="n">
        <v>1090.49</v>
      </c>
      <c r="E6" s="17" t="s">
        <v>11</v>
      </c>
      <c r="F6" s="18" t="n">
        <v>957.6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319.22</v>
      </c>
      <c r="C7" s="17" t="s">
        <v>13</v>
      </c>
      <c r="D7" s="18" t="n">
        <v>0</v>
      </c>
      <c r="E7" s="17" t="s">
        <v>14</v>
      </c>
      <c r="F7" s="18" t="n">
        <v>344.5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16.9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04.68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48.92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75.13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319.22</v>
      </c>
      <c r="C34" s="29" t="s">
        <v>62</v>
      </c>
      <c r="D34" s="18" t="n">
        <f aca="false">SUM(D6:D32)</f>
        <v>1319.22</v>
      </c>
      <c r="E34" s="29" t="s">
        <v>62</v>
      </c>
      <c r="F34" s="18" t="n">
        <f aca="false">SUM(F6:F16)</f>
        <v>1319.2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319.22</v>
      </c>
      <c r="D7" s="18" t="n">
        <v>1319.22</v>
      </c>
      <c r="E7" s="18" t="n">
        <v>1319.2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090.49</v>
      </c>
      <c r="D8" s="18" t="n">
        <v>1090.49</v>
      </c>
      <c r="E8" s="18" t="n">
        <v>1090.4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20.25" hidden="false" customHeight="true" outlineLevel="0" collapsed="false">
      <c r="A9" s="50" t="s">
        <v>87</v>
      </c>
      <c r="B9" s="51" t="s">
        <v>88</v>
      </c>
      <c r="C9" s="18" t="n">
        <v>1086.17</v>
      </c>
      <c r="D9" s="18" t="n">
        <v>1086.17</v>
      </c>
      <c r="E9" s="18" t="n">
        <v>1086.1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30" hidden="false" customHeight="true" outlineLevel="0" collapsed="false">
      <c r="A10" s="50" t="s">
        <v>89</v>
      </c>
      <c r="B10" s="51" t="s">
        <v>90</v>
      </c>
      <c r="C10" s="18" t="n">
        <v>686.04</v>
      </c>
      <c r="D10" s="18" t="n">
        <v>686.04</v>
      </c>
      <c r="E10" s="18" t="n">
        <v>686.0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30" hidden="false" customHeight="true" outlineLevel="0" collapsed="false">
      <c r="A11" s="50" t="s">
        <v>91</v>
      </c>
      <c r="B11" s="51" t="s">
        <v>92</v>
      </c>
      <c r="C11" s="18" t="n">
        <v>136</v>
      </c>
      <c r="D11" s="18" t="n">
        <v>136</v>
      </c>
      <c r="E11" s="18" t="n">
        <v>13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30" hidden="false" customHeight="true" outlineLevel="0" collapsed="false">
      <c r="A12" s="50" t="s">
        <v>93</v>
      </c>
      <c r="B12" s="51" t="s">
        <v>94</v>
      </c>
      <c r="C12" s="18" t="n">
        <v>21.2</v>
      </c>
      <c r="D12" s="18" t="n">
        <v>21.2</v>
      </c>
      <c r="E12" s="18" t="n">
        <v>21.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30" hidden="false" customHeight="true" outlineLevel="0" collapsed="false">
      <c r="A13" s="50" t="s">
        <v>95</v>
      </c>
      <c r="B13" s="51" t="s">
        <v>96</v>
      </c>
      <c r="C13" s="18" t="n">
        <v>236.93</v>
      </c>
      <c r="D13" s="18" t="n">
        <v>236.93</v>
      </c>
      <c r="E13" s="18" t="n">
        <v>236.9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30" hidden="false" customHeight="true" outlineLevel="0" collapsed="false">
      <c r="A14" s="50" t="s">
        <v>97</v>
      </c>
      <c r="B14" s="51" t="s">
        <v>98</v>
      </c>
      <c r="C14" s="18" t="n">
        <v>6</v>
      </c>
      <c r="D14" s="18" t="n">
        <v>6</v>
      </c>
      <c r="E14" s="18" t="n">
        <v>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4.32</v>
      </c>
      <c r="D15" s="18" t="n">
        <v>4.32</v>
      </c>
      <c r="E15" s="18" t="n">
        <v>4.3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97</v>
      </c>
      <c r="B16" s="51" t="s">
        <v>101</v>
      </c>
      <c r="C16" s="18" t="n">
        <v>4.32</v>
      </c>
      <c r="D16" s="18" t="n">
        <v>4.32</v>
      </c>
      <c r="E16" s="18" t="n">
        <v>4.32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104.68</v>
      </c>
      <c r="D17" s="18" t="n">
        <v>104.68</v>
      </c>
      <c r="E17" s="18" t="n">
        <v>104.6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104.68</v>
      </c>
      <c r="D18" s="18" t="n">
        <v>104.68</v>
      </c>
      <c r="E18" s="18" t="n">
        <v>104.6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106</v>
      </c>
      <c r="B19" s="51" t="s">
        <v>107</v>
      </c>
      <c r="C19" s="18" t="n">
        <v>104.68</v>
      </c>
      <c r="D19" s="18" t="n">
        <v>104.68</v>
      </c>
      <c r="E19" s="18" t="n">
        <v>104.6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48.92</v>
      </c>
      <c r="D20" s="18" t="n">
        <v>48.92</v>
      </c>
      <c r="E20" s="18" t="n">
        <v>48.9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48.92</v>
      </c>
      <c r="D21" s="18" t="n">
        <v>48.92</v>
      </c>
      <c r="E21" s="18" t="n">
        <v>48.9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33.73</v>
      </c>
      <c r="D22" s="18" t="n">
        <v>33.73</v>
      </c>
      <c r="E22" s="18" t="n">
        <v>33.7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91</v>
      </c>
      <c r="B23" s="51" t="s">
        <v>113</v>
      </c>
      <c r="C23" s="18" t="n">
        <v>15.19</v>
      </c>
      <c r="D23" s="18" t="n">
        <v>15.19</v>
      </c>
      <c r="E23" s="18" t="n">
        <v>15.19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75.13</v>
      </c>
      <c r="D24" s="18" t="n">
        <v>75.13</v>
      </c>
      <c r="E24" s="18" t="n">
        <v>75.13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6</v>
      </c>
      <c r="B25" s="51" t="s">
        <v>117</v>
      </c>
      <c r="C25" s="18" t="n">
        <v>75.13</v>
      </c>
      <c r="D25" s="18" t="n">
        <v>75.13</v>
      </c>
      <c r="E25" s="18" t="n">
        <v>75.13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89</v>
      </c>
      <c r="B26" s="51" t="s">
        <v>118</v>
      </c>
      <c r="C26" s="18" t="n">
        <v>75.13</v>
      </c>
      <c r="D26" s="18" t="n">
        <v>75.13</v>
      </c>
      <c r="E26" s="18" t="n">
        <v>75.1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9</v>
      </c>
      <c r="F1" s="56"/>
      <c r="G1" s="56"/>
    </row>
    <row r="2" customFormat="false" ht="19.5" hidden="false" customHeight="true" outlineLevel="0" collapsed="false">
      <c r="A2" s="57" t="s">
        <v>12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1</v>
      </c>
      <c r="E4" s="61" t="s">
        <v>12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319.22</v>
      </c>
      <c r="D8" s="63" t="n">
        <v>1156.02</v>
      </c>
      <c r="E8" s="18" t="n">
        <v>163.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090.49</v>
      </c>
      <c r="D9" s="63" t="n">
        <v>927.29</v>
      </c>
      <c r="E9" s="18" t="n">
        <v>163.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086.17</v>
      </c>
      <c r="D10" s="63" t="n">
        <v>922.97</v>
      </c>
      <c r="E10" s="18" t="n">
        <v>163.2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86.04</v>
      </c>
      <c r="D11" s="63" t="n">
        <v>686.0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36</v>
      </c>
      <c r="D12" s="63" t="n">
        <v>0</v>
      </c>
      <c r="E12" s="18" t="n">
        <v>13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1.2</v>
      </c>
      <c r="D13" s="63" t="n">
        <v>0</v>
      </c>
      <c r="E13" s="18" t="n">
        <v>21.2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36.93</v>
      </c>
      <c r="D14" s="63" t="n">
        <v>236.93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6</v>
      </c>
      <c r="D15" s="63" t="n">
        <v>0</v>
      </c>
      <c r="E15" s="18" t="n">
        <v>6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4.32</v>
      </c>
      <c r="D16" s="63" t="n">
        <v>4.32</v>
      </c>
      <c r="E16" s="18" t="n">
        <v>0</v>
      </c>
    </row>
    <row r="17" customFormat="false" ht="24.75" hidden="false" customHeight="true" outlineLevel="0" collapsed="false">
      <c r="A17" s="65" t="s">
        <v>97</v>
      </c>
      <c r="B17" s="51" t="s">
        <v>101</v>
      </c>
      <c r="C17" s="63" t="n">
        <v>4.32</v>
      </c>
      <c r="D17" s="63" t="n">
        <v>4.32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04.68</v>
      </c>
      <c r="D18" s="63" t="n">
        <v>104.68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04.68</v>
      </c>
      <c r="D19" s="63" t="n">
        <v>104.68</v>
      </c>
      <c r="E19" s="18" t="n">
        <v>0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104.68</v>
      </c>
      <c r="D20" s="63" t="n">
        <v>104.68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48.92</v>
      </c>
      <c r="D21" s="63" t="n">
        <v>48.92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48.92</v>
      </c>
      <c r="D22" s="63" t="n">
        <v>48.92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33.73</v>
      </c>
      <c r="D23" s="63" t="n">
        <v>33.73</v>
      </c>
      <c r="E23" s="18" t="n">
        <v>0</v>
      </c>
    </row>
    <row r="24" customFormat="false" ht="24.75" hidden="false" customHeight="true" outlineLevel="0" collapsed="false">
      <c r="A24" s="65" t="s">
        <v>91</v>
      </c>
      <c r="B24" s="51" t="s">
        <v>113</v>
      </c>
      <c r="C24" s="63" t="n">
        <v>15.19</v>
      </c>
      <c r="D24" s="63" t="n">
        <v>15.19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75.13</v>
      </c>
      <c r="D25" s="63" t="n">
        <v>75.13</v>
      </c>
      <c r="E25" s="18" t="n">
        <v>0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75.13</v>
      </c>
      <c r="D26" s="63" t="n">
        <v>75.13</v>
      </c>
      <c r="E26" s="18" t="n">
        <v>0</v>
      </c>
    </row>
    <row r="27" customFormat="false" ht="24.75" hidden="false" customHeight="true" outlineLevel="0" collapsed="false">
      <c r="A27" s="65" t="s">
        <v>89</v>
      </c>
      <c r="B27" s="51" t="s">
        <v>118</v>
      </c>
      <c r="C27" s="63" t="n">
        <v>75.13</v>
      </c>
      <c r="D27" s="63" t="n">
        <v>75.13</v>
      </c>
      <c r="E27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5</v>
      </c>
      <c r="F5" s="16" t="s">
        <v>12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7</v>
      </c>
      <c r="B6" s="69" t="n">
        <f aca="false">E34</f>
        <v>1319.22</v>
      </c>
      <c r="C6" s="20" t="s">
        <v>10</v>
      </c>
      <c r="D6" s="70" t="n">
        <f aca="false">E6+F6</f>
        <v>1090.49</v>
      </c>
      <c r="E6" s="71" t="n">
        <v>1090.49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8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04.68</v>
      </c>
      <c r="E12" s="71" t="n">
        <v>104.68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48.92</v>
      </c>
      <c r="E14" s="71" t="n">
        <v>48.92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75.13</v>
      </c>
      <c r="E24" s="71" t="n">
        <v>75.13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319.22</v>
      </c>
      <c r="C34" s="29" t="s">
        <v>62</v>
      </c>
      <c r="D34" s="18" t="n">
        <f aca="false">SUM(D6:D32)</f>
        <v>1319.22</v>
      </c>
      <c r="E34" s="18" t="n">
        <f aca="false">SUM(E6:E32)</f>
        <v>1319.22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9</v>
      </c>
      <c r="F1" s="56"/>
      <c r="G1" s="56"/>
    </row>
    <row r="2" customFormat="false" ht="19.5" hidden="false" customHeight="true" outlineLevel="0" collapsed="false">
      <c r="A2" s="57" t="s">
        <v>13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319.22</v>
      </c>
      <c r="D8" s="63" t="n">
        <v>1156.02</v>
      </c>
      <c r="E8" s="18" t="n">
        <v>163.2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090.49</v>
      </c>
      <c r="D9" s="63" t="n">
        <v>927.29</v>
      </c>
      <c r="E9" s="18" t="n">
        <v>163.2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086.17</v>
      </c>
      <c r="D10" s="63" t="n">
        <v>922.97</v>
      </c>
      <c r="E10" s="18" t="n">
        <v>163.2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686.04</v>
      </c>
      <c r="D11" s="63" t="n">
        <v>686.0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36</v>
      </c>
      <c r="D12" s="63" t="n">
        <v>0</v>
      </c>
      <c r="E12" s="18" t="n">
        <v>13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1.2</v>
      </c>
      <c r="D13" s="63" t="n">
        <v>0</v>
      </c>
      <c r="E13" s="18" t="n">
        <v>21.2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36.93</v>
      </c>
      <c r="D14" s="63" t="n">
        <v>236.93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6</v>
      </c>
      <c r="D15" s="63" t="n">
        <v>0</v>
      </c>
      <c r="E15" s="18" t="n">
        <v>6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4.32</v>
      </c>
      <c r="D16" s="63" t="n">
        <v>4.32</v>
      </c>
      <c r="E16" s="18" t="n">
        <v>0</v>
      </c>
    </row>
    <row r="17" customFormat="false" ht="24.75" hidden="false" customHeight="true" outlineLevel="0" collapsed="false">
      <c r="A17" s="65" t="s">
        <v>97</v>
      </c>
      <c r="B17" s="51" t="s">
        <v>101</v>
      </c>
      <c r="C17" s="63" t="n">
        <v>4.32</v>
      </c>
      <c r="D17" s="63" t="n">
        <v>4.32</v>
      </c>
      <c r="E17" s="18" t="n">
        <v>0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04.68</v>
      </c>
      <c r="D18" s="63" t="n">
        <v>104.68</v>
      </c>
      <c r="E18" s="18" t="n">
        <v>0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04.68</v>
      </c>
      <c r="D19" s="63" t="n">
        <v>104.68</v>
      </c>
      <c r="E19" s="18" t="n">
        <v>0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104.68</v>
      </c>
      <c r="D20" s="63" t="n">
        <v>104.68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48.92</v>
      </c>
      <c r="D21" s="63" t="n">
        <v>48.92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48.92</v>
      </c>
      <c r="D22" s="63" t="n">
        <v>48.92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33.73</v>
      </c>
      <c r="D23" s="63" t="n">
        <v>33.73</v>
      </c>
      <c r="E23" s="18" t="n">
        <v>0</v>
      </c>
    </row>
    <row r="24" customFormat="false" ht="24.75" hidden="false" customHeight="true" outlineLevel="0" collapsed="false">
      <c r="A24" s="65" t="s">
        <v>91</v>
      </c>
      <c r="B24" s="51" t="s">
        <v>113</v>
      </c>
      <c r="C24" s="63" t="n">
        <v>15.19</v>
      </c>
      <c r="D24" s="63" t="n">
        <v>15.19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75.13</v>
      </c>
      <c r="D25" s="63" t="n">
        <v>75.13</v>
      </c>
      <c r="E25" s="18" t="n">
        <v>0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75.13</v>
      </c>
      <c r="D26" s="63" t="n">
        <v>75.13</v>
      </c>
      <c r="E26" s="18" t="n">
        <v>0</v>
      </c>
    </row>
    <row r="27" customFormat="false" ht="24.75" hidden="false" customHeight="true" outlineLevel="0" collapsed="false">
      <c r="A27" s="65" t="s">
        <v>89</v>
      </c>
      <c r="B27" s="51" t="s">
        <v>118</v>
      </c>
      <c r="C27" s="63" t="n">
        <v>75.13</v>
      </c>
      <c r="D27" s="63" t="n">
        <v>75.13</v>
      </c>
      <c r="E27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4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5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156.02</v>
      </c>
    </row>
    <row r="9" customFormat="false" ht="17.5" hidden="false" customHeight="true" outlineLevel="0" collapsed="false">
      <c r="A9" s="93" t="s">
        <v>136</v>
      </c>
      <c r="B9" s="94" t="n">
        <v>957.66</v>
      </c>
    </row>
    <row r="10" customFormat="false" ht="17.5" hidden="false" customHeight="true" outlineLevel="0" collapsed="false">
      <c r="A10" s="93" t="s">
        <v>137</v>
      </c>
      <c r="B10" s="94" t="n">
        <v>389.27</v>
      </c>
    </row>
    <row r="11" customFormat="false" ht="17.5" hidden="false" customHeight="true" outlineLevel="0" collapsed="false">
      <c r="A11" s="93" t="s">
        <v>138</v>
      </c>
      <c r="B11" s="94" t="n">
        <v>227.32</v>
      </c>
    </row>
    <row r="12" customFormat="false" ht="17.5" hidden="false" customHeight="true" outlineLevel="0" collapsed="false">
      <c r="A12" s="93" t="s">
        <v>139</v>
      </c>
      <c r="B12" s="94" t="n">
        <v>32.44</v>
      </c>
    </row>
    <row r="13" customFormat="false" ht="17.5" hidden="false" customHeight="true" outlineLevel="0" collapsed="false">
      <c r="A13" s="93" t="s">
        <v>140</v>
      </c>
      <c r="B13" s="94" t="n">
        <v>35</v>
      </c>
    </row>
    <row r="14" customFormat="false" ht="17.5" hidden="false" customHeight="true" outlineLevel="0" collapsed="false">
      <c r="A14" s="93" t="s">
        <v>141</v>
      </c>
      <c r="B14" s="94" t="n">
        <v>104.68</v>
      </c>
    </row>
    <row r="15" customFormat="false" ht="17.5" hidden="false" customHeight="true" outlineLevel="0" collapsed="false">
      <c r="A15" s="93" t="s">
        <v>142</v>
      </c>
      <c r="B15" s="94" t="n">
        <v>47.76</v>
      </c>
    </row>
    <row r="16" customFormat="false" ht="17.5" hidden="false" customHeight="true" outlineLevel="0" collapsed="false">
      <c r="A16" s="93" t="s">
        <v>143</v>
      </c>
      <c r="B16" s="94" t="n">
        <v>8.91</v>
      </c>
    </row>
    <row r="17" customFormat="false" ht="17.5" hidden="false" customHeight="true" outlineLevel="0" collapsed="false">
      <c r="A17" s="93" t="s">
        <v>144</v>
      </c>
      <c r="B17" s="94" t="n">
        <v>75.13</v>
      </c>
    </row>
    <row r="18" customFormat="false" ht="17.5" hidden="false" customHeight="true" outlineLevel="0" collapsed="false">
      <c r="A18" s="93" t="s">
        <v>145</v>
      </c>
      <c r="B18" s="94" t="n">
        <v>37.15</v>
      </c>
    </row>
    <row r="19" customFormat="false" ht="17.5" hidden="false" customHeight="true" outlineLevel="0" collapsed="false">
      <c r="A19" s="93" t="s">
        <v>146</v>
      </c>
      <c r="B19" s="94" t="n">
        <v>181.38</v>
      </c>
    </row>
    <row r="20" customFormat="false" ht="17.5" hidden="false" customHeight="true" outlineLevel="0" collapsed="false">
      <c r="A20" s="93" t="s">
        <v>147</v>
      </c>
      <c r="B20" s="94" t="n">
        <v>10.12</v>
      </c>
    </row>
    <row r="21" customFormat="false" ht="17.5" hidden="false" customHeight="true" outlineLevel="0" collapsed="false">
      <c r="A21" s="93" t="s">
        <v>148</v>
      </c>
      <c r="B21" s="94" t="n">
        <v>7.54</v>
      </c>
    </row>
    <row r="22" customFormat="false" ht="17.5" hidden="false" customHeight="true" outlineLevel="0" collapsed="false">
      <c r="A22" s="93" t="s">
        <v>149</v>
      </c>
      <c r="B22" s="94" t="n">
        <v>6.35</v>
      </c>
    </row>
    <row r="23" customFormat="false" ht="17.5" hidden="false" customHeight="true" outlineLevel="0" collapsed="false">
      <c r="A23" s="93" t="s">
        <v>150</v>
      </c>
      <c r="B23" s="94" t="n">
        <v>13.44</v>
      </c>
    </row>
    <row r="24" customFormat="false" ht="17.5" hidden="false" customHeight="true" outlineLevel="0" collapsed="false">
      <c r="A24" s="93" t="s">
        <v>151</v>
      </c>
      <c r="B24" s="94" t="n">
        <v>21.84</v>
      </c>
    </row>
    <row r="25" customFormat="false" ht="17.5" hidden="false" customHeight="true" outlineLevel="0" collapsed="false">
      <c r="A25" s="93" t="s">
        <v>152</v>
      </c>
      <c r="B25" s="94" t="n">
        <v>5.4</v>
      </c>
    </row>
    <row r="26" customFormat="false" ht="17.5" hidden="false" customHeight="true" outlineLevel="0" collapsed="false">
      <c r="A26" s="93" t="s">
        <v>153</v>
      </c>
      <c r="B26" s="94" t="n">
        <v>7.13</v>
      </c>
    </row>
    <row r="27" customFormat="false" ht="17.5" hidden="false" customHeight="true" outlineLevel="0" collapsed="false">
      <c r="A27" s="93" t="s">
        <v>154</v>
      </c>
      <c r="B27" s="94" t="n">
        <v>12.52</v>
      </c>
    </row>
    <row r="28" customFormat="false" ht="17.5" hidden="false" customHeight="true" outlineLevel="0" collapsed="false">
      <c r="A28" s="93" t="s">
        <v>155</v>
      </c>
      <c r="B28" s="94" t="n">
        <v>21.92</v>
      </c>
    </row>
    <row r="29" customFormat="false" ht="17.5" hidden="false" customHeight="true" outlineLevel="0" collapsed="false">
      <c r="A29" s="93" t="s">
        <v>156</v>
      </c>
      <c r="B29" s="94" t="n">
        <v>5.4</v>
      </c>
    </row>
    <row r="30" customFormat="false" ht="17.5" hidden="false" customHeight="true" outlineLevel="0" collapsed="false">
      <c r="A30" s="93" t="s">
        <v>157</v>
      </c>
      <c r="B30" s="94" t="n">
        <v>64.74</v>
      </c>
    </row>
    <row r="31" customFormat="false" ht="17.5" hidden="false" customHeight="true" outlineLevel="0" collapsed="false">
      <c r="A31" s="93" t="s">
        <v>158</v>
      </c>
      <c r="B31" s="94" t="n">
        <v>4.98</v>
      </c>
    </row>
    <row r="32" customFormat="false" ht="17.5" hidden="false" customHeight="true" outlineLevel="0" collapsed="false">
      <c r="A32" s="93" t="s">
        <v>159</v>
      </c>
      <c r="B32" s="94" t="n">
        <v>16.98</v>
      </c>
    </row>
    <row r="33" customFormat="false" ht="17.5" hidden="false" customHeight="true" outlineLevel="0" collapsed="false">
      <c r="A33" s="93" t="s">
        <v>160</v>
      </c>
      <c r="B33" s="94" t="n">
        <v>14.06</v>
      </c>
    </row>
    <row r="34" customFormat="false" ht="17.5" hidden="false" customHeight="true" outlineLevel="0" collapsed="false">
      <c r="A34" s="93" t="s">
        <v>161</v>
      </c>
      <c r="B34" s="94" t="n">
        <v>1.41</v>
      </c>
    </row>
    <row r="35" customFormat="false" ht="17.5" hidden="false" customHeight="true" outlineLevel="0" collapsed="false">
      <c r="A35" s="93" t="s">
        <v>162</v>
      </c>
      <c r="B35" s="94" t="n">
        <v>1.51</v>
      </c>
    </row>
    <row r="36" customFormat="false" ht="12.75" hidden="false" customHeight="true" outlineLevel="0" collapsed="false">
      <c r="A36" s="87"/>
      <c r="B36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63</v>
      </c>
      <c r="F1" s="56"/>
      <c r="G1" s="56"/>
    </row>
    <row r="2" customFormat="false" ht="19.5" hidden="false" customHeight="true" outlineLevel="0" collapsed="false">
      <c r="A2" s="57" t="s">
        <v>16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5</v>
      </c>
    </row>
    <row r="2" customFormat="false" ht="19.5" hidden="false" customHeight="true" outlineLevel="0" collapsed="false">
      <c r="A2" s="97" t="s">
        <v>166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7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5.4</v>
      </c>
    </row>
    <row r="6" customFormat="false" ht="21" hidden="false" customHeight="true" outlineLevel="0" collapsed="false">
      <c r="A6" s="103" t="s">
        <v>168</v>
      </c>
      <c r="B6" s="22" t="n">
        <v>0</v>
      </c>
    </row>
    <row r="7" customFormat="false" ht="21" hidden="false" customHeight="true" outlineLevel="0" collapsed="false">
      <c r="A7" s="103" t="s">
        <v>169</v>
      </c>
      <c r="B7" s="104" t="n">
        <v>0</v>
      </c>
    </row>
    <row r="8" customFormat="false" ht="21" hidden="false" customHeight="true" outlineLevel="0" collapsed="false">
      <c r="A8" s="103" t="s">
        <v>170</v>
      </c>
      <c r="B8" s="18" t="n">
        <v>5.4</v>
      </c>
    </row>
    <row r="9" customFormat="false" ht="21" hidden="false" customHeight="true" outlineLevel="0" collapsed="false">
      <c r="A9" s="105" t="s">
        <v>171</v>
      </c>
      <c r="B9" s="104" t="n">
        <v>5.4</v>
      </c>
    </row>
    <row r="10" customFormat="false" ht="21" hidden="false" customHeight="true" outlineLevel="0" collapsed="false">
      <c r="A10" s="106" t="s">
        <v>172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73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5</v>
      </c>
      <c r="E4" s="125" t="s">
        <v>176</v>
      </c>
      <c r="F4" s="126" t="s">
        <v>177</v>
      </c>
      <c r="G4" s="126"/>
      <c r="H4" s="126"/>
      <c r="I4" s="38" t="s">
        <v>178</v>
      </c>
      <c r="J4" s="42" t="s">
        <v>179</v>
      </c>
      <c r="K4" s="44" t="s">
        <v>180</v>
      </c>
      <c r="L4" s="14" t="s">
        <v>67</v>
      </c>
      <c r="M4" s="127" t="s">
        <v>68</v>
      </c>
      <c r="N4" s="127"/>
      <c r="O4" s="127"/>
      <c r="P4" s="127"/>
      <c r="Q4" s="127"/>
      <c r="R4" s="14" t="s">
        <v>69</v>
      </c>
      <c r="S4" s="14"/>
      <c r="T4" s="14"/>
      <c r="U4" s="127" t="s">
        <v>70</v>
      </c>
      <c r="V4" s="127"/>
      <c r="W4" s="127"/>
      <c r="X4" s="128" t="s">
        <v>71</v>
      </c>
      <c r="Y4" s="128" t="s">
        <v>72</v>
      </c>
      <c r="Z4" s="14" t="s">
        <v>73</v>
      </c>
      <c r="AA4" s="129"/>
      <c r="AB4" s="129"/>
      <c r="AC4" s="129"/>
      <c r="AD4" s="129"/>
      <c r="AE4" s="129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30" t="s">
        <v>181</v>
      </c>
      <c r="B5" s="131" t="s">
        <v>182</v>
      </c>
      <c r="C5" s="131" t="s">
        <v>183</v>
      </c>
      <c r="D5" s="44"/>
      <c r="E5" s="125"/>
      <c r="F5" s="132" t="s">
        <v>184</v>
      </c>
      <c r="G5" s="133" t="s">
        <v>185</v>
      </c>
      <c r="H5" s="134" t="s">
        <v>135</v>
      </c>
      <c r="I5" s="38"/>
      <c r="J5" s="42"/>
      <c r="K5" s="44"/>
      <c r="L5" s="14"/>
      <c r="M5" s="135" t="s">
        <v>74</v>
      </c>
      <c r="N5" s="135" t="s">
        <v>75</v>
      </c>
      <c r="O5" s="135" t="s">
        <v>76</v>
      </c>
      <c r="P5" s="135" t="s">
        <v>77</v>
      </c>
      <c r="Q5" s="128" t="s">
        <v>78</v>
      </c>
      <c r="R5" s="136" t="s">
        <v>79</v>
      </c>
      <c r="S5" s="137" t="s">
        <v>80</v>
      </c>
      <c r="T5" s="137" t="s">
        <v>72</v>
      </c>
      <c r="U5" s="138" t="s">
        <v>74</v>
      </c>
      <c r="V5" s="128" t="s">
        <v>81</v>
      </c>
      <c r="W5" s="128" t="s">
        <v>82</v>
      </c>
      <c r="X5" s="128"/>
      <c r="Y5" s="128"/>
      <c r="Z5" s="14"/>
      <c r="AA5" s="129"/>
      <c r="AB5" s="129"/>
      <c r="AC5" s="129"/>
      <c r="AD5" s="129"/>
      <c r="AE5" s="129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9" t="s">
        <v>83</v>
      </c>
      <c r="B6" s="140" t="s">
        <v>83</v>
      </c>
      <c r="C6" s="139" t="s">
        <v>83</v>
      </c>
      <c r="D6" s="141" t="s">
        <v>83</v>
      </c>
      <c r="E6" s="142" t="s">
        <v>83</v>
      </c>
      <c r="F6" s="143" t="s">
        <v>83</v>
      </c>
      <c r="G6" s="143" t="s">
        <v>83</v>
      </c>
      <c r="H6" s="143" t="s">
        <v>83</v>
      </c>
      <c r="I6" s="141" t="s">
        <v>83</v>
      </c>
      <c r="J6" s="141" t="s">
        <v>83</v>
      </c>
      <c r="K6" s="144" t="s">
        <v>83</v>
      </c>
      <c r="L6" s="145" t="n">
        <v>1</v>
      </c>
      <c r="M6" s="145" t="n">
        <f aca="false">L6+1</f>
        <v>2</v>
      </c>
      <c r="N6" s="145" t="n">
        <f aca="false">M6+1</f>
        <v>3</v>
      </c>
      <c r="O6" s="145" t="n">
        <f aca="false">N6+1</f>
        <v>4</v>
      </c>
      <c r="P6" s="145" t="n">
        <f aca="false">O6+1</f>
        <v>5</v>
      </c>
      <c r="Q6" s="145" t="n">
        <f aca="false">P6+1</f>
        <v>6</v>
      </c>
      <c r="R6" s="145" t="n">
        <f aca="false">Q6+1</f>
        <v>7</v>
      </c>
      <c r="S6" s="145" t="n">
        <f aca="false">R6+1</f>
        <v>8</v>
      </c>
      <c r="T6" s="145" t="n">
        <f aca="false">S6+1</f>
        <v>9</v>
      </c>
      <c r="U6" s="145" t="n">
        <f aca="false">T6+1</f>
        <v>10</v>
      </c>
      <c r="V6" s="145" t="n">
        <f aca="false">U6+1</f>
        <v>11</v>
      </c>
      <c r="W6" s="145" t="n">
        <f aca="false">V6+1</f>
        <v>12</v>
      </c>
      <c r="X6" s="145" t="n">
        <f aca="false">W6+1</f>
        <v>13</v>
      </c>
      <c r="Y6" s="145" t="n">
        <f aca="false">X6+1</f>
        <v>14</v>
      </c>
      <c r="Z6" s="145" t="n">
        <f aca="false">Y6+1</f>
        <v>15</v>
      </c>
      <c r="AA6" s="129"/>
      <c r="AB6" s="129"/>
      <c r="AC6" s="129"/>
      <c r="AD6" s="129"/>
      <c r="AE6" s="129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6"/>
      <c r="D7" s="147"/>
      <c r="E7" s="148"/>
      <c r="F7" s="50"/>
      <c r="G7" s="50"/>
      <c r="H7" s="50"/>
      <c r="I7" s="50"/>
      <c r="J7" s="18"/>
      <c r="K7" s="14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50"/>
    </row>
    <row r="8" customFormat="false" ht="18" hidden="false" customHeight="true" outlineLevel="0" collapsed="false">
      <c r="A8" s="151"/>
      <c r="B8" s="151"/>
      <c r="C8" s="151"/>
      <c r="D8" s="116"/>
      <c r="E8" s="152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</row>
    <row r="9" customFormat="false" ht="18" hidden="false" customHeight="true" outlineLevel="0" collapsed="false">
      <c r="A9" s="151"/>
      <c r="B9" s="151"/>
      <c r="C9" s="151"/>
      <c r="D9" s="116"/>
      <c r="E9" s="152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</row>
    <row r="10" customFormat="false" ht="19.5" hidden="false" customHeight="true" outlineLevel="0" collapsed="false">
      <c r="A10" s="151"/>
      <c r="B10" s="151"/>
      <c r="C10" s="151"/>
      <c r="D10" s="116"/>
      <c r="E10" s="152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</row>
    <row r="11" customFormat="false" ht="19.5" hidden="false" customHeight="true" outlineLevel="0" collapsed="false">
      <c r="A11" s="151"/>
      <c r="B11" s="151"/>
      <c r="C11" s="151"/>
      <c r="D11" s="116"/>
      <c r="E11" s="152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</row>
    <row r="12" customFormat="false" ht="19.5" hidden="false" customHeight="true" outlineLevel="0" collapsed="false">
      <c r="A12" s="151"/>
      <c r="B12" s="151"/>
      <c r="C12" s="151"/>
      <c r="D12" s="116"/>
      <c r="E12" s="152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</row>
    <row r="13" customFormat="false" ht="19.5" hidden="false" customHeight="true" outlineLevel="0" collapsed="false">
      <c r="A13" s="151"/>
      <c r="B13" s="151"/>
      <c r="C13" s="151"/>
      <c r="D13" s="116"/>
      <c r="E13" s="152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</row>
    <row r="14" customFormat="false" ht="19.5" hidden="false" customHeight="true" outlineLevel="0" collapsed="false">
      <c r="B14" s="151"/>
      <c r="C14" s="151"/>
      <c r="D14" s="116"/>
      <c r="E14" s="152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</row>
    <row r="15" customFormat="false" ht="19.5" hidden="false" customHeight="true" outlineLevel="0" collapsed="false">
      <c r="C15" s="151"/>
      <c r="D15" s="116"/>
      <c r="E15" s="152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90277777777778" right="0.629861111111111" top="0.709722222222222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16:50Z</dcterms:created>
  <dc:creator/>
  <dc:description/>
  <dc:language>en-US</dc:language>
  <cp:lastModifiedBy>lenovo</cp:lastModifiedBy>
  <dcterms:modified xsi:type="dcterms:W3CDTF">2020-05-25T0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