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1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2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0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9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99</t>
  </si>
  <si>
    <t xml:space="preserve">    其他财政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2002</t>
  </si>
  <si>
    <t xml:space="preserve">阳泉市会计核算中心（阳泉市国库集中支付中心）</t>
  </si>
  <si>
    <t xml:space="preserve">06</t>
  </si>
  <si>
    <t xml:space="preserve">99</t>
  </si>
  <si>
    <t xml:space="preserve">  022002</t>
  </si>
  <si>
    <t xml:space="preserve">  其他财政事务支出</t>
  </si>
  <si>
    <t xml:space="preserve">国库集中支付运行费</t>
  </si>
  <si>
    <t xml:space="preserve">家具用品★</t>
  </si>
  <si>
    <t xml:space="preserve">3020100</t>
  </si>
  <si>
    <t xml:space="preserve">火车牌铁皮柜</t>
  </si>
  <si>
    <t xml:space="preserve">组</t>
  </si>
  <si>
    <t xml:space="preserve">东原办公椅</t>
  </si>
  <si>
    <t xml:space="preserve">把</t>
  </si>
  <si>
    <t xml:space="preserve">其他印刷服务★</t>
  </si>
  <si>
    <t xml:space="preserve">3020200</t>
  </si>
  <si>
    <t xml:space="preserve">文件、凭证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324.74</v>
      </c>
      <c r="C6" s="17" t="s">
        <v>10</v>
      </c>
      <c r="D6" s="18" t="n">
        <v>299.86</v>
      </c>
      <c r="E6" s="17" t="s">
        <v>11</v>
      </c>
      <c r="F6" s="18" t="n">
        <v>154.2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324.74</v>
      </c>
      <c r="C7" s="17" t="s">
        <v>13</v>
      </c>
      <c r="D7" s="18" t="n">
        <v>0</v>
      </c>
      <c r="E7" s="17" t="s">
        <v>14</v>
      </c>
      <c r="F7" s="18" t="n">
        <v>168.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.3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6.9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7.93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324.74</v>
      </c>
      <c r="C34" s="29" t="s">
        <v>62</v>
      </c>
      <c r="D34" s="18" t="n">
        <f aca="false">SUM(D6:D32)</f>
        <v>324.74</v>
      </c>
      <c r="E34" s="29" t="s">
        <v>62</v>
      </c>
      <c r="F34" s="18" t="n">
        <f aca="false">SUM(F6:F16)</f>
        <v>324.7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6805555555556" top="0.786805555555556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324.74</v>
      </c>
      <c r="D7" s="18" t="n">
        <v>324.74</v>
      </c>
      <c r="E7" s="18" t="n">
        <v>324.7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99.86</v>
      </c>
      <c r="D8" s="18" t="n">
        <v>299.86</v>
      </c>
      <c r="E8" s="18" t="n">
        <v>299.8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99.18</v>
      </c>
      <c r="D9" s="18" t="n">
        <v>299.18</v>
      </c>
      <c r="E9" s="18" t="n">
        <v>299.1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160.86</v>
      </c>
      <c r="D10" s="18" t="n">
        <v>160.86</v>
      </c>
      <c r="E10" s="18" t="n">
        <v>160.8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38.32</v>
      </c>
      <c r="D11" s="18" t="n">
        <v>138.32</v>
      </c>
      <c r="E11" s="18" t="n">
        <v>138.3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68</v>
      </c>
      <c r="D12" s="18" t="n">
        <v>0.68</v>
      </c>
      <c r="E12" s="18" t="n">
        <v>0.6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1</v>
      </c>
      <c r="B13" s="51" t="s">
        <v>95</v>
      </c>
      <c r="C13" s="18" t="n">
        <v>0.68</v>
      </c>
      <c r="D13" s="18" t="n">
        <v>0.68</v>
      </c>
      <c r="E13" s="18" t="n">
        <v>0.6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16.95</v>
      </c>
      <c r="D14" s="18" t="n">
        <v>16.95</v>
      </c>
      <c r="E14" s="18" t="n">
        <v>16.9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16.95</v>
      </c>
      <c r="D15" s="18" t="n">
        <v>16.95</v>
      </c>
      <c r="E15" s="18" t="n">
        <v>16.9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16.95</v>
      </c>
      <c r="D16" s="18" t="n">
        <v>16.95</v>
      </c>
      <c r="E16" s="18" t="n">
        <v>16.9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7.93</v>
      </c>
      <c r="D17" s="18" t="n">
        <v>7.93</v>
      </c>
      <c r="E17" s="18" t="n">
        <v>7.9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7.93</v>
      </c>
      <c r="D18" s="18" t="n">
        <v>7.93</v>
      </c>
      <c r="E18" s="18" t="n">
        <v>7.9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6</v>
      </c>
      <c r="C19" s="18" t="n">
        <v>7.93</v>
      </c>
      <c r="D19" s="18" t="n">
        <v>7.93</v>
      </c>
      <c r="E19" s="18" t="n">
        <v>7.9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07</v>
      </c>
      <c r="F1" s="56"/>
      <c r="G1" s="56"/>
    </row>
    <row r="2" customFormat="false" ht="19.5" hidden="false" customHeight="true" outlineLevel="0" collapsed="false">
      <c r="A2" s="57" t="s">
        <v>10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09</v>
      </c>
      <c r="E4" s="61" t="s">
        <v>11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4.74</v>
      </c>
      <c r="D8" s="63" t="n">
        <v>186.42</v>
      </c>
      <c r="E8" s="18" t="n">
        <v>138.3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99.86</v>
      </c>
      <c r="D9" s="63" t="n">
        <v>161.54</v>
      </c>
      <c r="E9" s="18" t="n">
        <v>138.3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99.18</v>
      </c>
      <c r="D10" s="63" t="n">
        <v>160.86</v>
      </c>
      <c r="E10" s="18" t="n">
        <v>138.32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60.86</v>
      </c>
      <c r="D11" s="63" t="n">
        <v>160.8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8.32</v>
      </c>
      <c r="D12" s="63" t="n">
        <v>0</v>
      </c>
      <c r="E12" s="18" t="n">
        <v>138.3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68</v>
      </c>
      <c r="D13" s="63" t="n">
        <v>0.6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1</v>
      </c>
      <c r="B14" s="51" t="s">
        <v>95</v>
      </c>
      <c r="C14" s="63" t="n">
        <v>0.68</v>
      </c>
      <c r="D14" s="63" t="n">
        <v>0.68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16.95</v>
      </c>
      <c r="D15" s="63" t="n">
        <v>16.9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6.95</v>
      </c>
      <c r="D16" s="63" t="n">
        <v>16.95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6.95</v>
      </c>
      <c r="D17" s="63" t="n">
        <v>16.95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7.93</v>
      </c>
      <c r="D18" s="63" t="n">
        <v>7.93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7.93</v>
      </c>
      <c r="D19" s="63" t="n">
        <v>7.93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6</v>
      </c>
      <c r="C20" s="63" t="n">
        <v>7.93</v>
      </c>
      <c r="D20" s="63" t="n">
        <v>7.93</v>
      </c>
      <c r="E20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3</v>
      </c>
      <c r="F5" s="16" t="s">
        <v>11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15</v>
      </c>
      <c r="B6" s="69" t="n">
        <f aca="false">E34</f>
        <v>324.74</v>
      </c>
      <c r="C6" s="20" t="s">
        <v>10</v>
      </c>
      <c r="D6" s="70" t="n">
        <f aca="false">E6+F6</f>
        <v>299.86</v>
      </c>
      <c r="E6" s="71" t="n">
        <v>299.8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1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6.95</v>
      </c>
      <c r="E12" s="71" t="n">
        <v>16.9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7.93</v>
      </c>
      <c r="E14" s="71" t="n">
        <v>7.93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0</v>
      </c>
      <c r="E24" s="71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324.74</v>
      </c>
      <c r="C34" s="29" t="s">
        <v>62</v>
      </c>
      <c r="D34" s="18" t="n">
        <f aca="false">SUM(D6:D32)</f>
        <v>324.74</v>
      </c>
      <c r="E34" s="18" t="n">
        <f aca="false">SUM(E6:E32)</f>
        <v>324.7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6805555555556" top="0.786805555555556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19</v>
      </c>
      <c r="B4" s="82"/>
      <c r="C4" s="83" t="s">
        <v>12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09</v>
      </c>
      <c r="E5" s="61" t="s">
        <v>11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324.74</v>
      </c>
      <c r="D8" s="63" t="n">
        <v>186.42</v>
      </c>
      <c r="E8" s="18" t="n">
        <v>138.3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99.86</v>
      </c>
      <c r="D9" s="63" t="n">
        <v>161.54</v>
      </c>
      <c r="E9" s="18" t="n">
        <v>138.3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99.18</v>
      </c>
      <c r="D10" s="63" t="n">
        <v>160.86</v>
      </c>
      <c r="E10" s="18" t="n">
        <v>138.32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60.86</v>
      </c>
      <c r="D11" s="63" t="n">
        <v>160.86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8.32</v>
      </c>
      <c r="D12" s="63" t="n">
        <v>0</v>
      </c>
      <c r="E12" s="18" t="n">
        <v>138.32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68</v>
      </c>
      <c r="D13" s="63" t="n">
        <v>0.6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1</v>
      </c>
      <c r="B14" s="51" t="s">
        <v>95</v>
      </c>
      <c r="C14" s="63" t="n">
        <v>0.68</v>
      </c>
      <c r="D14" s="63" t="n">
        <v>0.68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16.95</v>
      </c>
      <c r="D15" s="63" t="n">
        <v>16.9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6.95</v>
      </c>
      <c r="D16" s="63" t="n">
        <v>16.95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16.95</v>
      </c>
      <c r="D17" s="63" t="n">
        <v>16.95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7.93</v>
      </c>
      <c r="D18" s="63" t="n">
        <v>7.93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7.93</v>
      </c>
      <c r="D19" s="63" t="n">
        <v>7.93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6</v>
      </c>
      <c r="C20" s="63" t="n">
        <v>7.93</v>
      </c>
      <c r="D20" s="63" t="n">
        <v>7.93</v>
      </c>
      <c r="E20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23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86.42</v>
      </c>
    </row>
    <row r="9" customFormat="false" ht="17.5" hidden="false" customHeight="true" outlineLevel="0" collapsed="false">
      <c r="A9" s="93" t="s">
        <v>124</v>
      </c>
      <c r="B9" s="94" t="n">
        <v>154.21</v>
      </c>
    </row>
    <row r="10" customFormat="false" ht="17.5" hidden="false" customHeight="true" outlineLevel="0" collapsed="false">
      <c r="A10" s="93" t="s">
        <v>125</v>
      </c>
      <c r="B10" s="94" t="n">
        <v>60.33</v>
      </c>
    </row>
    <row r="11" customFormat="false" ht="17.5" hidden="false" customHeight="true" outlineLevel="0" collapsed="false">
      <c r="A11" s="93" t="s">
        <v>126</v>
      </c>
      <c r="B11" s="94" t="n">
        <v>51.16</v>
      </c>
    </row>
    <row r="12" customFormat="false" ht="17.5" hidden="false" customHeight="true" outlineLevel="0" collapsed="false">
      <c r="A12" s="93" t="s">
        <v>127</v>
      </c>
      <c r="B12" s="94" t="n">
        <v>5.03</v>
      </c>
    </row>
    <row r="13" customFormat="false" ht="17.5" hidden="false" customHeight="true" outlineLevel="0" collapsed="false">
      <c r="A13" s="93" t="s">
        <v>128</v>
      </c>
      <c r="B13" s="94" t="n">
        <v>16.95</v>
      </c>
    </row>
    <row r="14" customFormat="false" ht="17.5" hidden="false" customHeight="true" outlineLevel="0" collapsed="false">
      <c r="A14" s="93" t="s">
        <v>129</v>
      </c>
      <c r="B14" s="94" t="n">
        <v>7.73</v>
      </c>
    </row>
    <row r="15" customFormat="false" ht="17.5" hidden="false" customHeight="true" outlineLevel="0" collapsed="false">
      <c r="A15" s="93" t="s">
        <v>130</v>
      </c>
      <c r="B15" s="94" t="n">
        <v>1.11</v>
      </c>
    </row>
    <row r="16" customFormat="false" ht="17.5" hidden="false" customHeight="true" outlineLevel="0" collapsed="false">
      <c r="A16" s="93" t="s">
        <v>131</v>
      </c>
      <c r="B16" s="94" t="n">
        <v>11.9</v>
      </c>
    </row>
    <row r="17" customFormat="false" ht="17.5" hidden="false" customHeight="true" outlineLevel="0" collapsed="false">
      <c r="A17" s="93" t="s">
        <v>132</v>
      </c>
      <c r="B17" s="94" t="n">
        <v>29.9</v>
      </c>
    </row>
    <row r="18" customFormat="false" ht="17.5" hidden="false" customHeight="true" outlineLevel="0" collapsed="false">
      <c r="A18" s="93" t="s">
        <v>133</v>
      </c>
      <c r="B18" s="94" t="n">
        <v>1.68</v>
      </c>
    </row>
    <row r="19" customFormat="false" ht="17.5" hidden="false" customHeight="true" outlineLevel="0" collapsed="false">
      <c r="A19" s="93" t="s">
        <v>134</v>
      </c>
      <c r="B19" s="94" t="n">
        <v>1.22</v>
      </c>
    </row>
    <row r="20" customFormat="false" ht="17.5" hidden="false" customHeight="true" outlineLevel="0" collapsed="false">
      <c r="A20" s="93" t="s">
        <v>135</v>
      </c>
      <c r="B20" s="94" t="n">
        <v>0.26</v>
      </c>
    </row>
    <row r="21" customFormat="false" ht="17.5" hidden="false" customHeight="true" outlineLevel="0" collapsed="false">
      <c r="A21" s="93" t="s">
        <v>136</v>
      </c>
      <c r="B21" s="94" t="n">
        <v>0.85</v>
      </c>
    </row>
    <row r="22" customFormat="false" ht="17.5" hidden="false" customHeight="true" outlineLevel="0" collapsed="false">
      <c r="A22" s="93" t="s">
        <v>137</v>
      </c>
      <c r="B22" s="94" t="n">
        <v>1.02</v>
      </c>
    </row>
    <row r="23" customFormat="false" ht="17.5" hidden="false" customHeight="true" outlineLevel="0" collapsed="false">
      <c r="A23" s="93" t="s">
        <v>138</v>
      </c>
      <c r="B23" s="94" t="n">
        <v>2.72</v>
      </c>
    </row>
    <row r="24" customFormat="false" ht="17.5" hidden="false" customHeight="true" outlineLevel="0" collapsed="false">
      <c r="A24" s="93" t="s">
        <v>139</v>
      </c>
      <c r="B24" s="94" t="n">
        <v>2.7</v>
      </c>
    </row>
    <row r="25" customFormat="false" ht="17.5" hidden="false" customHeight="true" outlineLevel="0" collapsed="false">
      <c r="A25" s="93" t="s">
        <v>140</v>
      </c>
      <c r="B25" s="94" t="n">
        <v>1.22</v>
      </c>
    </row>
    <row r="26" customFormat="false" ht="17.5" hidden="false" customHeight="true" outlineLevel="0" collapsed="false">
      <c r="A26" s="93" t="s">
        <v>141</v>
      </c>
      <c r="B26" s="94" t="n">
        <v>1.98</v>
      </c>
    </row>
    <row r="27" customFormat="false" ht="17.5" hidden="false" customHeight="true" outlineLevel="0" collapsed="false">
      <c r="A27" s="93" t="s">
        <v>142</v>
      </c>
      <c r="B27" s="94" t="n">
        <v>3.47</v>
      </c>
    </row>
    <row r="28" customFormat="false" ht="17.5" hidden="false" customHeight="true" outlineLevel="0" collapsed="false">
      <c r="A28" s="93" t="s">
        <v>143</v>
      </c>
      <c r="B28" s="94" t="n">
        <v>12.03</v>
      </c>
    </row>
    <row r="29" customFormat="false" ht="17.5" hidden="false" customHeight="true" outlineLevel="0" collapsed="false">
      <c r="A29" s="93" t="s">
        <v>144</v>
      </c>
      <c r="B29" s="94" t="n">
        <v>0.75</v>
      </c>
    </row>
    <row r="30" customFormat="false" ht="17.5" hidden="false" customHeight="true" outlineLevel="0" collapsed="false">
      <c r="A30" s="93" t="s">
        <v>145</v>
      </c>
      <c r="B30" s="94" t="n">
        <v>2.31</v>
      </c>
    </row>
    <row r="31" customFormat="false" ht="17.5" hidden="false" customHeight="true" outlineLevel="0" collapsed="false">
      <c r="A31" s="93" t="s">
        <v>146</v>
      </c>
      <c r="B31" s="94" t="n">
        <v>1.64</v>
      </c>
    </row>
    <row r="32" customFormat="false" ht="17.5" hidden="false" customHeight="true" outlineLevel="0" collapsed="false">
      <c r="A32" s="93" t="s">
        <v>147</v>
      </c>
      <c r="B32" s="94" t="n">
        <v>0.67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8</v>
      </c>
      <c r="F1" s="56"/>
      <c r="G1" s="56"/>
    </row>
    <row r="2" customFormat="false" ht="19.5" hidden="false" customHeight="true" outlineLevel="0" collapsed="false">
      <c r="A2" s="57" t="s">
        <v>14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19</v>
      </c>
      <c r="B4" s="82"/>
      <c r="C4" s="83" t="s">
        <v>12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09</v>
      </c>
      <c r="E5" s="61" t="s">
        <v>11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6805555555556" top="0.590277777777778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0</v>
      </c>
    </row>
    <row r="2" customFormat="false" ht="19.5" hidden="false" customHeight="true" outlineLevel="0" collapsed="false">
      <c r="A2" s="97" t="s">
        <v>151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2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3</v>
      </c>
    </row>
    <row r="6" customFormat="false" ht="21" hidden="false" customHeight="true" outlineLevel="0" collapsed="false">
      <c r="A6" s="103" t="s">
        <v>153</v>
      </c>
      <c r="B6" s="22" t="n">
        <v>0</v>
      </c>
    </row>
    <row r="7" customFormat="false" ht="21" hidden="false" customHeight="true" outlineLevel="0" collapsed="false">
      <c r="A7" s="103" t="s">
        <v>154</v>
      </c>
      <c r="B7" s="104" t="n">
        <v>0.3</v>
      </c>
    </row>
    <row r="8" customFormat="false" ht="21" hidden="false" customHeight="true" outlineLevel="0" collapsed="false">
      <c r="A8" s="103" t="s">
        <v>155</v>
      </c>
      <c r="B8" s="18" t="n">
        <v>0</v>
      </c>
    </row>
    <row r="9" customFormat="false" ht="21" hidden="false" customHeight="true" outlineLevel="0" collapsed="false">
      <c r="A9" s="105" t="s">
        <v>156</v>
      </c>
      <c r="B9" s="104" t="n">
        <v>0</v>
      </c>
    </row>
    <row r="10" customFormat="false" ht="21" hidden="false" customHeight="true" outlineLevel="0" collapsed="false">
      <c r="A10" s="106" t="s">
        <v>157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041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P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58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0</v>
      </c>
      <c r="E4" s="38" t="s">
        <v>161</v>
      </c>
      <c r="F4" s="125" t="s">
        <v>162</v>
      </c>
      <c r="G4" s="125"/>
      <c r="H4" s="125"/>
      <c r="I4" s="38" t="s">
        <v>163</v>
      </c>
      <c r="J4" s="42" t="s">
        <v>164</v>
      </c>
      <c r="K4" s="44" t="s">
        <v>165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66</v>
      </c>
      <c r="B5" s="130" t="s">
        <v>167</v>
      </c>
      <c r="C5" s="130" t="s">
        <v>168</v>
      </c>
      <c r="D5" s="44"/>
      <c r="E5" s="38"/>
      <c r="F5" s="131" t="s">
        <v>169</v>
      </c>
      <c r="G5" s="132" t="s">
        <v>170</v>
      </c>
      <c r="H5" s="133" t="s">
        <v>123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7</v>
      </c>
      <c r="K7" s="148"/>
      <c r="L7" s="18" t="n">
        <v>2.8</v>
      </c>
      <c r="M7" s="18" t="n">
        <v>2.8</v>
      </c>
      <c r="N7" s="18" t="n">
        <v>2.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1</v>
      </c>
      <c r="E8" s="147" t="s">
        <v>172</v>
      </c>
      <c r="F8" s="50"/>
      <c r="G8" s="50"/>
      <c r="H8" s="50"/>
      <c r="I8" s="50"/>
      <c r="J8" s="18" t="n">
        <v>17</v>
      </c>
      <c r="K8" s="148"/>
      <c r="L8" s="18" t="n">
        <v>2.8</v>
      </c>
      <c r="M8" s="18" t="n">
        <v>2.8</v>
      </c>
      <c r="N8" s="18" t="n">
        <v>2.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3</v>
      </c>
      <c r="C9" s="145" t="s">
        <v>174</v>
      </c>
      <c r="D9" s="146" t="s">
        <v>175</v>
      </c>
      <c r="E9" s="147" t="s">
        <v>176</v>
      </c>
      <c r="F9" s="151" t="s">
        <v>177</v>
      </c>
      <c r="G9" s="151" t="s">
        <v>178</v>
      </c>
      <c r="H9" s="50" t="s">
        <v>179</v>
      </c>
      <c r="I9" s="151" t="s">
        <v>180</v>
      </c>
      <c r="J9" s="18" t="n">
        <v>8</v>
      </c>
      <c r="K9" s="152" t="s">
        <v>181</v>
      </c>
      <c r="L9" s="18" t="n">
        <v>0.44</v>
      </c>
      <c r="M9" s="18" t="n">
        <v>0.44</v>
      </c>
      <c r="N9" s="18" t="n">
        <v>0.4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3</v>
      </c>
      <c r="C10" s="145" t="s">
        <v>174</v>
      </c>
      <c r="D10" s="146" t="s">
        <v>175</v>
      </c>
      <c r="E10" s="147" t="s">
        <v>176</v>
      </c>
      <c r="F10" s="151" t="s">
        <v>177</v>
      </c>
      <c r="G10" s="151" t="s">
        <v>178</v>
      </c>
      <c r="H10" s="50" t="s">
        <v>179</v>
      </c>
      <c r="I10" s="151" t="s">
        <v>182</v>
      </c>
      <c r="J10" s="18" t="n">
        <v>6</v>
      </c>
      <c r="K10" s="152" t="s">
        <v>183</v>
      </c>
      <c r="L10" s="18" t="n">
        <v>0.36</v>
      </c>
      <c r="M10" s="18" t="n">
        <v>0.36</v>
      </c>
      <c r="N10" s="18" t="n">
        <v>0.3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73</v>
      </c>
      <c r="C11" s="145" t="s">
        <v>174</v>
      </c>
      <c r="D11" s="146" t="s">
        <v>175</v>
      </c>
      <c r="E11" s="147" t="s">
        <v>176</v>
      </c>
      <c r="F11" s="151" t="s">
        <v>177</v>
      </c>
      <c r="G11" s="151" t="s">
        <v>184</v>
      </c>
      <c r="H11" s="50" t="s">
        <v>185</v>
      </c>
      <c r="I11" s="151" t="s">
        <v>186</v>
      </c>
      <c r="J11" s="18" t="n">
        <v>3</v>
      </c>
      <c r="K11" s="152" t="s">
        <v>168</v>
      </c>
      <c r="L11" s="18" t="n">
        <v>2</v>
      </c>
      <c r="M11" s="18" t="n">
        <v>2</v>
      </c>
      <c r="N11" s="18" t="n">
        <v>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3"/>
      <c r="B12" s="153"/>
      <c r="C12" s="153"/>
      <c r="D12" s="116"/>
      <c r="E12" s="154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6805555555556" right="0.629861111111111" top="0.708333333333333" bottom="0.590277777777778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38:21Z</dcterms:created>
  <dc:creator>Administrator</dc:creator>
  <dc:description/>
  <dc:language>en-US</dc:language>
  <cp:lastModifiedBy/>
  <dcterms:modified xsi:type="dcterms:W3CDTF">2020-05-25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