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总表!$A$1:$R$3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40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机关运行经费安排情况表!$A$1:$AF$38</definedName>
    <definedName function="false" hidden="false" localSheetId="7" name="Print_Titles" vbProcedure="false">机关运行经费安排情况表!$1:$7</definedName>
    <definedName function="false" hidden="false" localSheetId="8" name="Print_Area" vbProcedure="false">一般公共预算三公经费预算表!$A$1:$B$10</definedName>
    <definedName function="false" hidden="false" localSheetId="8" name="Print_Titles" vbProcedure="false">一般公共预算三公经费预算表!$1:$4</definedName>
    <definedName function="false" hidden="false" localSheetId="9" name="Print_Area" vbProcedure="false">政府采购预算表!$A$1:$AA$58</definedName>
    <definedName function="false" hidden="false" localSheetId="9" name="Print_Titles" vbProcedure="false">政府采购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阳泉市财政局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  03</t>
  </si>
  <si>
    <t xml:space="preserve">    机关服务（财政事务）</t>
  </si>
  <si>
    <t xml:space="preserve">    07</t>
  </si>
  <si>
    <t xml:space="preserve">    信息化建设（财政事务）</t>
  </si>
  <si>
    <t xml:space="preserve">    08</t>
  </si>
  <si>
    <t xml:space="preserve">    财政委托业务支出</t>
  </si>
  <si>
    <t xml:space="preserve">    50</t>
  </si>
  <si>
    <t xml:space="preserve">    事业运行（财政事务）</t>
  </si>
  <si>
    <t xml:space="preserve">    99</t>
  </si>
  <si>
    <t xml:space="preserve">    其他财政事务支出</t>
  </si>
  <si>
    <t xml:space="preserve">  32</t>
  </si>
  <si>
    <t xml:space="preserve">  组织事务</t>
  </si>
  <si>
    <t xml:space="preserve">    其他组织事务支出</t>
  </si>
  <si>
    <t xml:space="preserve">205</t>
  </si>
  <si>
    <t xml:space="preserve">教育支出</t>
  </si>
  <si>
    <t xml:space="preserve">  04</t>
  </si>
  <si>
    <t xml:space="preserve">  成人教育</t>
  </si>
  <si>
    <t xml:space="preserve">    成人高等教育</t>
  </si>
  <si>
    <t xml:space="preserve">    其他成人教育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  阳泉市财政局</t>
  </si>
  <si>
    <t xml:space="preserve">  201</t>
  </si>
  <si>
    <t xml:space="preserve">  01</t>
  </si>
  <si>
    <t xml:space="preserve">016001</t>
  </si>
  <si>
    <t xml:space="preserve">        阳泉市财政局</t>
  </si>
  <si>
    <t xml:space="preserve">016002</t>
  </si>
  <si>
    <t xml:space="preserve">        阳泉市市级机关事业单位会计核算中心</t>
  </si>
  <si>
    <t xml:space="preserve">03</t>
  </si>
  <si>
    <t xml:space="preserve">  03</t>
  </si>
  <si>
    <t xml:space="preserve">016005</t>
  </si>
  <si>
    <t xml:space="preserve">        阳泉市财政局机关后勤服务中心</t>
  </si>
  <si>
    <t xml:space="preserve">07</t>
  </si>
  <si>
    <t xml:space="preserve">  07</t>
  </si>
  <si>
    <t xml:space="preserve">016003</t>
  </si>
  <si>
    <t xml:space="preserve">        阳泉市财政信息中心</t>
  </si>
  <si>
    <t xml:space="preserve">50</t>
  </si>
  <si>
    <t xml:space="preserve">  50</t>
  </si>
  <si>
    <t xml:space="preserve">016004</t>
  </si>
  <si>
    <t xml:space="preserve">        阳泉市实物管理中心</t>
  </si>
  <si>
    <t xml:space="preserve">32</t>
  </si>
  <si>
    <t xml:space="preserve">99</t>
  </si>
  <si>
    <t xml:space="preserve">  99</t>
  </si>
  <si>
    <t xml:space="preserve">016006</t>
  </si>
  <si>
    <t xml:space="preserve">        山西省会计函授学校阳泉市分校</t>
  </si>
  <si>
    <t xml:space="preserve">04</t>
  </si>
  <si>
    <t xml:space="preserve">  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机动车保险服务★</t>
  </si>
  <si>
    <t xml:space="preserve">公务用车运行维护（定额）</t>
  </si>
  <si>
    <t xml:space="preserve">辆</t>
  </si>
  <si>
    <t xml:space="preserve">复印纸★</t>
  </si>
  <si>
    <t xml:space="preserve">办公费（定额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包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车辆保险</t>
  </si>
  <si>
    <t xml:space="preserve">02</t>
  </si>
  <si>
    <t xml:space="preserve">  02</t>
  </si>
  <si>
    <t xml:space="preserve">国库集中支付工作经费</t>
  </si>
  <si>
    <t xml:space="preserve">其他印刷服务★</t>
  </si>
  <si>
    <t xml:space="preserve">绩效评价工作经费</t>
  </si>
  <si>
    <t xml:space="preserve">测试评估认证服务</t>
  </si>
  <si>
    <t xml:space="preserve">委托业务费</t>
  </si>
  <si>
    <t xml:space="preserve">财政监督及普法等专项业务经费</t>
  </si>
  <si>
    <t xml:space="preserve">办公楼内部监控及外部亮化专项经费</t>
  </si>
  <si>
    <t xml:space="preserve">其他计算机设备★</t>
  </si>
  <si>
    <t xml:space="preserve">其他维修费</t>
  </si>
  <si>
    <t xml:space="preserve">车辆加油服务★</t>
  </si>
  <si>
    <t xml:space="preserve">公车用油</t>
  </si>
  <si>
    <t xml:space="preserve">升</t>
  </si>
  <si>
    <t xml:space="preserve">公车保险</t>
  </si>
  <si>
    <t xml:space="preserve">车辆维修和保养服务★（含合成润滑油更换）</t>
  </si>
  <si>
    <t xml:space="preserve">公车维修保养</t>
  </si>
  <si>
    <t xml:space="preserve">国库集中支付运行费</t>
  </si>
  <si>
    <t xml:space="preserve">空气调节电器★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NTFD18WG</t>
    </r>
  </si>
  <si>
    <t xml:space="preserve">台</t>
  </si>
  <si>
    <t xml:space="preserve">家具用品★</t>
  </si>
  <si>
    <t xml:space="preserve">火车牌铁皮柜</t>
  </si>
  <si>
    <t xml:space="preserve">组</t>
  </si>
  <si>
    <t xml:space="preserve">份</t>
  </si>
  <si>
    <r>
      <rPr>
        <sz val="10"/>
        <rFont val="Noto Sans"/>
        <family val="2"/>
      </rPr>
      <t xml:space="preserve">马头</t>
    </r>
    <r>
      <rPr>
        <sz val="10"/>
        <rFont val="宋体"/>
        <family val="0"/>
        <charset val="134"/>
      </rPr>
      <t xml:space="preserve">1030</t>
    </r>
  </si>
  <si>
    <t xml:space="preserve">把</t>
  </si>
  <si>
    <t xml:space="preserve">台式计算机★</t>
  </si>
  <si>
    <t xml:space="preserve">联想</t>
  </si>
  <si>
    <t xml:space="preserve">3.2*1.2</t>
  </si>
  <si>
    <t xml:space="preserve">张</t>
  </si>
  <si>
    <t xml:space="preserve">文印设备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HP1106</t>
    </r>
  </si>
  <si>
    <t xml:space="preserve">汇华印刷</t>
  </si>
  <si>
    <r>
      <rPr>
        <sz val="10"/>
        <rFont val="Noto Sans"/>
        <family val="2"/>
      </rPr>
      <t xml:space="preserve">威尔品蓝</t>
    </r>
    <r>
      <rPr>
        <sz val="10"/>
        <rFont val="宋体"/>
        <family val="0"/>
        <charset val="134"/>
      </rPr>
      <t xml:space="preserve">A4</t>
    </r>
  </si>
  <si>
    <t xml:space="preserve">实物资产管理费</t>
  </si>
  <si>
    <t xml:space="preserve">应用软件★</t>
  </si>
  <si>
    <t xml:space="preserve">用友财务软件</t>
  </si>
  <si>
    <t xml:space="preserve">套</t>
  </si>
  <si>
    <t xml:space="preserve">文件柜</t>
  </si>
  <si>
    <t xml:space="preserve">办公桌</t>
  </si>
  <si>
    <t xml:space="preserve">多功能一体机★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一体机</t>
    </r>
  </si>
  <si>
    <t xml:space="preserve">输出输入设备★</t>
  </si>
  <si>
    <t xml:space="preserve">鼠标</t>
  </si>
  <si>
    <t xml:space="preserve">只</t>
  </si>
  <si>
    <t xml:space="preserve">A3</t>
  </si>
  <si>
    <t xml:space="preserve">A4</t>
  </si>
  <si>
    <t xml:space="preserve">键盘</t>
  </si>
  <si>
    <t xml:space="preserve">个</t>
  </si>
  <si>
    <t xml:space="preserve">次</t>
  </si>
  <si>
    <t xml:space="preserve">空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 t="s">
        <v>2</v>
      </c>
      <c r="B3" s="9"/>
      <c r="C3" s="10"/>
      <c r="E3" s="11"/>
      <c r="F3" s="12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6</v>
      </c>
      <c r="B5" s="15" t="s">
        <v>7</v>
      </c>
      <c r="C5" s="15" t="s">
        <v>8</v>
      </c>
      <c r="D5" s="16" t="s">
        <v>7</v>
      </c>
      <c r="E5" s="15" t="s">
        <v>9</v>
      </c>
      <c r="F5" s="16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10</v>
      </c>
      <c r="B6" s="18" t="n">
        <v>3302.27</v>
      </c>
      <c r="C6" s="17" t="s">
        <v>11</v>
      </c>
      <c r="D6" s="18" t="n">
        <v>2850.84</v>
      </c>
      <c r="E6" s="17" t="s">
        <v>12</v>
      </c>
      <c r="F6" s="18" t="n">
        <v>1376.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3</v>
      </c>
      <c r="B7" s="18" t="n">
        <v>3210.61</v>
      </c>
      <c r="C7" s="17" t="s">
        <v>14</v>
      </c>
      <c r="D7" s="18" t="n">
        <v>0</v>
      </c>
      <c r="E7" s="17" t="s">
        <v>15</v>
      </c>
      <c r="F7" s="18" t="n">
        <v>1898.0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6</v>
      </c>
      <c r="B8" s="18" t="n">
        <v>68.7</v>
      </c>
      <c r="C8" s="17" t="s">
        <v>17</v>
      </c>
      <c r="D8" s="18" t="n">
        <v>0</v>
      </c>
      <c r="E8" s="17" t="s">
        <v>18</v>
      </c>
      <c r="F8" s="18" t="n">
        <v>39.8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9</v>
      </c>
      <c r="B9" s="20" t="n">
        <v>0</v>
      </c>
      <c r="C9" s="17" t="s">
        <v>20</v>
      </c>
      <c r="D9" s="18" t="n">
        <v>209.83</v>
      </c>
      <c r="E9" s="17" t="s">
        <v>21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 t="s">
        <v>22</v>
      </c>
      <c r="B10" s="18" t="n">
        <v>22.96</v>
      </c>
      <c r="C10" s="22" t="s">
        <v>23</v>
      </c>
      <c r="D10" s="18" t="n">
        <v>0</v>
      </c>
      <c r="E10" s="17" t="s">
        <v>24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3" t="s">
        <v>25</v>
      </c>
      <c r="B11" s="18" t="n">
        <v>0</v>
      </c>
      <c r="C11" s="22" t="s">
        <v>26</v>
      </c>
      <c r="D11" s="18" t="n">
        <v>0</v>
      </c>
      <c r="E11" s="17" t="s">
        <v>27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 t="s">
        <v>28</v>
      </c>
      <c r="B12" s="18" t="n">
        <v>0</v>
      </c>
      <c r="C12" s="22" t="s">
        <v>29</v>
      </c>
      <c r="D12" s="18" t="n">
        <v>189.55</v>
      </c>
      <c r="E12" s="17" t="s">
        <v>30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 t="s">
        <v>31</v>
      </c>
      <c r="B13" s="18" t="n">
        <v>0</v>
      </c>
      <c r="C13" s="22" t="s">
        <v>32</v>
      </c>
      <c r="D13" s="18" t="n">
        <v>0</v>
      </c>
      <c r="E13" s="17" t="s">
        <v>33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 t="s">
        <v>34</v>
      </c>
      <c r="B14" s="18" t="n">
        <v>0</v>
      </c>
      <c r="C14" s="22" t="s">
        <v>35</v>
      </c>
      <c r="D14" s="18" t="n">
        <v>63.79</v>
      </c>
      <c r="E14" s="17" t="s">
        <v>36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1" t="s">
        <v>37</v>
      </c>
      <c r="B15" s="18" t="n">
        <v>0</v>
      </c>
      <c r="C15" s="22" t="s">
        <v>38</v>
      </c>
      <c r="D15" s="18" t="n">
        <v>0</v>
      </c>
      <c r="E15" s="17" t="s">
        <v>39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21" t="s">
        <v>40</v>
      </c>
      <c r="B16" s="18" t="n">
        <v>0</v>
      </c>
      <c r="C16" s="22" t="s">
        <v>41</v>
      </c>
      <c r="D16" s="18" t="n">
        <v>0</v>
      </c>
      <c r="E16" s="17" t="s">
        <v>42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4" t="s">
        <v>43</v>
      </c>
      <c r="B17" s="18" t="n">
        <v>0</v>
      </c>
      <c r="C17" s="22" t="s">
        <v>44</v>
      </c>
      <c r="D17" s="18" t="n">
        <v>0</v>
      </c>
      <c r="E17" s="17"/>
      <c r="F17" s="2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23" t="s">
        <v>45</v>
      </c>
      <c r="B18" s="18" t="n">
        <v>0</v>
      </c>
      <c r="C18" s="22" t="s">
        <v>46</v>
      </c>
      <c r="D18" s="26" t="n">
        <v>0</v>
      </c>
      <c r="E18" s="22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13" customFormat="true" ht="17.5" hidden="false" customHeight="true" outlineLevel="0" collapsed="false">
      <c r="A19" s="23" t="s">
        <v>47</v>
      </c>
      <c r="B19" s="18" t="n">
        <v>11.74</v>
      </c>
      <c r="C19" s="22" t="s">
        <v>48</v>
      </c>
      <c r="D19" s="18" t="n">
        <v>0</v>
      </c>
      <c r="E19" s="22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13" customFormat="true" ht="17.5" hidden="false" customHeight="true" outlineLevel="0" collapsed="false">
      <c r="A20" s="19"/>
      <c r="B20" s="28"/>
      <c r="C20" s="17" t="s">
        <v>49</v>
      </c>
      <c r="D20" s="18" t="n">
        <v>0</v>
      </c>
      <c r="E20" s="22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13" customFormat="true" ht="17.5" hidden="false" customHeight="true" outlineLevel="0" collapsed="false">
      <c r="A21" s="19"/>
      <c r="B21" s="18"/>
      <c r="C21" s="17" t="s">
        <v>50</v>
      </c>
      <c r="D21" s="18" t="n">
        <v>0</v>
      </c>
      <c r="E21" s="22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3" customFormat="true" ht="17.5" hidden="false" customHeight="true" outlineLevel="0" collapsed="false">
      <c r="A22" s="19"/>
      <c r="B22" s="18"/>
      <c r="C22" s="17" t="s">
        <v>51</v>
      </c>
      <c r="D22" s="18" t="n">
        <v>0</v>
      </c>
      <c r="E22" s="22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3" customFormat="true" ht="17.5" hidden="false" customHeight="true" outlineLevel="0" collapsed="false">
      <c r="A23" s="19"/>
      <c r="B23" s="18"/>
      <c r="C23" s="17" t="s">
        <v>52</v>
      </c>
      <c r="D23" s="18" t="n">
        <v>0</v>
      </c>
      <c r="E23" s="22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3" customFormat="true" ht="17.5" hidden="false" customHeight="true" outlineLevel="0" collapsed="false">
      <c r="A24" s="29"/>
      <c r="B24" s="18"/>
      <c r="C24" s="30" t="s">
        <v>53</v>
      </c>
      <c r="D24" s="18" t="n">
        <v>0</v>
      </c>
      <c r="E24" s="22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3" customFormat="true" ht="17.5" hidden="false" customHeight="true" outlineLevel="0" collapsed="false">
      <c r="A25" s="29"/>
      <c r="B25" s="18"/>
      <c r="C25" s="30" t="s">
        <v>54</v>
      </c>
      <c r="D25" s="18" t="n">
        <v>0</v>
      </c>
      <c r="E25" s="22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3" customFormat="true" ht="17.5" hidden="false" customHeight="true" outlineLevel="0" collapsed="false">
      <c r="A26" s="29"/>
      <c r="B26" s="18"/>
      <c r="C26" s="17" t="s">
        <v>55</v>
      </c>
      <c r="D26" s="18" t="n">
        <v>0</v>
      </c>
      <c r="E26" s="22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3" customFormat="true" ht="17.5" hidden="false" customHeight="true" outlineLevel="0" collapsed="false">
      <c r="A27" s="29"/>
      <c r="B27" s="18"/>
      <c r="C27" s="17" t="s">
        <v>56</v>
      </c>
      <c r="D27" s="18" t="n">
        <v>0</v>
      </c>
      <c r="E27" s="22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3" customFormat="true" ht="17.5" hidden="false" customHeight="true" outlineLevel="0" collapsed="false">
      <c r="A28" s="29"/>
      <c r="B28" s="18"/>
      <c r="C28" s="17" t="s">
        <v>57</v>
      </c>
      <c r="D28" s="18" t="n">
        <v>0</v>
      </c>
      <c r="E28" s="22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3" customFormat="true" ht="17.5" hidden="false" customHeight="true" outlineLevel="0" collapsed="false">
      <c r="A29" s="29"/>
      <c r="B29" s="18"/>
      <c r="C29" s="17" t="s">
        <v>58</v>
      </c>
      <c r="D29" s="18" t="n">
        <v>0</v>
      </c>
      <c r="E29" s="22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3" customFormat="true" ht="17.5" hidden="false" customHeight="true" outlineLevel="0" collapsed="false">
      <c r="A30" s="29"/>
      <c r="B30" s="18"/>
      <c r="C30" s="17" t="s">
        <v>59</v>
      </c>
      <c r="D30" s="18" t="n">
        <v>0</v>
      </c>
      <c r="E30" s="22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3" customFormat="true" ht="17.5" hidden="false" customHeight="true" outlineLevel="0" collapsed="false">
      <c r="A31" s="29"/>
      <c r="B31" s="18"/>
      <c r="C31" s="17" t="s">
        <v>60</v>
      </c>
      <c r="D31" s="18" t="n">
        <v>0</v>
      </c>
      <c r="E31" s="22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3" customFormat="true" ht="17.5" hidden="false" customHeight="true" outlineLevel="0" collapsed="false">
      <c r="A32" s="29"/>
      <c r="B32" s="18"/>
      <c r="C32" s="17" t="s">
        <v>61</v>
      </c>
      <c r="D32" s="18" t="n">
        <v>0</v>
      </c>
      <c r="E32" s="22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3" customFormat="true" ht="17.5" hidden="false" customHeight="true" outlineLevel="0" collapsed="false">
      <c r="A33" s="29"/>
      <c r="B33" s="20"/>
      <c r="C33" s="17"/>
      <c r="D33" s="25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3" customFormat="true" ht="17.5" hidden="false" customHeight="true" outlineLevel="0" collapsed="false">
      <c r="A34" s="21" t="s">
        <v>62</v>
      </c>
      <c r="B34" s="18" t="n">
        <v>3314.01</v>
      </c>
      <c r="C34" s="31" t="s">
        <v>63</v>
      </c>
      <c r="D34" s="18" t="n">
        <f aca="false">SUM(D6:D32)</f>
        <v>3314.01</v>
      </c>
      <c r="E34" s="31" t="s">
        <v>63</v>
      </c>
      <c r="F34" s="18" t="n">
        <f aca="false">SUM(F6:F16)</f>
        <v>3314.0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W1" s="133"/>
      <c r="X1" s="132"/>
      <c r="Y1" s="134"/>
      <c r="Z1" s="135" t="s">
        <v>250</v>
      </c>
      <c r="AA1" s="136"/>
      <c r="AB1" s="136"/>
      <c r="AC1" s="136"/>
      <c r="AD1" s="136"/>
      <c r="AE1" s="136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</row>
    <row r="2" customFormat="false" ht="22.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</row>
    <row r="3" customFormat="false" ht="12" hidden="false" customHeight="true" outlineLevel="0" collapsed="false">
      <c r="A3" s="138" t="s">
        <v>2</v>
      </c>
      <c r="B3" s="138"/>
      <c r="C3" s="138"/>
      <c r="D3" s="138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1"/>
      <c r="X3" s="142"/>
      <c r="Y3" s="143"/>
      <c r="Z3" s="144" t="s">
        <v>3</v>
      </c>
      <c r="AA3" s="143"/>
      <c r="AB3" s="143"/>
      <c r="AC3" s="143"/>
      <c r="AD3" s="143"/>
      <c r="AE3" s="143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</row>
    <row r="4" customFormat="false" ht="19.5" hidden="false" customHeight="true" outlineLevel="0" collapsed="false">
      <c r="A4" s="42" t="s">
        <v>66</v>
      </c>
      <c r="B4" s="42"/>
      <c r="C4" s="42"/>
      <c r="D4" s="46" t="s">
        <v>182</v>
      </c>
      <c r="E4" s="40" t="s">
        <v>183</v>
      </c>
      <c r="F4" s="146" t="s">
        <v>252</v>
      </c>
      <c r="G4" s="146"/>
      <c r="H4" s="146"/>
      <c r="I4" s="40" t="s">
        <v>253</v>
      </c>
      <c r="J4" s="44" t="s">
        <v>254</v>
      </c>
      <c r="K4" s="46" t="s">
        <v>255</v>
      </c>
      <c r="L4" s="14" t="s">
        <v>68</v>
      </c>
      <c r="M4" s="147" t="s">
        <v>69</v>
      </c>
      <c r="N4" s="147"/>
      <c r="O4" s="147"/>
      <c r="P4" s="147"/>
      <c r="Q4" s="147"/>
      <c r="R4" s="14" t="s">
        <v>70</v>
      </c>
      <c r="S4" s="14"/>
      <c r="T4" s="14"/>
      <c r="U4" s="147" t="s">
        <v>71</v>
      </c>
      <c r="V4" s="147"/>
      <c r="W4" s="147"/>
      <c r="X4" s="148" t="s">
        <v>72</v>
      </c>
      <c r="Y4" s="148" t="s">
        <v>73</v>
      </c>
      <c r="Z4" s="14" t="s">
        <v>74</v>
      </c>
      <c r="AA4" s="149"/>
      <c r="AB4" s="149"/>
      <c r="AC4" s="149"/>
      <c r="AD4" s="149"/>
      <c r="AE4" s="149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</row>
    <row r="5" customFormat="false" ht="48" hidden="false" customHeight="true" outlineLevel="0" collapsed="false">
      <c r="A5" s="150" t="s">
        <v>211</v>
      </c>
      <c r="B5" s="151" t="s">
        <v>212</v>
      </c>
      <c r="C5" s="151" t="s">
        <v>213</v>
      </c>
      <c r="D5" s="46"/>
      <c r="E5" s="40"/>
      <c r="F5" s="152" t="s">
        <v>256</v>
      </c>
      <c r="G5" s="153" t="s">
        <v>257</v>
      </c>
      <c r="H5" s="154" t="s">
        <v>143</v>
      </c>
      <c r="I5" s="40"/>
      <c r="J5" s="44"/>
      <c r="K5" s="46"/>
      <c r="L5" s="14"/>
      <c r="M5" s="155" t="s">
        <v>75</v>
      </c>
      <c r="N5" s="155" t="s">
        <v>76</v>
      </c>
      <c r="O5" s="155" t="s">
        <v>77</v>
      </c>
      <c r="P5" s="155" t="s">
        <v>78</v>
      </c>
      <c r="Q5" s="148" t="s">
        <v>79</v>
      </c>
      <c r="R5" s="156" t="s">
        <v>80</v>
      </c>
      <c r="S5" s="157" t="s">
        <v>81</v>
      </c>
      <c r="T5" s="157" t="s">
        <v>73</v>
      </c>
      <c r="U5" s="158" t="s">
        <v>75</v>
      </c>
      <c r="V5" s="148" t="s">
        <v>82</v>
      </c>
      <c r="W5" s="148" t="s">
        <v>83</v>
      </c>
      <c r="X5" s="148"/>
      <c r="Y5" s="148"/>
      <c r="Z5" s="14"/>
      <c r="AA5" s="149"/>
      <c r="AB5" s="149"/>
      <c r="AC5" s="149"/>
      <c r="AD5" s="149"/>
      <c r="AE5" s="149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</row>
    <row r="6" customFormat="false" ht="19.5" hidden="false" customHeight="true" outlineLevel="0" collapsed="false">
      <c r="A6" s="159" t="s">
        <v>84</v>
      </c>
      <c r="B6" s="160" t="s">
        <v>84</v>
      </c>
      <c r="C6" s="159" t="s">
        <v>84</v>
      </c>
      <c r="D6" s="161" t="s">
        <v>84</v>
      </c>
      <c r="E6" s="162" t="s">
        <v>84</v>
      </c>
      <c r="F6" s="113" t="s">
        <v>84</v>
      </c>
      <c r="G6" s="113" t="s">
        <v>84</v>
      </c>
      <c r="H6" s="113" t="s">
        <v>84</v>
      </c>
      <c r="I6" s="161" t="s">
        <v>84</v>
      </c>
      <c r="J6" s="161" t="s">
        <v>84</v>
      </c>
      <c r="K6" s="163" t="s">
        <v>84</v>
      </c>
      <c r="L6" s="164" t="n">
        <v>1</v>
      </c>
      <c r="M6" s="164" t="n">
        <f aca="false">1+L6</f>
        <v>2</v>
      </c>
      <c r="N6" s="164" t="n">
        <f aca="false">1+M6</f>
        <v>3</v>
      </c>
      <c r="O6" s="164" t="n">
        <f aca="false">1+N6</f>
        <v>4</v>
      </c>
      <c r="P6" s="164" t="n">
        <f aca="false">1+O6</f>
        <v>5</v>
      </c>
      <c r="Q6" s="164" t="n">
        <f aca="false">1+P6</f>
        <v>6</v>
      </c>
      <c r="R6" s="164" t="n">
        <f aca="false">1+Q6</f>
        <v>7</v>
      </c>
      <c r="S6" s="164" t="n">
        <f aca="false">1+R6</f>
        <v>8</v>
      </c>
      <c r="T6" s="164" t="n">
        <f aca="false">1+S6</f>
        <v>9</v>
      </c>
      <c r="U6" s="164" t="n">
        <f aca="false">1+T6</f>
        <v>10</v>
      </c>
      <c r="V6" s="164" t="n">
        <f aca="false">1+U6</f>
        <v>11</v>
      </c>
      <c r="W6" s="164" t="n">
        <f aca="false">1+V6</f>
        <v>12</v>
      </c>
      <c r="X6" s="164" t="n">
        <f aca="false">1+W6</f>
        <v>13</v>
      </c>
      <c r="Y6" s="164" t="n">
        <f aca="false">1+X6</f>
        <v>14</v>
      </c>
      <c r="Z6" s="164" t="n">
        <f aca="false">1+Y6</f>
        <v>15</v>
      </c>
      <c r="AA6" s="149"/>
      <c r="AB6" s="149"/>
      <c r="AC6" s="149"/>
      <c r="AD6" s="149"/>
      <c r="AE6" s="149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</row>
    <row r="7" customFormat="false" ht="18" hidden="false" customHeight="true" outlineLevel="0" collapsed="false">
      <c r="A7" s="52"/>
      <c r="B7" s="52"/>
      <c r="C7" s="165"/>
      <c r="D7" s="166"/>
      <c r="E7" s="167" t="s">
        <v>85</v>
      </c>
      <c r="F7" s="166"/>
      <c r="G7" s="52"/>
      <c r="H7" s="52"/>
      <c r="I7" s="52"/>
      <c r="J7" s="18" t="n">
        <v>2198</v>
      </c>
      <c r="K7" s="168"/>
      <c r="L7" s="18" t="n">
        <v>154.35</v>
      </c>
      <c r="M7" s="18" t="n">
        <v>154.35</v>
      </c>
      <c r="N7" s="18" t="n">
        <v>153.95</v>
      </c>
      <c r="O7" s="18" t="n">
        <v>0.4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69"/>
    </row>
    <row r="8" customFormat="false" ht="18" hidden="false" customHeight="true" outlineLevel="0" collapsed="false">
      <c r="A8" s="52" t="s">
        <v>86</v>
      </c>
      <c r="B8" s="52"/>
      <c r="C8" s="167"/>
      <c r="D8" s="166"/>
      <c r="E8" s="167" t="s">
        <v>87</v>
      </c>
      <c r="F8" s="166"/>
      <c r="G8" s="52"/>
      <c r="H8" s="52"/>
      <c r="I8" s="52"/>
      <c r="J8" s="18" t="n">
        <v>2197</v>
      </c>
      <c r="K8" s="168"/>
      <c r="L8" s="18" t="n">
        <v>153.95</v>
      </c>
      <c r="M8" s="18" t="n">
        <v>153.95</v>
      </c>
      <c r="N8" s="18" t="n">
        <v>153.9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</row>
    <row r="9" customFormat="false" ht="18" hidden="false" customHeight="true" outlineLevel="0" collapsed="false">
      <c r="A9" s="52"/>
      <c r="B9" s="52" t="s">
        <v>214</v>
      </c>
      <c r="C9" s="167"/>
      <c r="D9" s="166"/>
      <c r="E9" s="167" t="s">
        <v>89</v>
      </c>
      <c r="F9" s="166"/>
      <c r="G9" s="52"/>
      <c r="H9" s="52"/>
      <c r="I9" s="52"/>
      <c r="J9" s="18" t="n">
        <v>2197</v>
      </c>
      <c r="K9" s="168"/>
      <c r="L9" s="18" t="n">
        <v>153.95</v>
      </c>
      <c r="M9" s="18" t="n">
        <v>153.95</v>
      </c>
      <c r="N9" s="18" t="n">
        <v>153.9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customFormat="false" ht="18" hidden="false" customHeight="true" outlineLevel="0" collapsed="false">
      <c r="A10" s="52"/>
      <c r="B10" s="52"/>
      <c r="C10" s="165" t="s">
        <v>215</v>
      </c>
      <c r="D10" s="166"/>
      <c r="E10" s="167" t="s">
        <v>91</v>
      </c>
      <c r="F10" s="166"/>
      <c r="G10" s="52"/>
      <c r="H10" s="52"/>
      <c r="I10" s="52"/>
      <c r="J10" s="18" t="n">
        <v>1506</v>
      </c>
      <c r="K10" s="168"/>
      <c r="L10" s="18" t="n">
        <v>7.3</v>
      </c>
      <c r="M10" s="18" t="n">
        <v>7.3</v>
      </c>
      <c r="N10" s="18" t="n">
        <v>7.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</row>
    <row r="11" customFormat="false" ht="18" hidden="false" customHeight="true" outlineLevel="0" collapsed="false">
      <c r="A11" s="52"/>
      <c r="B11" s="52"/>
      <c r="C11" s="167"/>
      <c r="D11" s="166"/>
      <c r="E11" s="167" t="s">
        <v>216</v>
      </c>
      <c r="F11" s="166"/>
      <c r="G11" s="52"/>
      <c r="H11" s="52"/>
      <c r="I11" s="52"/>
      <c r="J11" s="18" t="n">
        <v>1506</v>
      </c>
      <c r="K11" s="168"/>
      <c r="L11" s="18" t="n">
        <v>7.3</v>
      </c>
      <c r="M11" s="18" t="n">
        <v>7.3</v>
      </c>
      <c r="N11" s="18" t="n">
        <v>7.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</row>
    <row r="12" customFormat="false" ht="18" hidden="false" customHeight="true" outlineLevel="0" collapsed="false">
      <c r="A12" s="52" t="s">
        <v>217</v>
      </c>
      <c r="B12" s="52" t="s">
        <v>88</v>
      </c>
      <c r="C12" s="165" t="s">
        <v>218</v>
      </c>
      <c r="D12" s="166" t="s">
        <v>219</v>
      </c>
      <c r="E12" s="167" t="s">
        <v>220</v>
      </c>
      <c r="F12" s="171" t="s">
        <v>186</v>
      </c>
      <c r="G12" s="172" t="s">
        <v>258</v>
      </c>
      <c r="H12" s="172" t="s">
        <v>259</v>
      </c>
      <c r="I12" s="172"/>
      <c r="J12" s="18" t="n">
        <v>4</v>
      </c>
      <c r="K12" s="173" t="s">
        <v>260</v>
      </c>
      <c r="L12" s="18" t="n">
        <v>3</v>
      </c>
      <c r="M12" s="18" t="n">
        <v>3</v>
      </c>
      <c r="N12" s="18" t="n">
        <v>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</row>
    <row r="13" customFormat="false" ht="18" hidden="false" customHeight="true" outlineLevel="0" collapsed="false">
      <c r="A13" s="52" t="s">
        <v>217</v>
      </c>
      <c r="B13" s="52" t="s">
        <v>88</v>
      </c>
      <c r="C13" s="165" t="s">
        <v>218</v>
      </c>
      <c r="D13" s="166" t="s">
        <v>219</v>
      </c>
      <c r="E13" s="167" t="s">
        <v>220</v>
      </c>
      <c r="F13" s="171" t="s">
        <v>196</v>
      </c>
      <c r="G13" s="172" t="s">
        <v>261</v>
      </c>
      <c r="H13" s="172" t="s">
        <v>262</v>
      </c>
      <c r="I13" s="52" t="s">
        <v>263</v>
      </c>
      <c r="J13" s="18" t="n">
        <v>1300</v>
      </c>
      <c r="K13" s="173" t="s">
        <v>264</v>
      </c>
      <c r="L13" s="18" t="n">
        <v>3</v>
      </c>
      <c r="M13" s="18" t="n">
        <v>3</v>
      </c>
      <c r="N13" s="18" t="n">
        <v>3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</row>
    <row r="14" customFormat="false" ht="18" hidden="false" customHeight="true" outlineLevel="0" collapsed="false">
      <c r="A14" s="52" t="s">
        <v>217</v>
      </c>
      <c r="B14" s="52" t="s">
        <v>88</v>
      </c>
      <c r="C14" s="165" t="s">
        <v>218</v>
      </c>
      <c r="D14" s="166" t="s">
        <v>219</v>
      </c>
      <c r="E14" s="167" t="s">
        <v>220</v>
      </c>
      <c r="F14" s="171" t="s">
        <v>196</v>
      </c>
      <c r="G14" s="172" t="s">
        <v>261</v>
      </c>
      <c r="H14" s="172" t="s">
        <v>262</v>
      </c>
      <c r="I14" s="52" t="s">
        <v>265</v>
      </c>
      <c r="J14" s="18" t="n">
        <v>200</v>
      </c>
      <c r="K14" s="173" t="s">
        <v>264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</row>
    <row r="15" customFormat="false" ht="18" hidden="false" customHeight="true" outlineLevel="0" collapsed="false">
      <c r="A15" s="52" t="s">
        <v>217</v>
      </c>
      <c r="B15" s="52" t="s">
        <v>88</v>
      </c>
      <c r="C15" s="165" t="s">
        <v>218</v>
      </c>
      <c r="D15" s="166" t="s">
        <v>221</v>
      </c>
      <c r="E15" s="167" t="s">
        <v>222</v>
      </c>
      <c r="F15" s="171" t="s">
        <v>186</v>
      </c>
      <c r="G15" s="172" t="s">
        <v>258</v>
      </c>
      <c r="H15" s="172" t="s">
        <v>259</v>
      </c>
      <c r="I15" s="172" t="s">
        <v>266</v>
      </c>
      <c r="J15" s="18" t="n">
        <v>2</v>
      </c>
      <c r="K15" s="173"/>
      <c r="L15" s="18" t="n">
        <v>0.8</v>
      </c>
      <c r="M15" s="18" t="n">
        <v>0.8</v>
      </c>
      <c r="N15" s="18" t="n">
        <v>0.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</row>
    <row r="16" customFormat="false" ht="18" hidden="false" customHeight="true" outlineLevel="0" collapsed="false">
      <c r="A16" s="172"/>
      <c r="B16" s="172"/>
      <c r="C16" s="165" t="s">
        <v>267</v>
      </c>
      <c r="D16" s="171"/>
      <c r="E16" s="167" t="s">
        <v>93</v>
      </c>
      <c r="F16" s="171"/>
      <c r="G16" s="172"/>
      <c r="H16" s="172"/>
      <c r="I16" s="172"/>
      <c r="J16" s="18" t="n">
        <v>1</v>
      </c>
      <c r="K16" s="173"/>
      <c r="L16" s="18" t="n">
        <v>124.1</v>
      </c>
      <c r="M16" s="18" t="n">
        <v>124.1</v>
      </c>
      <c r="N16" s="18" t="n">
        <v>124.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172"/>
      <c r="B17" s="172"/>
      <c r="C17" s="167"/>
      <c r="D17" s="171"/>
      <c r="E17" s="167" t="s">
        <v>216</v>
      </c>
      <c r="F17" s="171"/>
      <c r="G17" s="172"/>
      <c r="H17" s="172"/>
      <c r="I17" s="172"/>
      <c r="J17" s="18" t="n">
        <v>1</v>
      </c>
      <c r="K17" s="173"/>
      <c r="L17" s="18" t="n">
        <v>124.1</v>
      </c>
      <c r="M17" s="18" t="n">
        <v>124.1</v>
      </c>
      <c r="N17" s="18" t="n">
        <v>124.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2" t="s">
        <v>217</v>
      </c>
      <c r="B18" s="52" t="s">
        <v>88</v>
      </c>
      <c r="C18" s="165" t="s">
        <v>268</v>
      </c>
      <c r="D18" s="166" t="s">
        <v>219</v>
      </c>
      <c r="E18" s="167" t="s">
        <v>220</v>
      </c>
      <c r="F18" s="171" t="s">
        <v>269</v>
      </c>
      <c r="G18" s="172" t="s">
        <v>270</v>
      </c>
      <c r="H18" s="172" t="s">
        <v>197</v>
      </c>
      <c r="I18" s="172"/>
      <c r="J18" s="18" t="n">
        <v>0</v>
      </c>
      <c r="K18" s="173"/>
      <c r="L18" s="18" t="n">
        <v>20.1</v>
      </c>
      <c r="M18" s="18" t="n">
        <v>20.1</v>
      </c>
      <c r="N18" s="18" t="n">
        <v>20.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2" t="s">
        <v>217</v>
      </c>
      <c r="B19" s="52" t="s">
        <v>88</v>
      </c>
      <c r="C19" s="165" t="s">
        <v>268</v>
      </c>
      <c r="D19" s="166" t="s">
        <v>219</v>
      </c>
      <c r="E19" s="167" t="s">
        <v>220</v>
      </c>
      <c r="F19" s="171" t="s">
        <v>271</v>
      </c>
      <c r="G19" s="172" t="s">
        <v>272</v>
      </c>
      <c r="H19" s="172" t="s">
        <v>273</v>
      </c>
      <c r="I19" s="172"/>
      <c r="J19" s="18" t="n">
        <v>0</v>
      </c>
      <c r="K19" s="173"/>
      <c r="L19" s="18" t="n">
        <v>75</v>
      </c>
      <c r="M19" s="18" t="n">
        <v>75</v>
      </c>
      <c r="N19" s="18" t="n">
        <v>7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2" t="s">
        <v>217</v>
      </c>
      <c r="B20" s="52" t="s">
        <v>88</v>
      </c>
      <c r="C20" s="165" t="s">
        <v>268</v>
      </c>
      <c r="D20" s="166" t="s">
        <v>219</v>
      </c>
      <c r="E20" s="167" t="s">
        <v>220</v>
      </c>
      <c r="F20" s="171" t="s">
        <v>274</v>
      </c>
      <c r="G20" s="172" t="s">
        <v>270</v>
      </c>
      <c r="H20" s="172" t="s">
        <v>197</v>
      </c>
      <c r="I20" s="172"/>
      <c r="J20" s="18" t="n">
        <v>0</v>
      </c>
      <c r="K20" s="173"/>
      <c r="L20" s="18" t="n">
        <v>4</v>
      </c>
      <c r="M20" s="18" t="n">
        <v>4</v>
      </c>
      <c r="N20" s="18" t="n">
        <v>4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2" t="s">
        <v>217</v>
      </c>
      <c r="B21" s="52" t="s">
        <v>88</v>
      </c>
      <c r="C21" s="165" t="s">
        <v>268</v>
      </c>
      <c r="D21" s="166" t="s">
        <v>219</v>
      </c>
      <c r="E21" s="167" t="s">
        <v>220</v>
      </c>
      <c r="F21" s="171" t="s">
        <v>275</v>
      </c>
      <c r="G21" s="172" t="s">
        <v>276</v>
      </c>
      <c r="H21" s="172" t="s">
        <v>277</v>
      </c>
      <c r="I21" s="172"/>
      <c r="J21" s="18" t="n">
        <v>1</v>
      </c>
      <c r="K21" s="173" t="s">
        <v>213</v>
      </c>
      <c r="L21" s="18" t="n">
        <v>25</v>
      </c>
      <c r="M21" s="18" t="n">
        <v>25</v>
      </c>
      <c r="N21" s="18" t="n">
        <v>2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172"/>
      <c r="B22" s="172"/>
      <c r="C22" s="165" t="s">
        <v>227</v>
      </c>
      <c r="D22" s="171"/>
      <c r="E22" s="167" t="s">
        <v>97</v>
      </c>
      <c r="F22" s="171"/>
      <c r="G22" s="172"/>
      <c r="H22" s="172"/>
      <c r="I22" s="172"/>
      <c r="J22" s="18" t="n">
        <v>1</v>
      </c>
      <c r="K22" s="173"/>
      <c r="L22" s="18" t="n">
        <v>0.4</v>
      </c>
      <c r="M22" s="18" t="n">
        <v>0.4</v>
      </c>
      <c r="N22" s="18" t="n">
        <v>0.4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172"/>
      <c r="B23" s="172"/>
      <c r="C23" s="167"/>
      <c r="D23" s="171"/>
      <c r="E23" s="167" t="s">
        <v>216</v>
      </c>
      <c r="F23" s="171"/>
      <c r="G23" s="172"/>
      <c r="H23" s="172"/>
      <c r="I23" s="172"/>
      <c r="J23" s="18" t="n">
        <v>1</v>
      </c>
      <c r="K23" s="173"/>
      <c r="L23" s="18" t="n">
        <v>0.4</v>
      </c>
      <c r="M23" s="18" t="n">
        <v>0.4</v>
      </c>
      <c r="N23" s="18" t="n">
        <v>0.4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2" t="s">
        <v>217</v>
      </c>
      <c r="B24" s="52" t="s">
        <v>88</v>
      </c>
      <c r="C24" s="165" t="s">
        <v>228</v>
      </c>
      <c r="D24" s="166" t="s">
        <v>229</v>
      </c>
      <c r="E24" s="167" t="s">
        <v>230</v>
      </c>
      <c r="F24" s="171" t="s">
        <v>186</v>
      </c>
      <c r="G24" s="172" t="s">
        <v>258</v>
      </c>
      <c r="H24" s="172" t="s">
        <v>259</v>
      </c>
      <c r="I24" s="172" t="s">
        <v>266</v>
      </c>
      <c r="J24" s="18" t="n">
        <v>1</v>
      </c>
      <c r="K24" s="173"/>
      <c r="L24" s="18" t="n">
        <v>0.4</v>
      </c>
      <c r="M24" s="18" t="n">
        <v>0.4</v>
      </c>
      <c r="N24" s="18" t="n">
        <v>0.4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172"/>
      <c r="B25" s="172"/>
      <c r="C25" s="165" t="s">
        <v>231</v>
      </c>
      <c r="D25" s="171"/>
      <c r="E25" s="167" t="s">
        <v>101</v>
      </c>
      <c r="F25" s="171"/>
      <c r="G25" s="172"/>
      <c r="H25" s="172"/>
      <c r="I25" s="172"/>
      <c r="J25" s="18" t="n">
        <v>0</v>
      </c>
      <c r="K25" s="173"/>
      <c r="L25" s="18" t="n">
        <v>1.8</v>
      </c>
      <c r="M25" s="18" t="n">
        <v>1.8</v>
      </c>
      <c r="N25" s="18" t="n">
        <v>1.8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172"/>
      <c r="B26" s="172"/>
      <c r="C26" s="167"/>
      <c r="D26" s="171"/>
      <c r="E26" s="167" t="s">
        <v>216</v>
      </c>
      <c r="F26" s="171"/>
      <c r="G26" s="172"/>
      <c r="H26" s="172"/>
      <c r="I26" s="172"/>
      <c r="J26" s="18" t="n">
        <v>0</v>
      </c>
      <c r="K26" s="173"/>
      <c r="L26" s="18" t="n">
        <v>1.8</v>
      </c>
      <c r="M26" s="18" t="n">
        <v>1.8</v>
      </c>
      <c r="N26" s="18" t="n">
        <v>1.8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2" t="s">
        <v>217</v>
      </c>
      <c r="B27" s="52" t="s">
        <v>88</v>
      </c>
      <c r="C27" s="165" t="s">
        <v>232</v>
      </c>
      <c r="D27" s="166" t="s">
        <v>233</v>
      </c>
      <c r="E27" s="167" t="s">
        <v>234</v>
      </c>
      <c r="F27" s="171" t="s">
        <v>186</v>
      </c>
      <c r="G27" s="172" t="s">
        <v>278</v>
      </c>
      <c r="H27" s="172" t="s">
        <v>259</v>
      </c>
      <c r="I27" s="172" t="s">
        <v>279</v>
      </c>
      <c r="J27" s="18" t="n">
        <v>0</v>
      </c>
      <c r="K27" s="173" t="s">
        <v>280</v>
      </c>
      <c r="L27" s="18" t="n">
        <v>1</v>
      </c>
      <c r="M27" s="18" t="n">
        <v>1</v>
      </c>
      <c r="N27" s="18" t="n">
        <v>1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8" hidden="false" customHeight="true" outlineLevel="0" collapsed="false">
      <c r="A28" s="52" t="s">
        <v>217</v>
      </c>
      <c r="B28" s="52" t="s">
        <v>88</v>
      </c>
      <c r="C28" s="165" t="s">
        <v>232</v>
      </c>
      <c r="D28" s="166" t="s">
        <v>233</v>
      </c>
      <c r="E28" s="167" t="s">
        <v>234</v>
      </c>
      <c r="F28" s="171" t="s">
        <v>186</v>
      </c>
      <c r="G28" s="172" t="s">
        <v>258</v>
      </c>
      <c r="H28" s="172" t="s">
        <v>259</v>
      </c>
      <c r="I28" s="172" t="s">
        <v>281</v>
      </c>
      <c r="J28" s="18" t="n">
        <v>0</v>
      </c>
      <c r="K28" s="173"/>
      <c r="L28" s="18" t="n">
        <v>0.4</v>
      </c>
      <c r="M28" s="18" t="n">
        <v>0.4</v>
      </c>
      <c r="N28" s="18" t="n">
        <v>0.4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8" hidden="false" customHeight="true" outlineLevel="0" collapsed="false">
      <c r="A29" s="52" t="s">
        <v>217</v>
      </c>
      <c r="B29" s="52" t="s">
        <v>88</v>
      </c>
      <c r="C29" s="165" t="s">
        <v>232</v>
      </c>
      <c r="D29" s="166" t="s">
        <v>233</v>
      </c>
      <c r="E29" s="167" t="s">
        <v>234</v>
      </c>
      <c r="F29" s="171" t="s">
        <v>186</v>
      </c>
      <c r="G29" s="172" t="s">
        <v>282</v>
      </c>
      <c r="H29" s="172" t="s">
        <v>259</v>
      </c>
      <c r="I29" s="172" t="s">
        <v>283</v>
      </c>
      <c r="J29" s="18" t="n">
        <v>0</v>
      </c>
      <c r="K29" s="173"/>
      <c r="L29" s="18" t="n">
        <v>0.4</v>
      </c>
      <c r="M29" s="18" t="n">
        <v>0.4</v>
      </c>
      <c r="N29" s="18" t="n">
        <v>0.4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8" hidden="false" customHeight="true" outlineLevel="0" collapsed="false">
      <c r="A30" s="172"/>
      <c r="B30" s="172"/>
      <c r="C30" s="165" t="s">
        <v>236</v>
      </c>
      <c r="D30" s="171"/>
      <c r="E30" s="167" t="s">
        <v>103</v>
      </c>
      <c r="F30" s="171"/>
      <c r="G30" s="172"/>
      <c r="H30" s="172"/>
      <c r="I30" s="172"/>
      <c r="J30" s="18" t="n">
        <v>689</v>
      </c>
      <c r="K30" s="173"/>
      <c r="L30" s="18" t="n">
        <v>20.35</v>
      </c>
      <c r="M30" s="18" t="n">
        <v>20.35</v>
      </c>
      <c r="N30" s="18" t="n">
        <v>20.35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8" hidden="false" customHeight="true" outlineLevel="0" collapsed="false">
      <c r="A31" s="172"/>
      <c r="B31" s="172"/>
      <c r="C31" s="167"/>
      <c r="D31" s="171"/>
      <c r="E31" s="167" t="s">
        <v>216</v>
      </c>
      <c r="F31" s="171"/>
      <c r="G31" s="172"/>
      <c r="H31" s="172"/>
      <c r="I31" s="172"/>
      <c r="J31" s="18" t="n">
        <v>689</v>
      </c>
      <c r="K31" s="173"/>
      <c r="L31" s="18" t="n">
        <v>20.35</v>
      </c>
      <c r="M31" s="18" t="n">
        <v>20.35</v>
      </c>
      <c r="N31" s="18" t="n">
        <v>20.35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8" hidden="false" customHeight="true" outlineLevel="0" collapsed="false">
      <c r="A32" s="52" t="s">
        <v>217</v>
      </c>
      <c r="B32" s="52" t="s">
        <v>88</v>
      </c>
      <c r="C32" s="165" t="s">
        <v>237</v>
      </c>
      <c r="D32" s="166" t="s">
        <v>221</v>
      </c>
      <c r="E32" s="167" t="s">
        <v>222</v>
      </c>
      <c r="F32" s="171" t="s">
        <v>284</v>
      </c>
      <c r="G32" s="172" t="s">
        <v>285</v>
      </c>
      <c r="H32" s="172" t="s">
        <v>195</v>
      </c>
      <c r="I32" s="172" t="s">
        <v>286</v>
      </c>
      <c r="J32" s="18" t="n">
        <v>2</v>
      </c>
      <c r="K32" s="173" t="s">
        <v>287</v>
      </c>
      <c r="L32" s="18" t="n">
        <v>0.06</v>
      </c>
      <c r="M32" s="18" t="n">
        <v>0.06</v>
      </c>
      <c r="N32" s="18" t="n">
        <v>0.06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8" hidden="false" customHeight="true" outlineLevel="0" collapsed="false">
      <c r="A33" s="52" t="s">
        <v>217</v>
      </c>
      <c r="B33" s="52" t="s">
        <v>88</v>
      </c>
      <c r="C33" s="165" t="s">
        <v>237</v>
      </c>
      <c r="D33" s="166" t="s">
        <v>221</v>
      </c>
      <c r="E33" s="167" t="s">
        <v>222</v>
      </c>
      <c r="F33" s="171" t="s">
        <v>284</v>
      </c>
      <c r="G33" s="172" t="s">
        <v>288</v>
      </c>
      <c r="H33" s="172" t="s">
        <v>195</v>
      </c>
      <c r="I33" s="172" t="s">
        <v>289</v>
      </c>
      <c r="J33" s="18" t="n">
        <v>2</v>
      </c>
      <c r="K33" s="173" t="s">
        <v>290</v>
      </c>
      <c r="L33" s="18" t="n">
        <v>0.18</v>
      </c>
      <c r="M33" s="18" t="n">
        <v>0.18</v>
      </c>
      <c r="N33" s="18" t="n">
        <v>0.18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8" hidden="false" customHeight="true" outlineLevel="0" collapsed="false">
      <c r="A34" s="52" t="s">
        <v>217</v>
      </c>
      <c r="B34" s="52" t="s">
        <v>88</v>
      </c>
      <c r="C34" s="165" t="s">
        <v>237</v>
      </c>
      <c r="D34" s="166" t="s">
        <v>221</v>
      </c>
      <c r="E34" s="167" t="s">
        <v>222</v>
      </c>
      <c r="F34" s="171" t="s">
        <v>284</v>
      </c>
      <c r="G34" s="172" t="s">
        <v>258</v>
      </c>
      <c r="H34" s="172" t="s">
        <v>195</v>
      </c>
      <c r="I34" s="172"/>
      <c r="J34" s="18" t="n">
        <v>2</v>
      </c>
      <c r="K34" s="173" t="s">
        <v>291</v>
      </c>
      <c r="L34" s="18" t="n">
        <v>0.8</v>
      </c>
      <c r="M34" s="18" t="n">
        <v>0.8</v>
      </c>
      <c r="N34" s="18" t="n">
        <v>0.8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8" hidden="false" customHeight="true" outlineLevel="0" collapsed="false">
      <c r="A35" s="52" t="s">
        <v>217</v>
      </c>
      <c r="B35" s="52" t="s">
        <v>88</v>
      </c>
      <c r="C35" s="165" t="s">
        <v>237</v>
      </c>
      <c r="D35" s="166" t="s">
        <v>221</v>
      </c>
      <c r="E35" s="167" t="s">
        <v>222</v>
      </c>
      <c r="F35" s="171" t="s">
        <v>284</v>
      </c>
      <c r="G35" s="172" t="s">
        <v>288</v>
      </c>
      <c r="H35" s="172" t="s">
        <v>195</v>
      </c>
      <c r="I35" s="172" t="s">
        <v>292</v>
      </c>
      <c r="J35" s="18" t="n">
        <v>6</v>
      </c>
      <c r="K35" s="173" t="s">
        <v>293</v>
      </c>
      <c r="L35" s="18" t="n">
        <v>0.11</v>
      </c>
      <c r="M35" s="18" t="n">
        <v>0.11</v>
      </c>
      <c r="N35" s="18" t="n">
        <v>0.11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8" hidden="false" customHeight="true" outlineLevel="0" collapsed="false">
      <c r="A36" s="52" t="s">
        <v>217</v>
      </c>
      <c r="B36" s="52" t="s">
        <v>88</v>
      </c>
      <c r="C36" s="165" t="s">
        <v>237</v>
      </c>
      <c r="D36" s="166" t="s">
        <v>221</v>
      </c>
      <c r="E36" s="167" t="s">
        <v>222</v>
      </c>
      <c r="F36" s="171" t="s">
        <v>284</v>
      </c>
      <c r="G36" s="172" t="s">
        <v>294</v>
      </c>
      <c r="H36" s="172" t="s">
        <v>195</v>
      </c>
      <c r="I36" s="172" t="s">
        <v>295</v>
      </c>
      <c r="J36" s="18" t="n">
        <v>2</v>
      </c>
      <c r="K36" s="173" t="s">
        <v>287</v>
      </c>
      <c r="L36" s="18" t="n">
        <v>1</v>
      </c>
      <c r="M36" s="18" t="n">
        <v>1</v>
      </c>
      <c r="N36" s="18" t="n">
        <v>1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8" hidden="false" customHeight="true" outlineLevel="0" collapsed="false">
      <c r="A37" s="52" t="s">
        <v>217</v>
      </c>
      <c r="B37" s="52" t="s">
        <v>88</v>
      </c>
      <c r="C37" s="165" t="s">
        <v>237</v>
      </c>
      <c r="D37" s="166" t="s">
        <v>221</v>
      </c>
      <c r="E37" s="167" t="s">
        <v>222</v>
      </c>
      <c r="F37" s="171" t="s">
        <v>284</v>
      </c>
      <c r="G37" s="172" t="s">
        <v>288</v>
      </c>
      <c r="H37" s="172" t="s">
        <v>195</v>
      </c>
      <c r="I37" s="52" t="s">
        <v>296</v>
      </c>
      <c r="J37" s="18" t="n">
        <v>1</v>
      </c>
      <c r="K37" s="173" t="s">
        <v>297</v>
      </c>
      <c r="L37" s="18" t="n">
        <v>0.18</v>
      </c>
      <c r="M37" s="18" t="n">
        <v>0.18</v>
      </c>
      <c r="N37" s="18" t="n">
        <v>0.18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8" hidden="false" customHeight="true" outlineLevel="0" collapsed="false">
      <c r="A38" s="52" t="s">
        <v>217</v>
      </c>
      <c r="B38" s="52" t="s">
        <v>88</v>
      </c>
      <c r="C38" s="165" t="s">
        <v>237</v>
      </c>
      <c r="D38" s="166" t="s">
        <v>221</v>
      </c>
      <c r="E38" s="167" t="s">
        <v>222</v>
      </c>
      <c r="F38" s="171" t="s">
        <v>284</v>
      </c>
      <c r="G38" s="172" t="s">
        <v>298</v>
      </c>
      <c r="H38" s="172" t="s">
        <v>195</v>
      </c>
      <c r="I38" s="172" t="s">
        <v>299</v>
      </c>
      <c r="J38" s="18" t="n">
        <v>3</v>
      </c>
      <c r="K38" s="173" t="s">
        <v>287</v>
      </c>
      <c r="L38" s="18" t="n">
        <v>0.27</v>
      </c>
      <c r="M38" s="18" t="n">
        <v>0.27</v>
      </c>
      <c r="N38" s="18" t="n">
        <v>0.27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8" hidden="false" customHeight="true" outlineLevel="0" collapsed="false">
      <c r="A39" s="52" t="s">
        <v>217</v>
      </c>
      <c r="B39" s="52" t="s">
        <v>88</v>
      </c>
      <c r="C39" s="165" t="s">
        <v>237</v>
      </c>
      <c r="D39" s="166" t="s">
        <v>221</v>
      </c>
      <c r="E39" s="167" t="s">
        <v>222</v>
      </c>
      <c r="F39" s="171" t="s">
        <v>284</v>
      </c>
      <c r="G39" s="172" t="s">
        <v>270</v>
      </c>
      <c r="H39" s="172" t="s">
        <v>197</v>
      </c>
      <c r="I39" s="172" t="s">
        <v>300</v>
      </c>
      <c r="J39" s="18" t="n">
        <v>0</v>
      </c>
      <c r="K39" s="173"/>
      <c r="L39" s="18" t="n">
        <v>1.5</v>
      </c>
      <c r="M39" s="18" t="n">
        <v>1.5</v>
      </c>
      <c r="N39" s="18" t="n">
        <v>1.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18" hidden="false" customHeight="true" outlineLevel="0" collapsed="false">
      <c r="A40" s="52" t="s">
        <v>217</v>
      </c>
      <c r="B40" s="52" t="s">
        <v>88</v>
      </c>
      <c r="C40" s="165" t="s">
        <v>237</v>
      </c>
      <c r="D40" s="166" t="s">
        <v>221</v>
      </c>
      <c r="E40" s="167" t="s">
        <v>222</v>
      </c>
      <c r="F40" s="171" t="s">
        <v>284</v>
      </c>
      <c r="G40" s="172" t="s">
        <v>261</v>
      </c>
      <c r="H40" s="172" t="s">
        <v>196</v>
      </c>
      <c r="I40" s="172" t="s">
        <v>301</v>
      </c>
      <c r="J40" s="18" t="n">
        <v>520</v>
      </c>
      <c r="K40" s="173" t="s">
        <v>264</v>
      </c>
      <c r="L40" s="18" t="n">
        <v>1</v>
      </c>
      <c r="M40" s="18" t="n">
        <v>1</v>
      </c>
      <c r="N40" s="18" t="n">
        <v>1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18" hidden="false" customHeight="true" outlineLevel="0" collapsed="false">
      <c r="A41" s="52" t="s">
        <v>217</v>
      </c>
      <c r="B41" s="52" t="s">
        <v>88</v>
      </c>
      <c r="C41" s="165" t="s">
        <v>237</v>
      </c>
      <c r="D41" s="166" t="s">
        <v>233</v>
      </c>
      <c r="E41" s="167" t="s">
        <v>234</v>
      </c>
      <c r="F41" s="171" t="s">
        <v>302</v>
      </c>
      <c r="G41" s="172" t="s">
        <v>303</v>
      </c>
      <c r="H41" s="172" t="s">
        <v>195</v>
      </c>
      <c r="I41" s="172" t="s">
        <v>304</v>
      </c>
      <c r="J41" s="18" t="n">
        <v>1</v>
      </c>
      <c r="K41" s="173" t="s">
        <v>305</v>
      </c>
      <c r="L41" s="18" t="n">
        <v>1.8</v>
      </c>
      <c r="M41" s="18" t="n">
        <v>1.8</v>
      </c>
      <c r="N41" s="18" t="n">
        <v>1.8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18" hidden="false" customHeight="true" outlineLevel="0" collapsed="false">
      <c r="A42" s="52" t="s">
        <v>217</v>
      </c>
      <c r="B42" s="52" t="s">
        <v>88</v>
      </c>
      <c r="C42" s="165" t="s">
        <v>237</v>
      </c>
      <c r="D42" s="166" t="s">
        <v>233</v>
      </c>
      <c r="E42" s="167" t="s">
        <v>234</v>
      </c>
      <c r="F42" s="171" t="s">
        <v>302</v>
      </c>
      <c r="G42" s="172" t="s">
        <v>288</v>
      </c>
      <c r="H42" s="172" t="s">
        <v>195</v>
      </c>
      <c r="I42" s="172" t="s">
        <v>306</v>
      </c>
      <c r="J42" s="18" t="n">
        <v>4</v>
      </c>
      <c r="K42" s="173" t="s">
        <v>290</v>
      </c>
      <c r="L42" s="18" t="n">
        <v>0.3</v>
      </c>
      <c r="M42" s="18" t="n">
        <v>0.3</v>
      </c>
      <c r="N42" s="18" t="n">
        <v>0.3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18" hidden="false" customHeight="true" outlineLevel="0" collapsed="false">
      <c r="A43" s="52" t="s">
        <v>217</v>
      </c>
      <c r="B43" s="52" t="s">
        <v>88</v>
      </c>
      <c r="C43" s="165" t="s">
        <v>237</v>
      </c>
      <c r="D43" s="166" t="s">
        <v>233</v>
      </c>
      <c r="E43" s="167" t="s">
        <v>234</v>
      </c>
      <c r="F43" s="171" t="s">
        <v>302</v>
      </c>
      <c r="G43" s="172" t="s">
        <v>288</v>
      </c>
      <c r="H43" s="172" t="s">
        <v>195</v>
      </c>
      <c r="I43" s="172" t="s">
        <v>307</v>
      </c>
      <c r="J43" s="18" t="n">
        <v>15</v>
      </c>
      <c r="K43" s="173" t="s">
        <v>297</v>
      </c>
      <c r="L43" s="18" t="n">
        <v>5</v>
      </c>
      <c r="M43" s="18" t="n">
        <v>5</v>
      </c>
      <c r="N43" s="18" t="n">
        <v>5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18" hidden="false" customHeight="true" outlineLevel="0" collapsed="false">
      <c r="A44" s="52" t="s">
        <v>217</v>
      </c>
      <c r="B44" s="52" t="s">
        <v>88</v>
      </c>
      <c r="C44" s="165" t="s">
        <v>237</v>
      </c>
      <c r="D44" s="166" t="s">
        <v>233</v>
      </c>
      <c r="E44" s="167" t="s">
        <v>234</v>
      </c>
      <c r="F44" s="171" t="s">
        <v>302</v>
      </c>
      <c r="G44" s="172" t="s">
        <v>308</v>
      </c>
      <c r="H44" s="172" t="s">
        <v>195</v>
      </c>
      <c r="I44" s="52" t="s">
        <v>309</v>
      </c>
      <c r="J44" s="18" t="n">
        <v>2</v>
      </c>
      <c r="K44" s="173" t="s">
        <v>287</v>
      </c>
      <c r="L44" s="18" t="n">
        <v>0.6</v>
      </c>
      <c r="M44" s="18" t="n">
        <v>0.6</v>
      </c>
      <c r="N44" s="18" t="n">
        <v>0.6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18" hidden="false" customHeight="true" outlineLevel="0" collapsed="false">
      <c r="A45" s="52" t="s">
        <v>217</v>
      </c>
      <c r="B45" s="52" t="s">
        <v>88</v>
      </c>
      <c r="C45" s="165" t="s">
        <v>237</v>
      </c>
      <c r="D45" s="166" t="s">
        <v>233</v>
      </c>
      <c r="E45" s="167" t="s">
        <v>234</v>
      </c>
      <c r="F45" s="171" t="s">
        <v>302</v>
      </c>
      <c r="G45" s="172" t="s">
        <v>310</v>
      </c>
      <c r="H45" s="172" t="s">
        <v>195</v>
      </c>
      <c r="I45" s="172" t="s">
        <v>311</v>
      </c>
      <c r="J45" s="18" t="n">
        <v>8</v>
      </c>
      <c r="K45" s="173" t="s">
        <v>312</v>
      </c>
      <c r="L45" s="18" t="n">
        <v>0.1</v>
      </c>
      <c r="M45" s="18" t="n">
        <v>0.1</v>
      </c>
      <c r="N45" s="18" t="n">
        <v>0.1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18" hidden="false" customHeight="true" outlineLevel="0" collapsed="false">
      <c r="A46" s="52" t="s">
        <v>217</v>
      </c>
      <c r="B46" s="52" t="s">
        <v>88</v>
      </c>
      <c r="C46" s="165" t="s">
        <v>237</v>
      </c>
      <c r="D46" s="166" t="s">
        <v>233</v>
      </c>
      <c r="E46" s="167" t="s">
        <v>234</v>
      </c>
      <c r="F46" s="171" t="s">
        <v>302</v>
      </c>
      <c r="G46" s="172" t="s">
        <v>261</v>
      </c>
      <c r="H46" s="172" t="s">
        <v>195</v>
      </c>
      <c r="I46" s="52" t="s">
        <v>313</v>
      </c>
      <c r="J46" s="18" t="n">
        <v>2</v>
      </c>
      <c r="K46" s="173" t="s">
        <v>264</v>
      </c>
      <c r="L46" s="18" t="n">
        <v>0.02</v>
      </c>
      <c r="M46" s="18" t="n">
        <v>0.02</v>
      </c>
      <c r="N46" s="18" t="n">
        <v>0.0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18" hidden="false" customHeight="true" outlineLevel="0" collapsed="false">
      <c r="A47" s="52" t="s">
        <v>217</v>
      </c>
      <c r="B47" s="52" t="s">
        <v>88</v>
      </c>
      <c r="C47" s="165" t="s">
        <v>237</v>
      </c>
      <c r="D47" s="166" t="s">
        <v>233</v>
      </c>
      <c r="E47" s="167" t="s">
        <v>234</v>
      </c>
      <c r="F47" s="171" t="s">
        <v>302</v>
      </c>
      <c r="G47" s="172" t="s">
        <v>261</v>
      </c>
      <c r="H47" s="172" t="s">
        <v>195</v>
      </c>
      <c r="I47" s="52" t="s">
        <v>314</v>
      </c>
      <c r="J47" s="18" t="n">
        <v>100</v>
      </c>
      <c r="K47" s="173" t="s">
        <v>264</v>
      </c>
      <c r="L47" s="18" t="n">
        <v>0.25</v>
      </c>
      <c r="M47" s="18" t="n">
        <v>0.25</v>
      </c>
      <c r="N47" s="18" t="n">
        <v>0.25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18" hidden="false" customHeight="true" outlineLevel="0" collapsed="false">
      <c r="A48" s="52" t="s">
        <v>217</v>
      </c>
      <c r="B48" s="52" t="s">
        <v>88</v>
      </c>
      <c r="C48" s="165" t="s">
        <v>237</v>
      </c>
      <c r="D48" s="166" t="s">
        <v>233</v>
      </c>
      <c r="E48" s="167" t="s">
        <v>234</v>
      </c>
      <c r="F48" s="171" t="s">
        <v>302</v>
      </c>
      <c r="G48" s="172" t="s">
        <v>310</v>
      </c>
      <c r="H48" s="172" t="s">
        <v>195</v>
      </c>
      <c r="I48" s="172" t="s">
        <v>315</v>
      </c>
      <c r="J48" s="18" t="n">
        <v>6</v>
      </c>
      <c r="K48" s="173" t="s">
        <v>316</v>
      </c>
      <c r="L48" s="18" t="n">
        <v>0.08</v>
      </c>
      <c r="M48" s="18" t="n">
        <v>0.08</v>
      </c>
      <c r="N48" s="18" t="n">
        <v>0.08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18" hidden="false" customHeight="true" outlineLevel="0" collapsed="false">
      <c r="A49" s="52" t="s">
        <v>217</v>
      </c>
      <c r="B49" s="52" t="s">
        <v>88</v>
      </c>
      <c r="C49" s="165" t="s">
        <v>237</v>
      </c>
      <c r="D49" s="166" t="s">
        <v>233</v>
      </c>
      <c r="E49" s="167" t="s">
        <v>234</v>
      </c>
      <c r="F49" s="171" t="s">
        <v>302</v>
      </c>
      <c r="G49" s="172" t="s">
        <v>278</v>
      </c>
      <c r="H49" s="172" t="s">
        <v>195</v>
      </c>
      <c r="I49" s="172" t="s">
        <v>279</v>
      </c>
      <c r="J49" s="18" t="n">
        <v>0</v>
      </c>
      <c r="K49" s="173" t="s">
        <v>280</v>
      </c>
      <c r="L49" s="18" t="n">
        <v>0.5</v>
      </c>
      <c r="M49" s="18" t="n">
        <v>0.5</v>
      </c>
      <c r="N49" s="18" t="n">
        <v>0.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18" hidden="false" customHeight="true" outlineLevel="0" collapsed="false">
      <c r="A50" s="52" t="s">
        <v>217</v>
      </c>
      <c r="B50" s="52" t="s">
        <v>88</v>
      </c>
      <c r="C50" s="165" t="s">
        <v>237</v>
      </c>
      <c r="D50" s="166" t="s">
        <v>233</v>
      </c>
      <c r="E50" s="167" t="s">
        <v>234</v>
      </c>
      <c r="F50" s="171" t="s">
        <v>302</v>
      </c>
      <c r="G50" s="172" t="s">
        <v>258</v>
      </c>
      <c r="H50" s="172" t="s">
        <v>195</v>
      </c>
      <c r="I50" s="172" t="s">
        <v>281</v>
      </c>
      <c r="J50" s="18" t="n">
        <v>1</v>
      </c>
      <c r="K50" s="173" t="s">
        <v>291</v>
      </c>
      <c r="L50" s="18" t="n">
        <v>0.4</v>
      </c>
      <c r="M50" s="18" t="n">
        <v>0.4</v>
      </c>
      <c r="N50" s="18" t="n">
        <v>0.4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18" hidden="false" customHeight="true" outlineLevel="0" collapsed="false">
      <c r="A51" s="52" t="s">
        <v>217</v>
      </c>
      <c r="B51" s="52" t="s">
        <v>88</v>
      </c>
      <c r="C51" s="165" t="s">
        <v>237</v>
      </c>
      <c r="D51" s="166" t="s">
        <v>233</v>
      </c>
      <c r="E51" s="167" t="s">
        <v>234</v>
      </c>
      <c r="F51" s="171" t="s">
        <v>302</v>
      </c>
      <c r="G51" s="172" t="s">
        <v>282</v>
      </c>
      <c r="H51" s="172" t="s">
        <v>195</v>
      </c>
      <c r="I51" s="172" t="s">
        <v>283</v>
      </c>
      <c r="J51" s="18" t="n">
        <v>0</v>
      </c>
      <c r="K51" s="173" t="s">
        <v>317</v>
      </c>
      <c r="L51" s="18" t="n">
        <v>0.2</v>
      </c>
      <c r="M51" s="18" t="n">
        <v>0.2</v>
      </c>
      <c r="N51" s="18" t="n">
        <v>0.2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18" hidden="false" customHeight="true" outlineLevel="0" collapsed="false">
      <c r="A52" s="52" t="s">
        <v>217</v>
      </c>
      <c r="B52" s="52" t="s">
        <v>88</v>
      </c>
      <c r="C52" s="165" t="s">
        <v>237</v>
      </c>
      <c r="D52" s="166" t="s">
        <v>233</v>
      </c>
      <c r="E52" s="167" t="s">
        <v>234</v>
      </c>
      <c r="F52" s="171" t="s">
        <v>302</v>
      </c>
      <c r="G52" s="172" t="s">
        <v>285</v>
      </c>
      <c r="H52" s="172" t="s">
        <v>195</v>
      </c>
      <c r="I52" s="172" t="s">
        <v>318</v>
      </c>
      <c r="J52" s="18" t="n">
        <v>1</v>
      </c>
      <c r="K52" s="173" t="s">
        <v>287</v>
      </c>
      <c r="L52" s="18" t="n">
        <v>0.5</v>
      </c>
      <c r="M52" s="18" t="n">
        <v>0.5</v>
      </c>
      <c r="N52" s="18" t="n">
        <v>0.5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18" hidden="false" customHeight="true" outlineLevel="0" collapsed="false">
      <c r="A53" s="52" t="s">
        <v>217</v>
      </c>
      <c r="B53" s="52" t="s">
        <v>88</v>
      </c>
      <c r="C53" s="165" t="s">
        <v>237</v>
      </c>
      <c r="D53" s="166" t="s">
        <v>233</v>
      </c>
      <c r="E53" s="167" t="s">
        <v>234</v>
      </c>
      <c r="F53" s="171" t="s">
        <v>302</v>
      </c>
      <c r="G53" s="172" t="s">
        <v>294</v>
      </c>
      <c r="H53" s="172" t="s">
        <v>195</v>
      </c>
      <c r="I53" s="172" t="s">
        <v>295</v>
      </c>
      <c r="J53" s="18" t="n">
        <v>11</v>
      </c>
      <c r="K53" s="173" t="s">
        <v>287</v>
      </c>
      <c r="L53" s="18" t="n">
        <v>5.5</v>
      </c>
      <c r="M53" s="18" t="n">
        <v>5.5</v>
      </c>
      <c r="N53" s="18" t="n">
        <v>5.5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18" hidden="false" customHeight="true" outlineLevel="0" collapsed="false">
      <c r="A54" s="52" t="s">
        <v>107</v>
      </c>
      <c r="B54" s="172"/>
      <c r="C54" s="167"/>
      <c r="D54" s="171"/>
      <c r="E54" s="167" t="s">
        <v>108</v>
      </c>
      <c r="F54" s="171"/>
      <c r="G54" s="172"/>
      <c r="H54" s="172"/>
      <c r="I54" s="172"/>
      <c r="J54" s="18" t="n">
        <v>1</v>
      </c>
      <c r="K54" s="173"/>
      <c r="L54" s="18" t="n">
        <v>0.4</v>
      </c>
      <c r="M54" s="18" t="n">
        <v>0.4</v>
      </c>
      <c r="N54" s="18" t="n">
        <v>0</v>
      </c>
      <c r="O54" s="18" t="n">
        <v>0.4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18" hidden="false" customHeight="true" outlineLevel="0" collapsed="false">
      <c r="A55" s="172"/>
      <c r="B55" s="52" t="s">
        <v>240</v>
      </c>
      <c r="C55" s="167"/>
      <c r="D55" s="171"/>
      <c r="E55" s="167" t="s">
        <v>110</v>
      </c>
      <c r="F55" s="171"/>
      <c r="G55" s="172"/>
      <c r="H55" s="172"/>
      <c r="I55" s="172"/>
      <c r="J55" s="18" t="n">
        <v>1</v>
      </c>
      <c r="K55" s="173"/>
      <c r="L55" s="18" t="n">
        <v>0.4</v>
      </c>
      <c r="M55" s="18" t="n">
        <v>0.4</v>
      </c>
      <c r="N55" s="18" t="n">
        <v>0</v>
      </c>
      <c r="O55" s="18" t="n">
        <v>0.4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18" hidden="false" customHeight="true" outlineLevel="0" collapsed="false">
      <c r="A56" s="172"/>
      <c r="B56" s="172"/>
      <c r="C56" s="165" t="s">
        <v>223</v>
      </c>
      <c r="D56" s="171"/>
      <c r="E56" s="167" t="s">
        <v>111</v>
      </c>
      <c r="F56" s="171"/>
      <c r="G56" s="172"/>
      <c r="H56" s="172"/>
      <c r="I56" s="172"/>
      <c r="J56" s="18" t="n">
        <v>1</v>
      </c>
      <c r="K56" s="173"/>
      <c r="L56" s="18" t="n">
        <v>0.4</v>
      </c>
      <c r="M56" s="18" t="n">
        <v>0.4</v>
      </c>
      <c r="N56" s="18" t="n">
        <v>0</v>
      </c>
      <c r="O56" s="18" t="n">
        <v>0.4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18" hidden="false" customHeight="true" outlineLevel="0" collapsed="false">
      <c r="A57" s="172"/>
      <c r="B57" s="172"/>
      <c r="C57" s="167"/>
      <c r="D57" s="171"/>
      <c r="E57" s="167" t="s">
        <v>216</v>
      </c>
      <c r="F57" s="171"/>
      <c r="G57" s="172"/>
      <c r="H57" s="172"/>
      <c r="I57" s="172"/>
      <c r="J57" s="18" t="n">
        <v>1</v>
      </c>
      <c r="K57" s="173"/>
      <c r="L57" s="18" t="n">
        <v>0.4</v>
      </c>
      <c r="M57" s="18" t="n">
        <v>0.4</v>
      </c>
      <c r="N57" s="18" t="n">
        <v>0</v>
      </c>
      <c r="O57" s="18" t="n">
        <v>0.4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18" hidden="false" customHeight="true" outlineLevel="0" collapsed="false">
      <c r="A58" s="52" t="s">
        <v>241</v>
      </c>
      <c r="B58" s="52" t="s">
        <v>109</v>
      </c>
      <c r="C58" s="165" t="s">
        <v>224</v>
      </c>
      <c r="D58" s="166" t="s">
        <v>238</v>
      </c>
      <c r="E58" s="167" t="s">
        <v>239</v>
      </c>
      <c r="F58" s="171" t="s">
        <v>186</v>
      </c>
      <c r="G58" s="172" t="s">
        <v>258</v>
      </c>
      <c r="H58" s="172" t="s">
        <v>259</v>
      </c>
      <c r="I58" s="172"/>
      <c r="J58" s="18" t="n">
        <v>1</v>
      </c>
      <c r="K58" s="173" t="s">
        <v>260</v>
      </c>
      <c r="L58" s="18" t="n">
        <v>0.4</v>
      </c>
      <c r="M58" s="18" t="n">
        <v>0.4</v>
      </c>
      <c r="N58" s="18" t="n">
        <v>0</v>
      </c>
      <c r="O58" s="18" t="n">
        <v>0.4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</sheetData>
  <mergeCells count="16">
    <mergeCell ref="A2:Z2"/>
    <mergeCell ref="A3:D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3" min="3" style="0" width="18.4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2"/>
      <c r="Q1" s="4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7" t="s">
        <v>2</v>
      </c>
      <c r="B3" s="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4"/>
      <c r="O3" s="34"/>
      <c r="P3" s="2"/>
      <c r="Q3" s="39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40" t="s">
        <v>66</v>
      </c>
      <c r="B4" s="40" t="s">
        <v>67</v>
      </c>
      <c r="C4" s="41" t="s">
        <v>68</v>
      </c>
      <c r="D4" s="42" t="s">
        <v>69</v>
      </c>
      <c r="E4" s="42"/>
      <c r="F4" s="42"/>
      <c r="G4" s="42"/>
      <c r="H4" s="42"/>
      <c r="I4" s="42" t="s">
        <v>70</v>
      </c>
      <c r="J4" s="42"/>
      <c r="K4" s="42"/>
      <c r="L4" s="43" t="s">
        <v>71</v>
      </c>
      <c r="M4" s="43"/>
      <c r="N4" s="43"/>
      <c r="O4" s="40" t="s">
        <v>72</v>
      </c>
      <c r="P4" s="44" t="s">
        <v>73</v>
      </c>
      <c r="Q4" s="45" t="s">
        <v>7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40"/>
      <c r="B5" s="40"/>
      <c r="C5" s="41"/>
      <c r="D5" s="42" t="s">
        <v>75</v>
      </c>
      <c r="E5" s="40" t="s">
        <v>76</v>
      </c>
      <c r="F5" s="40" t="s">
        <v>77</v>
      </c>
      <c r="G5" s="40" t="s">
        <v>78</v>
      </c>
      <c r="H5" s="46" t="s">
        <v>79</v>
      </c>
      <c r="I5" s="47" t="s">
        <v>80</v>
      </c>
      <c r="J5" s="48" t="s">
        <v>81</v>
      </c>
      <c r="K5" s="48" t="s">
        <v>73</v>
      </c>
      <c r="L5" s="44" t="s">
        <v>75</v>
      </c>
      <c r="M5" s="16" t="s">
        <v>82</v>
      </c>
      <c r="N5" s="49" t="s">
        <v>83</v>
      </c>
      <c r="O5" s="40"/>
      <c r="P5" s="44"/>
      <c r="Q5" s="4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50" t="s">
        <v>84</v>
      </c>
      <c r="B6" s="50" t="s">
        <v>84</v>
      </c>
      <c r="C6" s="50" t="s">
        <v>84</v>
      </c>
      <c r="D6" s="50" t="s">
        <v>84</v>
      </c>
      <c r="E6" s="50" t="s">
        <v>84</v>
      </c>
      <c r="F6" s="50" t="s">
        <v>84</v>
      </c>
      <c r="G6" s="50" t="s">
        <v>84</v>
      </c>
      <c r="H6" s="50" t="s">
        <v>84</v>
      </c>
      <c r="I6" s="50" t="s">
        <v>84</v>
      </c>
      <c r="J6" s="50" t="s">
        <v>84</v>
      </c>
      <c r="K6" s="50" t="s">
        <v>84</v>
      </c>
      <c r="L6" s="50" t="s">
        <v>84</v>
      </c>
      <c r="M6" s="50" t="s">
        <v>84</v>
      </c>
      <c r="N6" s="50" t="s">
        <v>84</v>
      </c>
      <c r="O6" s="50" t="s">
        <v>84</v>
      </c>
      <c r="P6" s="50" t="s">
        <v>84</v>
      </c>
      <c r="Q6" s="50" t="s">
        <v>84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customFormat="false" ht="19.5" hidden="false" customHeight="true" outlineLevel="0" collapsed="false">
      <c r="A7" s="52"/>
      <c r="B7" s="53" t="s">
        <v>85</v>
      </c>
      <c r="C7" s="18" t="n">
        <v>3314.01</v>
      </c>
      <c r="D7" s="18" t="n">
        <v>3302.27</v>
      </c>
      <c r="E7" s="18" t="n">
        <v>3210.61</v>
      </c>
      <c r="F7" s="18" t="n">
        <v>68.7</v>
      </c>
      <c r="G7" s="18" t="n">
        <v>0</v>
      </c>
      <c r="H7" s="18" t="n">
        <v>22.9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6" t="n">
        <v>11.74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2" t="s">
        <v>86</v>
      </c>
      <c r="B8" s="53" t="s">
        <v>87</v>
      </c>
      <c r="C8" s="18" t="n">
        <v>2850.84</v>
      </c>
      <c r="D8" s="18" t="n">
        <v>2839.1</v>
      </c>
      <c r="E8" s="18" t="n">
        <v>2811.1</v>
      </c>
      <c r="F8" s="18" t="n">
        <v>2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6" t="n">
        <v>11.74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customFormat="false" ht="19.5" hidden="false" customHeight="true" outlineLevel="0" collapsed="false">
      <c r="A9" s="52" t="s">
        <v>88</v>
      </c>
      <c r="B9" s="53" t="s">
        <v>89</v>
      </c>
      <c r="C9" s="18" t="n">
        <v>2844.92</v>
      </c>
      <c r="D9" s="18" t="n">
        <v>2833.18</v>
      </c>
      <c r="E9" s="18" t="n">
        <v>2805.18</v>
      </c>
      <c r="F9" s="18" t="n">
        <v>2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6" t="n">
        <v>11.74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</row>
    <row r="10" customFormat="false" ht="20.25" hidden="false" customHeight="true" outlineLevel="0" collapsed="false">
      <c r="A10" s="52" t="s">
        <v>90</v>
      </c>
      <c r="B10" s="53" t="s">
        <v>91</v>
      </c>
      <c r="C10" s="18" t="n">
        <v>971.41</v>
      </c>
      <c r="D10" s="18" t="n">
        <v>971.41</v>
      </c>
      <c r="E10" s="18" t="n">
        <v>971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6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</row>
    <row r="11" customFormat="false" ht="20.25" hidden="false" customHeight="true" outlineLevel="0" collapsed="false">
      <c r="A11" s="52" t="s">
        <v>92</v>
      </c>
      <c r="B11" s="53" t="s">
        <v>93</v>
      </c>
      <c r="C11" s="18" t="n">
        <v>614.07</v>
      </c>
      <c r="D11" s="18" t="n">
        <v>614.07</v>
      </c>
      <c r="E11" s="18" t="n">
        <v>614.0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6" t="n"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</row>
    <row r="12" customFormat="false" ht="20.25" hidden="false" customHeight="true" outlineLevel="0" collapsed="false">
      <c r="A12" s="52" t="s">
        <v>94</v>
      </c>
      <c r="B12" s="53" t="s">
        <v>95</v>
      </c>
      <c r="C12" s="18" t="n">
        <v>81.27</v>
      </c>
      <c r="D12" s="18" t="n">
        <v>79.1</v>
      </c>
      <c r="E12" s="18" t="n">
        <v>79.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6" t="n">
        <v>2.17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</row>
    <row r="13" customFormat="false" ht="20.25" hidden="false" customHeight="true" outlineLevel="0" collapsed="false">
      <c r="A13" s="52" t="s">
        <v>96</v>
      </c>
      <c r="B13" s="53" t="s">
        <v>97</v>
      </c>
      <c r="C13" s="18" t="n">
        <v>46.8</v>
      </c>
      <c r="D13" s="18" t="n">
        <v>46.8</v>
      </c>
      <c r="E13" s="18" t="n">
        <v>46.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customFormat="false" ht="19.5" hidden="false" customHeight="true" outlineLevel="0" collapsed="false">
      <c r="A14" s="52" t="s">
        <v>98</v>
      </c>
      <c r="B14" s="53" t="s">
        <v>99</v>
      </c>
      <c r="C14" s="18" t="n">
        <v>500.9</v>
      </c>
      <c r="D14" s="18" t="n">
        <v>500.9</v>
      </c>
      <c r="E14" s="18" t="n">
        <v>500.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0</v>
      </c>
    </row>
    <row r="15" customFormat="false" ht="20.25" hidden="false" customHeight="true" outlineLevel="0" collapsed="false">
      <c r="A15" s="52" t="s">
        <v>100</v>
      </c>
      <c r="B15" s="53" t="s">
        <v>101</v>
      </c>
      <c r="C15" s="18" t="n">
        <v>219.91</v>
      </c>
      <c r="D15" s="18" t="n">
        <v>210.34</v>
      </c>
      <c r="E15" s="18" t="n">
        <v>210.3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9.57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</row>
    <row r="16" customFormat="false" ht="19.5" hidden="false" customHeight="true" outlineLevel="0" collapsed="false">
      <c r="A16" s="52" t="s">
        <v>102</v>
      </c>
      <c r="B16" s="53" t="s">
        <v>103</v>
      </c>
      <c r="C16" s="18" t="n">
        <v>410.56</v>
      </c>
      <c r="D16" s="18" t="n">
        <v>410.56</v>
      </c>
      <c r="E16" s="18" t="n">
        <v>382.56</v>
      </c>
      <c r="F16" s="18" t="n">
        <v>2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0</v>
      </c>
    </row>
    <row r="17" customFormat="false" ht="19.5" hidden="false" customHeight="true" outlineLevel="0" collapsed="false">
      <c r="A17" s="52" t="s">
        <v>104</v>
      </c>
      <c r="B17" s="53" t="s">
        <v>105</v>
      </c>
      <c r="C17" s="18" t="n">
        <v>5.92</v>
      </c>
      <c r="D17" s="18" t="n">
        <v>5.92</v>
      </c>
      <c r="E17" s="18" t="n">
        <v>5.9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6" t="n">
        <v>0</v>
      </c>
    </row>
    <row r="18" customFormat="false" ht="19.5" hidden="false" customHeight="true" outlineLevel="0" collapsed="false">
      <c r="A18" s="52" t="s">
        <v>102</v>
      </c>
      <c r="B18" s="53" t="s">
        <v>106</v>
      </c>
      <c r="C18" s="18" t="n">
        <v>5.92</v>
      </c>
      <c r="D18" s="18" t="n">
        <v>5.92</v>
      </c>
      <c r="E18" s="18" t="n">
        <v>5.9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6" t="n">
        <v>0</v>
      </c>
    </row>
    <row r="19" customFormat="false" ht="19.5" hidden="false" customHeight="true" outlineLevel="0" collapsed="false">
      <c r="A19" s="52" t="s">
        <v>107</v>
      </c>
      <c r="B19" s="53" t="s">
        <v>108</v>
      </c>
      <c r="C19" s="18" t="n">
        <v>209.83</v>
      </c>
      <c r="D19" s="18" t="n">
        <v>209.83</v>
      </c>
      <c r="E19" s="18" t="n">
        <v>146.17</v>
      </c>
      <c r="F19" s="18" t="n">
        <v>40.7</v>
      </c>
      <c r="G19" s="18" t="n">
        <v>0</v>
      </c>
      <c r="H19" s="18" t="n">
        <v>22.9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</row>
    <row r="20" customFormat="false" ht="19.5" hidden="false" customHeight="true" outlineLevel="0" collapsed="false">
      <c r="A20" s="52" t="s">
        <v>109</v>
      </c>
      <c r="B20" s="53" t="s">
        <v>110</v>
      </c>
      <c r="C20" s="18" t="n">
        <v>209.83</v>
      </c>
      <c r="D20" s="18" t="n">
        <v>209.83</v>
      </c>
      <c r="E20" s="18" t="n">
        <v>146.17</v>
      </c>
      <c r="F20" s="18" t="n">
        <v>40.7</v>
      </c>
      <c r="G20" s="18" t="n">
        <v>0</v>
      </c>
      <c r="H20" s="18" t="n">
        <v>22.9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0</v>
      </c>
    </row>
    <row r="21" customFormat="false" ht="19.5" hidden="false" customHeight="true" outlineLevel="0" collapsed="false">
      <c r="A21" s="52" t="s">
        <v>94</v>
      </c>
      <c r="B21" s="53" t="s">
        <v>111</v>
      </c>
      <c r="C21" s="18" t="n">
        <v>170.31</v>
      </c>
      <c r="D21" s="18" t="n">
        <v>170.31</v>
      </c>
      <c r="E21" s="18" t="n">
        <v>106.65</v>
      </c>
      <c r="F21" s="18" t="n">
        <v>40.7</v>
      </c>
      <c r="G21" s="18" t="n">
        <v>0</v>
      </c>
      <c r="H21" s="18" t="n">
        <v>22.9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0</v>
      </c>
    </row>
    <row r="22" customFormat="false" ht="19.5" hidden="false" customHeight="true" outlineLevel="0" collapsed="false">
      <c r="A22" s="52" t="s">
        <v>102</v>
      </c>
      <c r="B22" s="53" t="s">
        <v>112</v>
      </c>
      <c r="C22" s="18" t="n">
        <v>39.52</v>
      </c>
      <c r="D22" s="18" t="n">
        <v>39.52</v>
      </c>
      <c r="E22" s="18" t="n">
        <v>39.5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6" t="n">
        <v>0</v>
      </c>
    </row>
    <row r="23" customFormat="false" ht="19.5" hidden="false" customHeight="true" outlineLevel="0" collapsed="false">
      <c r="A23" s="52" t="s">
        <v>113</v>
      </c>
      <c r="B23" s="53" t="s">
        <v>114</v>
      </c>
      <c r="C23" s="18" t="n">
        <v>189.55</v>
      </c>
      <c r="D23" s="18" t="n">
        <v>189.55</v>
      </c>
      <c r="E23" s="18" t="n">
        <v>189.5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6" t="n">
        <v>0</v>
      </c>
    </row>
    <row r="24" customFormat="false" ht="19.5" hidden="false" customHeight="true" outlineLevel="0" collapsed="false">
      <c r="A24" s="52" t="s">
        <v>115</v>
      </c>
      <c r="B24" s="53" t="s">
        <v>116</v>
      </c>
      <c r="C24" s="18" t="n">
        <v>189.55</v>
      </c>
      <c r="D24" s="18" t="n">
        <v>189.55</v>
      </c>
      <c r="E24" s="18" t="n">
        <v>189.5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6" t="n">
        <v>0</v>
      </c>
    </row>
    <row r="25" customFormat="false" ht="20.25" hidden="false" customHeight="true" outlineLevel="0" collapsed="false">
      <c r="A25" s="52" t="s">
        <v>117</v>
      </c>
      <c r="B25" s="53" t="s">
        <v>118</v>
      </c>
      <c r="C25" s="18" t="n">
        <v>182.75</v>
      </c>
      <c r="D25" s="18" t="n">
        <v>182.75</v>
      </c>
      <c r="E25" s="18" t="n">
        <v>182.7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6" t="n">
        <v>0</v>
      </c>
    </row>
    <row r="26" customFormat="false" ht="20.25" hidden="false" customHeight="true" outlineLevel="0" collapsed="false">
      <c r="A26" s="52" t="s">
        <v>119</v>
      </c>
      <c r="B26" s="53" t="s">
        <v>120</v>
      </c>
      <c r="C26" s="18" t="n">
        <v>6.8</v>
      </c>
      <c r="D26" s="18" t="n">
        <v>6.8</v>
      </c>
      <c r="E26" s="18" t="n">
        <v>6.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6" t="n">
        <v>0</v>
      </c>
    </row>
    <row r="27" customFormat="false" ht="19.5" hidden="false" customHeight="true" outlineLevel="0" collapsed="false">
      <c r="A27" s="52" t="s">
        <v>121</v>
      </c>
      <c r="B27" s="53" t="s">
        <v>122</v>
      </c>
      <c r="C27" s="18" t="n">
        <v>63.79</v>
      </c>
      <c r="D27" s="18" t="n">
        <v>63.79</v>
      </c>
      <c r="E27" s="18" t="n">
        <v>63.7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6" t="n">
        <v>0</v>
      </c>
    </row>
    <row r="28" customFormat="false" ht="19.5" hidden="false" customHeight="true" outlineLevel="0" collapsed="false">
      <c r="A28" s="52" t="s">
        <v>123</v>
      </c>
      <c r="B28" s="53" t="s">
        <v>124</v>
      </c>
      <c r="C28" s="18" t="n">
        <v>63.79</v>
      </c>
      <c r="D28" s="18" t="n">
        <v>63.79</v>
      </c>
      <c r="E28" s="18" t="n">
        <v>63.7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0</v>
      </c>
    </row>
    <row r="29" customFormat="false" ht="19.5" hidden="false" customHeight="true" outlineLevel="0" collapsed="false">
      <c r="A29" s="52" t="s">
        <v>90</v>
      </c>
      <c r="B29" s="53" t="s">
        <v>125</v>
      </c>
      <c r="C29" s="18" t="n">
        <v>42.18</v>
      </c>
      <c r="D29" s="18" t="n">
        <v>42.18</v>
      </c>
      <c r="E29" s="18" t="n">
        <v>42.1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6" t="n">
        <v>0</v>
      </c>
    </row>
    <row r="30" customFormat="false" ht="19.5" hidden="false" customHeight="true" outlineLevel="0" collapsed="false">
      <c r="A30" s="52" t="s">
        <v>92</v>
      </c>
      <c r="B30" s="53" t="s">
        <v>126</v>
      </c>
      <c r="C30" s="18" t="n">
        <v>21.61</v>
      </c>
      <c r="D30" s="18" t="n">
        <v>21.61</v>
      </c>
      <c r="E30" s="18" t="n">
        <v>21.6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6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27</v>
      </c>
      <c r="F1" s="58"/>
      <c r="G1" s="58"/>
    </row>
    <row r="2" customFormat="false" ht="19.5" hidden="false" customHeight="true" outlineLevel="0" collapsed="false">
      <c r="A2" s="59" t="s">
        <v>128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 t="s">
        <v>2</v>
      </c>
      <c r="B3" s="61"/>
      <c r="C3" s="60"/>
      <c r="D3" s="60"/>
      <c r="E3" s="57" t="s">
        <v>3</v>
      </c>
      <c r="F3" s="58"/>
      <c r="G3" s="58"/>
    </row>
    <row r="4" customFormat="false" ht="18.75" hidden="false" customHeight="true" outlineLevel="0" collapsed="false">
      <c r="A4" s="44" t="s">
        <v>66</v>
      </c>
      <c r="B4" s="40" t="s">
        <v>67</v>
      </c>
      <c r="C4" s="41" t="s">
        <v>85</v>
      </c>
      <c r="D4" s="62" t="s">
        <v>129</v>
      </c>
      <c r="E4" s="63" t="s">
        <v>130</v>
      </c>
      <c r="F4" s="58"/>
      <c r="G4" s="58"/>
    </row>
    <row r="5" customFormat="false" ht="18.75" hidden="false" customHeight="true" outlineLevel="0" collapsed="false">
      <c r="A5" s="44"/>
      <c r="B5" s="40"/>
      <c r="C5" s="41"/>
      <c r="D5" s="62"/>
      <c r="E5" s="63"/>
      <c r="F5" s="58"/>
      <c r="G5" s="58"/>
    </row>
    <row r="6" customFormat="false" ht="18.75" hidden="false" customHeight="true" outlineLevel="0" collapsed="false">
      <c r="A6" s="44"/>
      <c r="B6" s="40"/>
      <c r="C6" s="41"/>
      <c r="D6" s="62"/>
      <c r="E6" s="63"/>
      <c r="F6" s="58"/>
      <c r="G6" s="58"/>
    </row>
    <row r="7" customFormat="false" ht="24.75" hidden="false" customHeight="true" outlineLevel="0" collapsed="false">
      <c r="A7" s="64" t="s">
        <v>84</v>
      </c>
      <c r="B7" s="50" t="s">
        <v>84</v>
      </c>
      <c r="C7" s="50" t="s">
        <v>84</v>
      </c>
      <c r="D7" s="50" t="s">
        <v>84</v>
      </c>
      <c r="E7" s="50" t="s">
        <v>84</v>
      </c>
      <c r="F7" s="58"/>
      <c r="G7" s="58"/>
    </row>
    <row r="8" customFormat="false" ht="24.75" hidden="false" customHeight="true" outlineLevel="0" collapsed="false">
      <c r="A8" s="53"/>
      <c r="B8" s="53" t="s">
        <v>85</v>
      </c>
      <c r="C8" s="65" t="n">
        <v>3314.01</v>
      </c>
      <c r="D8" s="65" t="n">
        <v>1691.86</v>
      </c>
      <c r="E8" s="18" t="n">
        <v>1622.15</v>
      </c>
      <c r="F8" s="66"/>
      <c r="G8" s="66"/>
    </row>
    <row r="9" customFormat="false" ht="24.75" hidden="false" customHeight="true" outlineLevel="0" collapsed="false">
      <c r="A9" s="67" t="s">
        <v>86</v>
      </c>
      <c r="B9" s="53" t="s">
        <v>87</v>
      </c>
      <c r="C9" s="65" t="n">
        <v>2850.84</v>
      </c>
      <c r="D9" s="65" t="n">
        <v>1281.21</v>
      </c>
      <c r="E9" s="18" t="n">
        <v>1569.63</v>
      </c>
      <c r="F9" s="66"/>
      <c r="G9" s="66"/>
    </row>
    <row r="10" customFormat="false" ht="24.75" hidden="false" customHeight="true" outlineLevel="0" collapsed="false">
      <c r="A10" s="67" t="s">
        <v>88</v>
      </c>
      <c r="B10" s="53" t="s">
        <v>89</v>
      </c>
      <c r="C10" s="65" t="n">
        <v>2844.92</v>
      </c>
      <c r="D10" s="65" t="n">
        <v>1275.29</v>
      </c>
      <c r="E10" s="18" t="n">
        <v>1569.63</v>
      </c>
      <c r="F10" s="66"/>
      <c r="G10" s="58"/>
    </row>
    <row r="11" customFormat="false" ht="24.75" hidden="false" customHeight="true" outlineLevel="0" collapsed="false">
      <c r="A11" s="67" t="s">
        <v>90</v>
      </c>
      <c r="B11" s="53" t="s">
        <v>91</v>
      </c>
      <c r="C11" s="65" t="n">
        <v>971.41</v>
      </c>
      <c r="D11" s="65" t="n">
        <v>971.41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2</v>
      </c>
      <c r="B12" s="53" t="s">
        <v>93</v>
      </c>
      <c r="C12" s="65" t="n">
        <v>614.07</v>
      </c>
      <c r="D12" s="65" t="n">
        <v>0</v>
      </c>
      <c r="E12" s="18" t="n">
        <v>614.07</v>
      </c>
      <c r="F12" s="58"/>
      <c r="G12" s="58"/>
    </row>
    <row r="13" customFormat="false" ht="24.75" hidden="false" customHeight="true" outlineLevel="0" collapsed="false">
      <c r="A13" s="67" t="s">
        <v>94</v>
      </c>
      <c r="B13" s="53" t="s">
        <v>95</v>
      </c>
      <c r="C13" s="65" t="n">
        <v>81.27</v>
      </c>
      <c r="D13" s="65" t="n">
        <v>81.27</v>
      </c>
      <c r="E13" s="18" t="n">
        <v>0</v>
      </c>
      <c r="F13" s="58"/>
      <c r="G13" s="58"/>
    </row>
    <row r="14" customFormat="false" ht="24.75" hidden="false" customHeight="true" outlineLevel="0" collapsed="false">
      <c r="A14" s="67" t="s">
        <v>96</v>
      </c>
      <c r="B14" s="53" t="s">
        <v>97</v>
      </c>
      <c r="C14" s="65" t="n">
        <v>46.8</v>
      </c>
      <c r="D14" s="65" t="n">
        <v>1.8</v>
      </c>
      <c r="E14" s="18" t="n">
        <v>45</v>
      </c>
      <c r="F14" s="58"/>
      <c r="G14" s="58"/>
    </row>
    <row r="15" customFormat="false" ht="24.75" hidden="false" customHeight="true" outlineLevel="0" collapsed="false">
      <c r="A15" s="67" t="s">
        <v>98</v>
      </c>
      <c r="B15" s="53" t="s">
        <v>99</v>
      </c>
      <c r="C15" s="65" t="n">
        <v>500.9</v>
      </c>
      <c r="D15" s="65" t="n">
        <v>0.9</v>
      </c>
      <c r="E15" s="18" t="n">
        <v>500</v>
      </c>
      <c r="F15" s="58"/>
      <c r="G15" s="58"/>
    </row>
    <row r="16" customFormat="false" ht="24.75" hidden="false" customHeight="true" outlineLevel="0" collapsed="false">
      <c r="A16" s="67" t="s">
        <v>100</v>
      </c>
      <c r="B16" s="53" t="s">
        <v>101</v>
      </c>
      <c r="C16" s="65" t="n">
        <v>219.91</v>
      </c>
      <c r="D16" s="65" t="n">
        <v>219.91</v>
      </c>
      <c r="E16" s="18" t="n">
        <v>0</v>
      </c>
    </row>
    <row r="17" customFormat="false" ht="24.75" hidden="false" customHeight="true" outlineLevel="0" collapsed="false">
      <c r="A17" s="67" t="s">
        <v>102</v>
      </c>
      <c r="B17" s="53" t="s">
        <v>103</v>
      </c>
      <c r="C17" s="65" t="n">
        <v>410.56</v>
      </c>
      <c r="D17" s="65" t="n">
        <v>0</v>
      </c>
      <c r="E17" s="18" t="n">
        <v>410.56</v>
      </c>
    </row>
    <row r="18" customFormat="false" ht="24.75" hidden="false" customHeight="true" outlineLevel="0" collapsed="false">
      <c r="A18" s="67" t="s">
        <v>104</v>
      </c>
      <c r="B18" s="53" t="s">
        <v>105</v>
      </c>
      <c r="C18" s="65" t="n">
        <v>5.92</v>
      </c>
      <c r="D18" s="65" t="n">
        <v>5.92</v>
      </c>
      <c r="E18" s="18" t="n">
        <v>0</v>
      </c>
    </row>
    <row r="19" customFormat="false" ht="24.75" hidden="false" customHeight="true" outlineLevel="0" collapsed="false">
      <c r="A19" s="67" t="s">
        <v>102</v>
      </c>
      <c r="B19" s="53" t="s">
        <v>106</v>
      </c>
      <c r="C19" s="65" t="n">
        <v>5.92</v>
      </c>
      <c r="D19" s="65" t="n">
        <v>5.92</v>
      </c>
      <c r="E19" s="18" t="n">
        <v>0</v>
      </c>
    </row>
    <row r="20" customFormat="false" ht="24.75" hidden="false" customHeight="true" outlineLevel="0" collapsed="false">
      <c r="A20" s="67" t="s">
        <v>107</v>
      </c>
      <c r="B20" s="53" t="s">
        <v>108</v>
      </c>
      <c r="C20" s="65" t="n">
        <v>209.83</v>
      </c>
      <c r="D20" s="65" t="n">
        <v>157.31</v>
      </c>
      <c r="E20" s="18" t="n">
        <v>52.52</v>
      </c>
    </row>
    <row r="21" customFormat="false" ht="24.75" hidden="false" customHeight="true" outlineLevel="0" collapsed="false">
      <c r="A21" s="67" t="s">
        <v>109</v>
      </c>
      <c r="B21" s="53" t="s">
        <v>110</v>
      </c>
      <c r="C21" s="65" t="n">
        <v>209.83</v>
      </c>
      <c r="D21" s="65" t="n">
        <v>157.31</v>
      </c>
      <c r="E21" s="18" t="n">
        <v>52.52</v>
      </c>
    </row>
    <row r="22" customFormat="false" ht="24.75" hidden="false" customHeight="true" outlineLevel="0" collapsed="false">
      <c r="A22" s="67" t="s">
        <v>94</v>
      </c>
      <c r="B22" s="53" t="s">
        <v>111</v>
      </c>
      <c r="C22" s="65" t="n">
        <v>170.31</v>
      </c>
      <c r="D22" s="65" t="n">
        <v>157.31</v>
      </c>
      <c r="E22" s="18" t="n">
        <v>13</v>
      </c>
    </row>
    <row r="23" customFormat="false" ht="24.75" hidden="false" customHeight="true" outlineLevel="0" collapsed="false">
      <c r="A23" s="67" t="s">
        <v>102</v>
      </c>
      <c r="B23" s="53" t="s">
        <v>112</v>
      </c>
      <c r="C23" s="65" t="n">
        <v>39.52</v>
      </c>
      <c r="D23" s="65" t="n">
        <v>0</v>
      </c>
      <c r="E23" s="18" t="n">
        <v>39.52</v>
      </c>
    </row>
    <row r="24" customFormat="false" ht="24.75" hidden="false" customHeight="true" outlineLevel="0" collapsed="false">
      <c r="A24" s="67" t="s">
        <v>113</v>
      </c>
      <c r="B24" s="53" t="s">
        <v>114</v>
      </c>
      <c r="C24" s="65" t="n">
        <v>189.55</v>
      </c>
      <c r="D24" s="65" t="n">
        <v>189.55</v>
      </c>
      <c r="E24" s="18" t="n">
        <v>0</v>
      </c>
    </row>
    <row r="25" customFormat="false" ht="24.75" hidden="false" customHeight="true" outlineLevel="0" collapsed="false">
      <c r="A25" s="67" t="s">
        <v>115</v>
      </c>
      <c r="B25" s="53" t="s">
        <v>116</v>
      </c>
      <c r="C25" s="65" t="n">
        <v>189.55</v>
      </c>
      <c r="D25" s="65" t="n">
        <v>189.55</v>
      </c>
      <c r="E25" s="18" t="n">
        <v>0</v>
      </c>
    </row>
    <row r="26" customFormat="false" ht="24.75" hidden="false" customHeight="true" outlineLevel="0" collapsed="false">
      <c r="A26" s="67" t="s">
        <v>117</v>
      </c>
      <c r="B26" s="53" t="s">
        <v>118</v>
      </c>
      <c r="C26" s="65" t="n">
        <v>182.75</v>
      </c>
      <c r="D26" s="65" t="n">
        <v>182.75</v>
      </c>
      <c r="E26" s="18" t="n">
        <v>0</v>
      </c>
    </row>
    <row r="27" customFormat="false" ht="24.75" hidden="false" customHeight="true" outlineLevel="0" collapsed="false">
      <c r="A27" s="67" t="s">
        <v>119</v>
      </c>
      <c r="B27" s="53" t="s">
        <v>120</v>
      </c>
      <c r="C27" s="65" t="n">
        <v>6.8</v>
      </c>
      <c r="D27" s="65" t="n">
        <v>6.8</v>
      </c>
      <c r="E27" s="18" t="n">
        <v>0</v>
      </c>
    </row>
    <row r="28" customFormat="false" ht="24.75" hidden="false" customHeight="true" outlineLevel="0" collapsed="false">
      <c r="A28" s="67" t="s">
        <v>121</v>
      </c>
      <c r="B28" s="53" t="s">
        <v>122</v>
      </c>
      <c r="C28" s="65" t="n">
        <v>63.79</v>
      </c>
      <c r="D28" s="65" t="n">
        <v>63.79</v>
      </c>
      <c r="E28" s="18" t="n">
        <v>0</v>
      </c>
    </row>
    <row r="29" customFormat="false" ht="24.75" hidden="false" customHeight="true" outlineLevel="0" collapsed="false">
      <c r="A29" s="67" t="s">
        <v>123</v>
      </c>
      <c r="B29" s="53" t="s">
        <v>124</v>
      </c>
      <c r="C29" s="65" t="n">
        <v>63.79</v>
      </c>
      <c r="D29" s="65" t="n">
        <v>63.79</v>
      </c>
      <c r="E29" s="18" t="n">
        <v>0</v>
      </c>
    </row>
    <row r="30" customFormat="false" ht="24.75" hidden="false" customHeight="true" outlineLevel="0" collapsed="false">
      <c r="A30" s="67" t="s">
        <v>90</v>
      </c>
      <c r="B30" s="53" t="s">
        <v>125</v>
      </c>
      <c r="C30" s="65" t="n">
        <v>42.18</v>
      </c>
      <c r="D30" s="65" t="n">
        <v>42.18</v>
      </c>
      <c r="E30" s="18" t="n">
        <v>0</v>
      </c>
    </row>
    <row r="31" customFormat="false" ht="24.75" hidden="false" customHeight="true" outlineLevel="0" collapsed="false">
      <c r="A31" s="67" t="s">
        <v>92</v>
      </c>
      <c r="B31" s="53" t="s">
        <v>126</v>
      </c>
      <c r="C31" s="65" t="n">
        <v>21.61</v>
      </c>
      <c r="D31" s="65" t="n">
        <v>21.61</v>
      </c>
      <c r="E31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8" t="s">
        <v>13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 t="s">
        <v>2</v>
      </c>
      <c r="B3" s="9"/>
      <c r="C3" s="10"/>
      <c r="D3" s="12"/>
      <c r="E3" s="11"/>
      <c r="F3" s="69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6</v>
      </c>
      <c r="B5" s="16" t="s">
        <v>7</v>
      </c>
      <c r="C5" s="15" t="s">
        <v>8</v>
      </c>
      <c r="D5" s="16" t="s">
        <v>85</v>
      </c>
      <c r="E5" s="15" t="s">
        <v>133</v>
      </c>
      <c r="F5" s="16" t="s">
        <v>13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70" t="s">
        <v>135</v>
      </c>
      <c r="B6" s="71" t="n">
        <f aca="false">E34</f>
        <v>3302.27</v>
      </c>
      <c r="C6" s="22" t="s">
        <v>11</v>
      </c>
      <c r="D6" s="72" t="n">
        <f aca="false">E6+F6</f>
        <v>2839.1</v>
      </c>
      <c r="E6" s="73" t="n">
        <v>2839.1</v>
      </c>
      <c r="F6" s="71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23" t="s">
        <v>136</v>
      </c>
      <c r="B7" s="74" t="n">
        <f aca="false">F34</f>
        <v>0</v>
      </c>
      <c r="C7" s="22" t="s">
        <v>14</v>
      </c>
      <c r="D7" s="72" t="n">
        <f aca="false">E7+F7</f>
        <v>0</v>
      </c>
      <c r="E7" s="73" t="n">
        <v>0</v>
      </c>
      <c r="F7" s="7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1"/>
      <c r="B8" s="75"/>
      <c r="C8" s="17" t="s">
        <v>17</v>
      </c>
      <c r="D8" s="72" t="n">
        <f aca="false">E8+F8</f>
        <v>0</v>
      </c>
      <c r="E8" s="73" t="n">
        <v>0</v>
      </c>
      <c r="F8" s="7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1"/>
      <c r="B9" s="71"/>
      <c r="C9" s="17" t="s">
        <v>20</v>
      </c>
      <c r="D9" s="72" t="n">
        <f aca="false">E9+F9</f>
        <v>209.83</v>
      </c>
      <c r="E9" s="73" t="n">
        <v>209.83</v>
      </c>
      <c r="F9" s="7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/>
      <c r="B10" s="71"/>
      <c r="C10" s="17" t="s">
        <v>23</v>
      </c>
      <c r="D10" s="72" t="n">
        <f aca="false">E10+F10</f>
        <v>0</v>
      </c>
      <c r="E10" s="73" t="n">
        <v>0</v>
      </c>
      <c r="F10" s="7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1"/>
      <c r="B11" s="71"/>
      <c r="C11" s="17" t="s">
        <v>26</v>
      </c>
      <c r="D11" s="72" t="n">
        <f aca="false">E11+F11</f>
        <v>0</v>
      </c>
      <c r="E11" s="73" t="n">
        <v>0</v>
      </c>
      <c r="F11" s="7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/>
      <c r="B12" s="71"/>
      <c r="C12" s="17" t="s">
        <v>29</v>
      </c>
      <c r="D12" s="72" t="n">
        <f aca="false">E12+F12</f>
        <v>189.55</v>
      </c>
      <c r="E12" s="73" t="n">
        <v>189.55</v>
      </c>
      <c r="F12" s="7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/>
      <c r="B13" s="71"/>
      <c r="C13" s="17" t="s">
        <v>32</v>
      </c>
      <c r="D13" s="72" t="n">
        <f aca="false">E13+F13</f>
        <v>0</v>
      </c>
      <c r="E13" s="73" t="n">
        <v>0</v>
      </c>
      <c r="F13" s="7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/>
      <c r="B14" s="71"/>
      <c r="C14" s="17" t="s">
        <v>35</v>
      </c>
      <c r="D14" s="72" t="n">
        <f aca="false">E14+F14</f>
        <v>63.79</v>
      </c>
      <c r="E14" s="73" t="n">
        <v>63.79</v>
      </c>
      <c r="F14" s="7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3"/>
      <c r="B15" s="71"/>
      <c r="C15" s="17" t="s">
        <v>38</v>
      </c>
      <c r="D15" s="72" t="n">
        <f aca="false">E15+F15</f>
        <v>0</v>
      </c>
      <c r="E15" s="73" t="n">
        <v>0</v>
      </c>
      <c r="F15" s="71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70"/>
      <c r="B16" s="71"/>
      <c r="C16" s="17" t="s">
        <v>41</v>
      </c>
      <c r="D16" s="72" t="n">
        <f aca="false">E16+F16</f>
        <v>0</v>
      </c>
      <c r="E16" s="73" t="n">
        <v>0</v>
      </c>
      <c r="F16" s="7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70"/>
      <c r="B17" s="71"/>
      <c r="C17" s="17" t="s">
        <v>44</v>
      </c>
      <c r="D17" s="72" t="n">
        <f aca="false">E17+F17</f>
        <v>0</v>
      </c>
      <c r="E17" s="73" t="n">
        <v>0</v>
      </c>
      <c r="F17" s="7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4"/>
      <c r="B18" s="71"/>
      <c r="C18" s="17" t="s">
        <v>46</v>
      </c>
      <c r="D18" s="72" t="n">
        <f aca="false">E18+F18</f>
        <v>0</v>
      </c>
      <c r="E18" s="73" t="n">
        <v>0</v>
      </c>
      <c r="F18" s="7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7.5" hidden="false" customHeight="true" outlineLevel="0" collapsed="false">
      <c r="A19" s="23"/>
      <c r="B19" s="71"/>
      <c r="C19" s="17" t="s">
        <v>48</v>
      </c>
      <c r="D19" s="72" t="n">
        <f aca="false">E19+F19</f>
        <v>0</v>
      </c>
      <c r="E19" s="73" t="n">
        <v>0</v>
      </c>
      <c r="F19" s="7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7.5" hidden="false" customHeight="true" outlineLevel="0" collapsed="false">
      <c r="A20" s="23"/>
      <c r="B20" s="74"/>
      <c r="C20" s="17" t="s">
        <v>49</v>
      </c>
      <c r="D20" s="72" t="n">
        <f aca="false">E20+F20</f>
        <v>0</v>
      </c>
      <c r="E20" s="73" t="n">
        <v>0</v>
      </c>
      <c r="F20" s="7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7.5" hidden="false" customHeight="true" outlineLevel="0" collapsed="false">
      <c r="A21" s="23"/>
      <c r="B21" s="76"/>
      <c r="C21" s="17" t="s">
        <v>50</v>
      </c>
      <c r="D21" s="72" t="n">
        <f aca="false">E21+F21</f>
        <v>0</v>
      </c>
      <c r="E21" s="73" t="n">
        <v>0</v>
      </c>
      <c r="F21" s="7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7.5" hidden="false" customHeight="true" outlineLevel="0" collapsed="false">
      <c r="A22" s="23"/>
      <c r="B22" s="75"/>
      <c r="C22" s="17" t="s">
        <v>51</v>
      </c>
      <c r="D22" s="72" t="n">
        <f aca="false">E22+F22</f>
        <v>0</v>
      </c>
      <c r="E22" s="73" t="n">
        <v>0</v>
      </c>
      <c r="F22" s="7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7.5" hidden="false" customHeight="true" outlineLevel="0" collapsed="false">
      <c r="A23" s="19"/>
      <c r="B23" s="74"/>
      <c r="C23" s="17" t="s">
        <v>52</v>
      </c>
      <c r="D23" s="72" t="n">
        <f aca="false">E23+F23</f>
        <v>0</v>
      </c>
      <c r="E23" s="73" t="n">
        <v>0</v>
      </c>
      <c r="F23" s="7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7.5" hidden="false" customHeight="true" outlineLevel="0" collapsed="false">
      <c r="A24" s="29"/>
      <c r="B24" s="71"/>
      <c r="C24" s="24" t="s">
        <v>53</v>
      </c>
      <c r="D24" s="72" t="n">
        <f aca="false">E24+F24</f>
        <v>0</v>
      </c>
      <c r="E24" s="73" t="n">
        <v>0</v>
      </c>
      <c r="F24" s="7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7.5" hidden="false" customHeight="true" outlineLevel="0" collapsed="false">
      <c r="A25" s="77"/>
      <c r="B25" s="71"/>
      <c r="C25" s="24" t="s">
        <v>54</v>
      </c>
      <c r="D25" s="72" t="n">
        <f aca="false">E25+F25</f>
        <v>0</v>
      </c>
      <c r="E25" s="73" t="n">
        <v>0</v>
      </c>
      <c r="F25" s="7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7.5" hidden="false" customHeight="true" outlineLevel="0" collapsed="false">
      <c r="A26" s="77"/>
      <c r="B26" s="71"/>
      <c r="C26" s="17" t="s">
        <v>55</v>
      </c>
      <c r="D26" s="72" t="n">
        <f aca="false">E26+F26</f>
        <v>0</v>
      </c>
      <c r="E26" s="73" t="n">
        <v>0</v>
      </c>
      <c r="F26" s="7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7.5" hidden="false" customHeight="true" outlineLevel="0" collapsed="false">
      <c r="A27" s="77"/>
      <c r="B27" s="71"/>
      <c r="C27" s="31" t="s">
        <v>56</v>
      </c>
      <c r="D27" s="72" t="n">
        <f aca="false">E27+F27</f>
        <v>0</v>
      </c>
      <c r="E27" s="73" t="n">
        <v>0</v>
      </c>
      <c r="F27" s="7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7.5" hidden="false" customHeight="true" outlineLevel="0" collapsed="false">
      <c r="A28" s="77"/>
      <c r="B28" s="71"/>
      <c r="C28" s="31" t="s">
        <v>57</v>
      </c>
      <c r="D28" s="72" t="n">
        <f aca="false">E28+F28</f>
        <v>0</v>
      </c>
      <c r="E28" s="73" t="n">
        <v>0</v>
      </c>
      <c r="F28" s="71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customFormat="false" ht="17.5" hidden="false" customHeight="true" outlineLevel="0" collapsed="false">
      <c r="A29" s="77"/>
      <c r="B29" s="71"/>
      <c r="C29" s="31" t="s">
        <v>58</v>
      </c>
      <c r="D29" s="72" t="n">
        <f aca="false">E29+F29</f>
        <v>0</v>
      </c>
      <c r="E29" s="73" t="n">
        <v>0</v>
      </c>
      <c r="F29" s="7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customFormat="false" ht="17.5" hidden="false" customHeight="true" outlineLevel="0" collapsed="false">
      <c r="A30" s="77"/>
      <c r="B30" s="71"/>
      <c r="C30" s="31" t="s">
        <v>59</v>
      </c>
      <c r="D30" s="72" t="n">
        <f aca="false">E30+F30</f>
        <v>0</v>
      </c>
      <c r="E30" s="73" t="n">
        <v>0</v>
      </c>
      <c r="F30" s="71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customFormat="false" ht="17.5" hidden="false" customHeight="true" outlineLevel="0" collapsed="false">
      <c r="A31" s="77"/>
      <c r="B31" s="71"/>
      <c r="C31" s="31" t="s">
        <v>60</v>
      </c>
      <c r="D31" s="72" t="n">
        <f aca="false">E31+F31</f>
        <v>0</v>
      </c>
      <c r="E31" s="73" t="n">
        <v>0</v>
      </c>
      <c r="F31" s="7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customFormat="false" ht="17.5" hidden="false" customHeight="true" outlineLevel="0" collapsed="false">
      <c r="A32" s="77"/>
      <c r="B32" s="71"/>
      <c r="C32" s="31" t="s">
        <v>61</v>
      </c>
      <c r="D32" s="72" t="n">
        <f aca="false">E32+F32</f>
        <v>0</v>
      </c>
      <c r="E32" s="72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customFormat="false" ht="17.5" hidden="false" customHeight="true" outlineLevel="0" collapsed="false">
      <c r="A33" s="77"/>
      <c r="B33" s="71"/>
      <c r="C33" s="31"/>
      <c r="D33" s="20"/>
      <c r="E33" s="78"/>
      <c r="F33" s="7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7.5" hidden="false" customHeight="true" outlineLevel="0" collapsed="false">
      <c r="A34" s="21" t="s">
        <v>62</v>
      </c>
      <c r="B34" s="74" t="n">
        <f aca="false">B6+B7</f>
        <v>3302.27</v>
      </c>
      <c r="C34" s="31" t="s">
        <v>63</v>
      </c>
      <c r="D34" s="18" t="n">
        <f aca="false">SUM(D6:D32)</f>
        <v>3302.27</v>
      </c>
      <c r="E34" s="18" t="n">
        <f aca="false">SUM(E6:E32)</f>
        <v>3302.2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customFormat="false" ht="27" hidden="false" customHeight="true" outlineLevel="0" collapsed="false">
      <c r="A35" s="11"/>
      <c r="B35" s="11"/>
      <c r="C35" s="11"/>
      <c r="D35" s="8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37</v>
      </c>
      <c r="F1" s="58"/>
      <c r="G1" s="58"/>
    </row>
    <row r="2" customFormat="false" ht="19.5" hidden="false" customHeight="true" outlineLevel="0" collapsed="false">
      <c r="A2" s="59" t="s">
        <v>138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 t="s">
        <v>2</v>
      </c>
      <c r="B3" s="61"/>
      <c r="C3" s="60"/>
      <c r="D3" s="60"/>
      <c r="E3" s="57" t="s">
        <v>3</v>
      </c>
      <c r="F3" s="58"/>
      <c r="G3" s="58"/>
    </row>
    <row r="4" customFormat="false" ht="18.75" hidden="false" customHeight="true" outlineLevel="0" collapsed="false">
      <c r="A4" s="81" t="s">
        <v>139</v>
      </c>
      <c r="B4" s="81"/>
      <c r="C4" s="82" t="s">
        <v>140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6</v>
      </c>
      <c r="B5" s="46" t="s">
        <v>67</v>
      </c>
      <c r="C5" s="41" t="s">
        <v>85</v>
      </c>
      <c r="D5" s="62" t="s">
        <v>129</v>
      </c>
      <c r="E5" s="63" t="s">
        <v>130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4</v>
      </c>
      <c r="B7" s="85" t="s">
        <v>84</v>
      </c>
      <c r="C7" s="85" t="s">
        <v>84</v>
      </c>
      <c r="D7" s="85" t="s">
        <v>84</v>
      </c>
      <c r="E7" s="85" t="s">
        <v>84</v>
      </c>
      <c r="F7" s="58"/>
      <c r="G7" s="58"/>
    </row>
    <row r="8" customFormat="false" ht="24.75" hidden="false" customHeight="true" outlineLevel="0" collapsed="false">
      <c r="A8" s="53"/>
      <c r="B8" s="53" t="s">
        <v>85</v>
      </c>
      <c r="C8" s="65" t="n">
        <v>3302.27</v>
      </c>
      <c r="D8" s="65" t="n">
        <v>1680.12</v>
      </c>
      <c r="E8" s="18" t="n">
        <v>1622.15</v>
      </c>
      <c r="F8" s="66"/>
      <c r="G8" s="66"/>
    </row>
    <row r="9" customFormat="false" ht="24.75" hidden="false" customHeight="true" outlineLevel="0" collapsed="false">
      <c r="A9" s="67" t="s">
        <v>86</v>
      </c>
      <c r="B9" s="53" t="s">
        <v>87</v>
      </c>
      <c r="C9" s="65" t="n">
        <v>2839.1</v>
      </c>
      <c r="D9" s="65" t="n">
        <v>1269.47</v>
      </c>
      <c r="E9" s="18" t="n">
        <v>1569.63</v>
      </c>
      <c r="F9" s="66"/>
      <c r="G9" s="66"/>
    </row>
    <row r="10" customFormat="false" ht="24.75" hidden="false" customHeight="true" outlineLevel="0" collapsed="false">
      <c r="A10" s="67" t="s">
        <v>88</v>
      </c>
      <c r="B10" s="53" t="s">
        <v>89</v>
      </c>
      <c r="C10" s="65" t="n">
        <v>2833.18</v>
      </c>
      <c r="D10" s="65" t="n">
        <v>1263.55</v>
      </c>
      <c r="E10" s="18" t="n">
        <v>1569.63</v>
      </c>
      <c r="F10" s="66"/>
      <c r="G10" s="58"/>
    </row>
    <row r="11" customFormat="false" ht="24.75" hidden="false" customHeight="true" outlineLevel="0" collapsed="false">
      <c r="A11" s="67" t="s">
        <v>90</v>
      </c>
      <c r="B11" s="53" t="s">
        <v>91</v>
      </c>
      <c r="C11" s="65" t="n">
        <v>971.41</v>
      </c>
      <c r="D11" s="65" t="n">
        <v>971.41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2</v>
      </c>
      <c r="B12" s="53" t="s">
        <v>93</v>
      </c>
      <c r="C12" s="65" t="n">
        <v>614.07</v>
      </c>
      <c r="D12" s="65" t="n">
        <v>0</v>
      </c>
      <c r="E12" s="18" t="n">
        <v>614.07</v>
      </c>
      <c r="F12" s="58"/>
      <c r="G12" s="58"/>
    </row>
    <row r="13" customFormat="false" ht="24.75" hidden="false" customHeight="true" outlineLevel="0" collapsed="false">
      <c r="A13" s="67" t="s">
        <v>94</v>
      </c>
      <c r="B13" s="53" t="s">
        <v>95</v>
      </c>
      <c r="C13" s="65" t="n">
        <v>79.1</v>
      </c>
      <c r="D13" s="65" t="n">
        <v>79.1</v>
      </c>
      <c r="E13" s="18" t="n">
        <v>0</v>
      </c>
      <c r="F13" s="58"/>
      <c r="G13" s="58"/>
    </row>
    <row r="14" customFormat="false" ht="24.75" hidden="false" customHeight="true" outlineLevel="0" collapsed="false">
      <c r="A14" s="67" t="s">
        <v>96</v>
      </c>
      <c r="B14" s="53" t="s">
        <v>97</v>
      </c>
      <c r="C14" s="65" t="n">
        <v>46.8</v>
      </c>
      <c r="D14" s="65" t="n">
        <v>1.8</v>
      </c>
      <c r="E14" s="18" t="n">
        <v>45</v>
      </c>
      <c r="F14" s="58"/>
      <c r="G14" s="58"/>
    </row>
    <row r="15" customFormat="false" ht="24.75" hidden="false" customHeight="true" outlineLevel="0" collapsed="false">
      <c r="A15" s="67" t="s">
        <v>98</v>
      </c>
      <c r="B15" s="53" t="s">
        <v>99</v>
      </c>
      <c r="C15" s="65" t="n">
        <v>500.9</v>
      </c>
      <c r="D15" s="65" t="n">
        <v>0.9</v>
      </c>
      <c r="E15" s="18" t="n">
        <v>500</v>
      </c>
      <c r="F15" s="58"/>
      <c r="G15" s="58"/>
    </row>
    <row r="16" customFormat="false" ht="24.75" hidden="false" customHeight="true" outlineLevel="0" collapsed="false">
      <c r="A16" s="67" t="s">
        <v>100</v>
      </c>
      <c r="B16" s="53" t="s">
        <v>101</v>
      </c>
      <c r="C16" s="65" t="n">
        <v>210.34</v>
      </c>
      <c r="D16" s="65" t="n">
        <v>210.34</v>
      </c>
      <c r="E16" s="18" t="n">
        <v>0</v>
      </c>
    </row>
    <row r="17" customFormat="false" ht="24.75" hidden="false" customHeight="true" outlineLevel="0" collapsed="false">
      <c r="A17" s="67" t="s">
        <v>102</v>
      </c>
      <c r="B17" s="53" t="s">
        <v>103</v>
      </c>
      <c r="C17" s="65" t="n">
        <v>410.56</v>
      </c>
      <c r="D17" s="65" t="n">
        <v>0</v>
      </c>
      <c r="E17" s="18" t="n">
        <v>410.56</v>
      </c>
    </row>
    <row r="18" customFormat="false" ht="24.75" hidden="false" customHeight="true" outlineLevel="0" collapsed="false">
      <c r="A18" s="67" t="s">
        <v>104</v>
      </c>
      <c r="B18" s="53" t="s">
        <v>105</v>
      </c>
      <c r="C18" s="65" t="n">
        <v>5.92</v>
      </c>
      <c r="D18" s="65" t="n">
        <v>5.92</v>
      </c>
      <c r="E18" s="18" t="n">
        <v>0</v>
      </c>
    </row>
    <row r="19" customFormat="false" ht="24.75" hidden="false" customHeight="true" outlineLevel="0" collapsed="false">
      <c r="A19" s="67" t="s">
        <v>102</v>
      </c>
      <c r="B19" s="53" t="s">
        <v>106</v>
      </c>
      <c r="C19" s="65" t="n">
        <v>5.92</v>
      </c>
      <c r="D19" s="65" t="n">
        <v>5.92</v>
      </c>
      <c r="E19" s="18" t="n">
        <v>0</v>
      </c>
    </row>
    <row r="20" customFormat="false" ht="24.75" hidden="false" customHeight="true" outlineLevel="0" collapsed="false">
      <c r="A20" s="67" t="s">
        <v>107</v>
      </c>
      <c r="B20" s="53" t="s">
        <v>108</v>
      </c>
      <c r="C20" s="65" t="n">
        <v>209.83</v>
      </c>
      <c r="D20" s="65" t="n">
        <v>157.31</v>
      </c>
      <c r="E20" s="18" t="n">
        <v>52.52</v>
      </c>
    </row>
    <row r="21" customFormat="false" ht="24.75" hidden="false" customHeight="true" outlineLevel="0" collapsed="false">
      <c r="A21" s="67" t="s">
        <v>109</v>
      </c>
      <c r="B21" s="53" t="s">
        <v>110</v>
      </c>
      <c r="C21" s="65" t="n">
        <v>209.83</v>
      </c>
      <c r="D21" s="65" t="n">
        <v>157.31</v>
      </c>
      <c r="E21" s="18" t="n">
        <v>52.52</v>
      </c>
    </row>
    <row r="22" customFormat="false" ht="24.75" hidden="false" customHeight="true" outlineLevel="0" collapsed="false">
      <c r="A22" s="67" t="s">
        <v>94</v>
      </c>
      <c r="B22" s="53" t="s">
        <v>111</v>
      </c>
      <c r="C22" s="65" t="n">
        <v>170.31</v>
      </c>
      <c r="D22" s="65" t="n">
        <v>157.31</v>
      </c>
      <c r="E22" s="18" t="n">
        <v>13</v>
      </c>
    </row>
    <row r="23" customFormat="false" ht="24.75" hidden="false" customHeight="true" outlineLevel="0" collapsed="false">
      <c r="A23" s="67" t="s">
        <v>102</v>
      </c>
      <c r="B23" s="53" t="s">
        <v>112</v>
      </c>
      <c r="C23" s="65" t="n">
        <v>39.52</v>
      </c>
      <c r="D23" s="65" t="n">
        <v>0</v>
      </c>
      <c r="E23" s="18" t="n">
        <v>39.52</v>
      </c>
    </row>
    <row r="24" customFormat="false" ht="24.75" hidden="false" customHeight="true" outlineLevel="0" collapsed="false">
      <c r="A24" s="67" t="s">
        <v>113</v>
      </c>
      <c r="B24" s="53" t="s">
        <v>114</v>
      </c>
      <c r="C24" s="65" t="n">
        <v>189.55</v>
      </c>
      <c r="D24" s="65" t="n">
        <v>189.55</v>
      </c>
      <c r="E24" s="18" t="n">
        <v>0</v>
      </c>
    </row>
    <row r="25" customFormat="false" ht="24.75" hidden="false" customHeight="true" outlineLevel="0" collapsed="false">
      <c r="A25" s="67" t="s">
        <v>115</v>
      </c>
      <c r="B25" s="53" t="s">
        <v>116</v>
      </c>
      <c r="C25" s="65" t="n">
        <v>189.55</v>
      </c>
      <c r="D25" s="65" t="n">
        <v>189.55</v>
      </c>
      <c r="E25" s="18" t="n">
        <v>0</v>
      </c>
    </row>
    <row r="26" customFormat="false" ht="24.75" hidden="false" customHeight="true" outlineLevel="0" collapsed="false">
      <c r="A26" s="67" t="s">
        <v>117</v>
      </c>
      <c r="B26" s="53" t="s">
        <v>118</v>
      </c>
      <c r="C26" s="65" t="n">
        <v>182.75</v>
      </c>
      <c r="D26" s="65" t="n">
        <v>182.75</v>
      </c>
      <c r="E26" s="18" t="n">
        <v>0</v>
      </c>
    </row>
    <row r="27" customFormat="false" ht="24.75" hidden="false" customHeight="true" outlineLevel="0" collapsed="false">
      <c r="A27" s="67" t="s">
        <v>119</v>
      </c>
      <c r="B27" s="53" t="s">
        <v>120</v>
      </c>
      <c r="C27" s="65" t="n">
        <v>6.8</v>
      </c>
      <c r="D27" s="65" t="n">
        <v>6.8</v>
      </c>
      <c r="E27" s="18" t="n">
        <v>0</v>
      </c>
    </row>
    <row r="28" customFormat="false" ht="24.75" hidden="false" customHeight="true" outlineLevel="0" collapsed="false">
      <c r="A28" s="67" t="s">
        <v>121</v>
      </c>
      <c r="B28" s="53" t="s">
        <v>122</v>
      </c>
      <c r="C28" s="65" t="n">
        <v>63.79</v>
      </c>
      <c r="D28" s="65" t="n">
        <v>63.79</v>
      </c>
      <c r="E28" s="18" t="n">
        <v>0</v>
      </c>
    </row>
    <row r="29" customFormat="false" ht="24.75" hidden="false" customHeight="true" outlineLevel="0" collapsed="false">
      <c r="A29" s="67" t="s">
        <v>123</v>
      </c>
      <c r="B29" s="53" t="s">
        <v>124</v>
      </c>
      <c r="C29" s="65" t="n">
        <v>63.79</v>
      </c>
      <c r="D29" s="65" t="n">
        <v>63.79</v>
      </c>
      <c r="E29" s="18" t="n">
        <v>0</v>
      </c>
    </row>
    <row r="30" customFormat="false" ht="24.75" hidden="false" customHeight="true" outlineLevel="0" collapsed="false">
      <c r="A30" s="67" t="s">
        <v>90</v>
      </c>
      <c r="B30" s="53" t="s">
        <v>125</v>
      </c>
      <c r="C30" s="65" t="n">
        <v>42.18</v>
      </c>
      <c r="D30" s="65" t="n">
        <v>42.18</v>
      </c>
      <c r="E30" s="18" t="n">
        <v>0</v>
      </c>
    </row>
    <row r="31" customFormat="false" ht="24.75" hidden="false" customHeight="true" outlineLevel="0" collapsed="false">
      <c r="A31" s="67" t="s">
        <v>92</v>
      </c>
      <c r="B31" s="53" t="s">
        <v>126</v>
      </c>
      <c r="C31" s="65" t="n">
        <v>21.61</v>
      </c>
      <c r="D31" s="65" t="n">
        <v>21.61</v>
      </c>
      <c r="E31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6"/>
      <c r="B1" s="87" t="s">
        <v>14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8" t="s">
        <v>142</v>
      </c>
      <c r="B3" s="88"/>
    </row>
    <row r="4" customFormat="false" ht="12.75" hidden="false" customHeight="true" outlineLevel="0" collapsed="false"/>
    <row r="5" customFormat="false" ht="12.75" hidden="false" customHeight="true" outlineLevel="0" collapsed="false">
      <c r="A5" s="89" t="s">
        <v>2</v>
      </c>
      <c r="B5" s="90" t="s">
        <v>3</v>
      </c>
    </row>
    <row r="6" customFormat="false" ht="17.5" hidden="false" customHeight="true" outlineLevel="0" collapsed="false">
      <c r="A6" s="91" t="s">
        <v>143</v>
      </c>
      <c r="B6" s="91" t="s">
        <v>7</v>
      </c>
    </row>
    <row r="7" customFormat="false" ht="17.5" hidden="false" customHeight="true" outlineLevel="0" collapsed="false">
      <c r="A7" s="92" t="s">
        <v>84</v>
      </c>
      <c r="B7" s="92" t="s">
        <v>84</v>
      </c>
    </row>
    <row r="8" customFormat="false" ht="17.5" hidden="false" customHeight="true" outlineLevel="0" collapsed="false">
      <c r="A8" s="93" t="s">
        <v>85</v>
      </c>
      <c r="B8" s="94" t="n">
        <v>1680.12</v>
      </c>
    </row>
    <row r="9" customFormat="false" ht="17.5" hidden="false" customHeight="true" outlineLevel="0" collapsed="false">
      <c r="A9" s="93" t="s">
        <v>144</v>
      </c>
      <c r="B9" s="94" t="n">
        <v>1364.36</v>
      </c>
    </row>
    <row r="10" customFormat="false" ht="17.5" hidden="false" customHeight="true" outlineLevel="0" collapsed="false">
      <c r="A10" s="93" t="s">
        <v>145</v>
      </c>
      <c r="B10" s="94" t="n">
        <v>556.62</v>
      </c>
    </row>
    <row r="11" customFormat="false" ht="17.5" hidden="false" customHeight="true" outlineLevel="0" collapsed="false">
      <c r="A11" s="93" t="s">
        <v>146</v>
      </c>
      <c r="B11" s="94" t="n">
        <v>297.12</v>
      </c>
    </row>
    <row r="12" customFormat="false" ht="17.5" hidden="false" customHeight="true" outlineLevel="0" collapsed="false">
      <c r="A12" s="93" t="s">
        <v>147</v>
      </c>
      <c r="B12" s="94" t="n">
        <v>42.78</v>
      </c>
    </row>
    <row r="13" customFormat="false" ht="17.5" hidden="false" customHeight="true" outlineLevel="0" collapsed="false">
      <c r="A13" s="93" t="s">
        <v>148</v>
      </c>
      <c r="B13" s="94" t="n">
        <v>84.35</v>
      </c>
    </row>
    <row r="14" customFormat="false" ht="17.5" hidden="false" customHeight="true" outlineLevel="0" collapsed="false">
      <c r="A14" s="93" t="s">
        <v>149</v>
      </c>
      <c r="B14" s="94" t="n">
        <v>182.75</v>
      </c>
    </row>
    <row r="15" customFormat="false" ht="17.5" hidden="false" customHeight="true" outlineLevel="0" collapsed="false">
      <c r="A15" s="93" t="s">
        <v>150</v>
      </c>
      <c r="B15" s="94" t="n">
        <v>6.8</v>
      </c>
    </row>
    <row r="16" customFormat="false" ht="17.5" hidden="false" customHeight="true" outlineLevel="0" collapsed="false">
      <c r="A16" s="93" t="s">
        <v>151</v>
      </c>
      <c r="B16" s="94" t="n">
        <v>62.14</v>
      </c>
    </row>
    <row r="17" customFormat="false" ht="17.5" hidden="false" customHeight="true" outlineLevel="0" collapsed="false">
      <c r="A17" s="93" t="s">
        <v>152</v>
      </c>
      <c r="B17" s="94" t="n">
        <v>13.34</v>
      </c>
    </row>
    <row r="18" customFormat="false" ht="17.5" hidden="false" customHeight="true" outlineLevel="0" collapsed="false">
      <c r="A18" s="93" t="s">
        <v>153</v>
      </c>
      <c r="B18" s="94" t="n">
        <v>105.46</v>
      </c>
    </row>
    <row r="19" customFormat="false" ht="17.5" hidden="false" customHeight="true" outlineLevel="0" collapsed="false">
      <c r="A19" s="93" t="s">
        <v>154</v>
      </c>
      <c r="B19" s="94" t="n">
        <v>13</v>
      </c>
    </row>
    <row r="20" customFormat="false" ht="17.5" hidden="false" customHeight="true" outlineLevel="0" collapsed="false">
      <c r="A20" s="93" t="s">
        <v>155</v>
      </c>
      <c r="B20" s="94" t="n">
        <v>275.92</v>
      </c>
    </row>
    <row r="21" customFormat="false" ht="17.5" hidden="false" customHeight="true" outlineLevel="0" collapsed="false">
      <c r="A21" s="93" t="s">
        <v>156</v>
      </c>
      <c r="B21" s="94" t="n">
        <v>12.47</v>
      </c>
    </row>
    <row r="22" customFormat="false" ht="17.5" hidden="false" customHeight="true" outlineLevel="0" collapsed="false">
      <c r="A22" s="93" t="s">
        <v>157</v>
      </c>
      <c r="B22" s="94" t="n">
        <v>9.81</v>
      </c>
    </row>
    <row r="23" customFormat="false" ht="17.5" hidden="false" customHeight="true" outlineLevel="0" collapsed="false">
      <c r="A23" s="93" t="s">
        <v>158</v>
      </c>
      <c r="B23" s="94" t="n">
        <v>2.85</v>
      </c>
    </row>
    <row r="24" customFormat="false" ht="17.5" hidden="false" customHeight="true" outlineLevel="0" collapsed="false">
      <c r="A24" s="93" t="s">
        <v>159</v>
      </c>
      <c r="B24" s="94" t="n">
        <v>14.95</v>
      </c>
    </row>
    <row r="25" customFormat="false" ht="17.5" hidden="false" customHeight="true" outlineLevel="0" collapsed="false">
      <c r="A25" s="93" t="s">
        <v>160</v>
      </c>
      <c r="B25" s="94" t="n">
        <v>8.18</v>
      </c>
    </row>
    <row r="26" customFormat="false" ht="17.5" hidden="false" customHeight="true" outlineLevel="0" collapsed="false">
      <c r="A26" s="93" t="s">
        <v>161</v>
      </c>
      <c r="B26" s="94" t="n">
        <v>20.84</v>
      </c>
    </row>
    <row r="27" customFormat="false" ht="17.5" hidden="false" customHeight="true" outlineLevel="0" collapsed="false">
      <c r="A27" s="93" t="s">
        <v>162</v>
      </c>
      <c r="B27" s="94" t="n">
        <v>27.24</v>
      </c>
    </row>
    <row r="28" customFormat="false" ht="17.5" hidden="false" customHeight="true" outlineLevel="0" collapsed="false">
      <c r="A28" s="93" t="s">
        <v>163</v>
      </c>
      <c r="B28" s="94" t="n">
        <v>23.59</v>
      </c>
    </row>
    <row r="29" customFormat="false" ht="17.5" hidden="false" customHeight="true" outlineLevel="0" collapsed="false">
      <c r="A29" s="93" t="s">
        <v>164</v>
      </c>
      <c r="B29" s="94" t="n">
        <v>1.8</v>
      </c>
    </row>
    <row r="30" customFormat="false" ht="17.5" hidden="false" customHeight="true" outlineLevel="0" collapsed="false">
      <c r="A30" s="93" t="s">
        <v>165</v>
      </c>
      <c r="B30" s="94" t="n">
        <v>9.81</v>
      </c>
    </row>
    <row r="31" customFormat="false" ht="17.5" hidden="false" customHeight="true" outlineLevel="0" collapsed="false">
      <c r="A31" s="93" t="s">
        <v>166</v>
      </c>
      <c r="B31" s="94" t="n">
        <v>9.8</v>
      </c>
    </row>
    <row r="32" customFormat="false" ht="17.5" hidden="false" customHeight="true" outlineLevel="0" collapsed="false">
      <c r="A32" s="93" t="s">
        <v>167</v>
      </c>
      <c r="B32" s="94" t="n">
        <v>17.58</v>
      </c>
    </row>
    <row r="33" customFormat="false" ht="17.5" hidden="false" customHeight="true" outlineLevel="0" collapsed="false">
      <c r="A33" s="93" t="s">
        <v>168</v>
      </c>
      <c r="B33" s="94" t="n">
        <v>24.84</v>
      </c>
    </row>
    <row r="34" customFormat="false" ht="17.5" hidden="false" customHeight="true" outlineLevel="0" collapsed="false">
      <c r="A34" s="93" t="s">
        <v>169</v>
      </c>
      <c r="B34" s="94" t="n">
        <v>16.2</v>
      </c>
    </row>
    <row r="35" customFormat="false" ht="17.5" hidden="false" customHeight="true" outlineLevel="0" collapsed="false">
      <c r="A35" s="93" t="s">
        <v>170</v>
      </c>
      <c r="B35" s="94" t="n">
        <v>69.36</v>
      </c>
    </row>
    <row r="36" customFormat="false" ht="17.5" hidden="false" customHeight="true" outlineLevel="0" collapsed="false">
      <c r="A36" s="93" t="s">
        <v>171</v>
      </c>
      <c r="B36" s="94" t="n">
        <v>6.6</v>
      </c>
    </row>
    <row r="37" customFormat="false" ht="17.5" hidden="false" customHeight="true" outlineLevel="0" collapsed="false">
      <c r="A37" s="93" t="s">
        <v>172</v>
      </c>
      <c r="B37" s="94" t="n">
        <v>39.84</v>
      </c>
    </row>
    <row r="38" customFormat="false" ht="17.5" hidden="false" customHeight="true" outlineLevel="0" collapsed="false">
      <c r="A38" s="93" t="s">
        <v>173</v>
      </c>
      <c r="B38" s="94" t="n">
        <v>18.8</v>
      </c>
    </row>
    <row r="39" customFormat="false" ht="17.5" hidden="false" customHeight="true" outlineLevel="0" collapsed="false">
      <c r="A39" s="93" t="s">
        <v>174</v>
      </c>
      <c r="B39" s="94" t="n">
        <v>17.47</v>
      </c>
    </row>
    <row r="40" customFormat="false" ht="17.5" hidden="false" customHeight="true" outlineLevel="0" collapsed="false">
      <c r="A40" s="93" t="s">
        <v>175</v>
      </c>
      <c r="B40" s="94" t="n">
        <v>3.57</v>
      </c>
    </row>
    <row r="41" customFormat="false" ht="12.75" hidden="false" customHeight="true" outlineLevel="0" collapsed="false">
      <c r="A41" s="86"/>
      <c r="B41" s="86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76</v>
      </c>
      <c r="F1" s="58"/>
      <c r="G1" s="58"/>
    </row>
    <row r="2" customFormat="false" ht="19.5" hidden="false" customHeight="true" outlineLevel="0" collapsed="false">
      <c r="A2" s="59" t="s">
        <v>177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95" t="s">
        <v>2</v>
      </c>
      <c r="B3" s="95"/>
      <c r="C3" s="60"/>
      <c r="D3" s="60"/>
      <c r="E3" s="57" t="s">
        <v>3</v>
      </c>
      <c r="F3" s="58"/>
      <c r="G3" s="58"/>
    </row>
    <row r="4" customFormat="false" ht="18.75" hidden="false" customHeight="true" outlineLevel="0" collapsed="false">
      <c r="A4" s="81" t="s">
        <v>139</v>
      </c>
      <c r="B4" s="81"/>
      <c r="C4" s="82" t="s">
        <v>178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6</v>
      </c>
      <c r="B5" s="46" t="s">
        <v>67</v>
      </c>
      <c r="C5" s="41" t="s">
        <v>85</v>
      </c>
      <c r="D5" s="62" t="s">
        <v>129</v>
      </c>
      <c r="E5" s="63" t="s">
        <v>130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4</v>
      </c>
      <c r="B7" s="85" t="s">
        <v>84</v>
      </c>
      <c r="C7" s="85" t="s">
        <v>84</v>
      </c>
      <c r="D7" s="85" t="s">
        <v>84</v>
      </c>
      <c r="E7" s="85" t="s">
        <v>84</v>
      </c>
      <c r="F7" s="58"/>
      <c r="G7" s="58"/>
    </row>
    <row r="8" customFormat="false" ht="24.75" hidden="false" customHeight="true" outlineLevel="0" collapsed="false">
      <c r="A8" s="53"/>
      <c r="B8" s="53"/>
      <c r="C8" s="65"/>
      <c r="D8" s="65"/>
      <c r="E8" s="18"/>
      <c r="F8" s="66"/>
      <c r="G8" s="66"/>
    </row>
    <row r="9" customFormat="false" ht="18.75" hidden="false" customHeight="true" outlineLevel="0" collapsed="false">
      <c r="A9" s="66"/>
      <c r="B9" s="27"/>
      <c r="C9" s="66"/>
      <c r="D9" s="66"/>
      <c r="E9" s="66"/>
      <c r="F9" s="66"/>
      <c r="G9" s="66"/>
    </row>
    <row r="10" customFormat="false" ht="18.75" hidden="false" customHeight="true" outlineLevel="0" collapsed="false">
      <c r="A10" s="66"/>
      <c r="B10" s="27"/>
      <c r="C10" s="66"/>
      <c r="D10" s="66"/>
      <c r="E10" s="66"/>
      <c r="F10" s="66"/>
      <c r="G10" s="58"/>
    </row>
    <row r="11" customFormat="false" ht="18.75" hidden="false" customHeight="true" outlineLevel="0" collapsed="false">
      <c r="A11" s="66"/>
      <c r="B11" s="27"/>
      <c r="C11" s="66"/>
      <c r="D11" s="66"/>
      <c r="E11" s="66"/>
      <c r="F11" s="58"/>
      <c r="G11" s="58"/>
    </row>
    <row r="12" customFormat="false" ht="18.75" hidden="false" customHeight="true" outlineLevel="0" collapsed="false">
      <c r="A12" s="66"/>
      <c r="B12" s="27"/>
      <c r="C12" s="66"/>
      <c r="D12" s="66"/>
      <c r="E12" s="66"/>
      <c r="F12" s="58"/>
      <c r="G12" s="58"/>
    </row>
    <row r="13" customFormat="false" ht="18.75" hidden="false" customHeight="true" outlineLevel="0" collapsed="false">
      <c r="A13" s="66"/>
      <c r="B13" s="27"/>
      <c r="C13" s="66"/>
      <c r="D13" s="66"/>
      <c r="E13" s="66"/>
      <c r="F13" s="58"/>
      <c r="G13" s="58"/>
    </row>
    <row r="14" customFormat="false" ht="18.75" hidden="false" customHeight="true" outlineLevel="0" collapsed="false">
      <c r="A14" s="66"/>
      <c r="B14" s="27"/>
      <c r="C14" s="58"/>
      <c r="D14" s="58"/>
      <c r="E14" s="66"/>
      <c r="F14" s="58"/>
      <c r="G14" s="58"/>
    </row>
    <row r="15" customFormat="false" ht="18.75" hidden="false" customHeight="true" outlineLevel="0" collapsed="false">
      <c r="A15" s="58"/>
      <c r="B15" s="96"/>
      <c r="C15" s="58"/>
      <c r="D15" s="58"/>
      <c r="E15" s="58"/>
      <c r="F15" s="58"/>
      <c r="G15" s="58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37.49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7"/>
      <c r="B1" s="98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C1" s="101"/>
      <c r="AG1" s="102" t="s">
        <v>179</v>
      </c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</row>
    <row r="2" customFormat="false" ht="20.25" hidden="false" customHeight="true" outlineLevel="0" collapsed="false">
      <c r="A2" s="36" t="s">
        <v>18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</row>
    <row r="3" customFormat="false" ht="15" hidden="false" customHeight="true" outlineLevel="0" collapsed="false">
      <c r="A3" s="104" t="s">
        <v>2</v>
      </c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C3" s="103"/>
      <c r="AG3" s="106" t="s">
        <v>181</v>
      </c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</row>
    <row r="4" customFormat="false" ht="18.75" hidden="false" customHeight="true" outlineLevel="0" collapsed="false">
      <c r="A4" s="107" t="s">
        <v>66</v>
      </c>
      <c r="B4" s="107"/>
      <c r="C4" s="107"/>
      <c r="D4" s="42" t="s">
        <v>182</v>
      </c>
      <c r="E4" s="40" t="s">
        <v>183</v>
      </c>
      <c r="F4" s="42" t="s">
        <v>85</v>
      </c>
      <c r="G4" s="108" t="s">
        <v>184</v>
      </c>
      <c r="H4" s="108"/>
      <c r="I4" s="108"/>
      <c r="J4" s="108"/>
      <c r="K4" s="108"/>
      <c r="L4" s="108"/>
      <c r="M4" s="108"/>
      <c r="N4" s="108"/>
      <c r="O4" s="108"/>
      <c r="P4" s="42" t="s">
        <v>185</v>
      </c>
      <c r="Q4" s="44" t="s">
        <v>186</v>
      </c>
      <c r="R4" s="40" t="s">
        <v>187</v>
      </c>
      <c r="S4" s="40" t="s">
        <v>188</v>
      </c>
      <c r="T4" s="40" t="s">
        <v>189</v>
      </c>
      <c r="U4" s="40" t="s">
        <v>190</v>
      </c>
      <c r="V4" s="40" t="s">
        <v>191</v>
      </c>
      <c r="W4" s="40" t="s">
        <v>192</v>
      </c>
      <c r="X4" s="40" t="s">
        <v>193</v>
      </c>
      <c r="Y4" s="40" t="s">
        <v>194</v>
      </c>
      <c r="Z4" s="42" t="s">
        <v>195</v>
      </c>
      <c r="AA4" s="42"/>
      <c r="AB4" s="42"/>
      <c r="AC4" s="42"/>
      <c r="AD4" s="42"/>
      <c r="AE4" s="42"/>
      <c r="AF4" s="42"/>
      <c r="AG4" s="42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</row>
    <row r="5" customFormat="false" ht="15.75" hidden="false" customHeight="true" outlineLevel="0" collapsed="false">
      <c r="A5" s="107"/>
      <c r="B5" s="107"/>
      <c r="C5" s="107"/>
      <c r="D5" s="42"/>
      <c r="E5" s="40"/>
      <c r="F5" s="42"/>
      <c r="G5" s="42" t="s">
        <v>75</v>
      </c>
      <c r="H5" s="42" t="s">
        <v>196</v>
      </c>
      <c r="I5" s="42" t="s">
        <v>197</v>
      </c>
      <c r="J5" s="42" t="s">
        <v>198</v>
      </c>
      <c r="K5" s="42" t="s">
        <v>199</v>
      </c>
      <c r="L5" s="42" t="s">
        <v>200</v>
      </c>
      <c r="M5" s="42" t="s">
        <v>201</v>
      </c>
      <c r="N5" s="42" t="s">
        <v>202</v>
      </c>
      <c r="O5" s="110" t="s">
        <v>203</v>
      </c>
      <c r="P5" s="42"/>
      <c r="Q5" s="44"/>
      <c r="R5" s="40"/>
      <c r="S5" s="40"/>
      <c r="T5" s="40"/>
      <c r="U5" s="40"/>
      <c r="V5" s="40"/>
      <c r="W5" s="40"/>
      <c r="X5" s="40"/>
      <c r="Y5" s="40"/>
      <c r="Z5" s="42" t="s">
        <v>75</v>
      </c>
      <c r="AA5" s="40" t="s">
        <v>204</v>
      </c>
      <c r="AB5" s="40" t="s">
        <v>205</v>
      </c>
      <c r="AC5" s="40" t="s">
        <v>206</v>
      </c>
      <c r="AD5" s="40" t="s">
        <v>207</v>
      </c>
      <c r="AE5" s="40" t="s">
        <v>208</v>
      </c>
      <c r="AF5" s="40" t="s">
        <v>209</v>
      </c>
      <c r="AG5" s="40" t="s">
        <v>210</v>
      </c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</row>
    <row r="6" customFormat="false" ht="22.5" hidden="false" customHeight="true" outlineLevel="0" collapsed="false">
      <c r="A6" s="111" t="s">
        <v>211</v>
      </c>
      <c r="B6" s="111" t="s">
        <v>212</v>
      </c>
      <c r="C6" s="112" t="s">
        <v>213</v>
      </c>
      <c r="D6" s="42"/>
      <c r="E6" s="40"/>
      <c r="F6" s="42"/>
      <c r="G6" s="42"/>
      <c r="H6" s="42"/>
      <c r="I6" s="42"/>
      <c r="J6" s="42"/>
      <c r="K6" s="42"/>
      <c r="L6" s="42"/>
      <c r="M6" s="42"/>
      <c r="N6" s="42"/>
      <c r="O6" s="110"/>
      <c r="P6" s="42"/>
      <c r="Q6" s="44"/>
      <c r="R6" s="40"/>
      <c r="S6" s="40"/>
      <c r="T6" s="40"/>
      <c r="U6" s="40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0"/>
      <c r="AG6" s="40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</row>
    <row r="7" customFormat="false" ht="17.25" hidden="false" customHeight="true" outlineLevel="0" collapsed="false">
      <c r="A7" s="113" t="s">
        <v>84</v>
      </c>
      <c r="B7" s="113" t="s">
        <v>84</v>
      </c>
      <c r="C7" s="113" t="s">
        <v>84</v>
      </c>
      <c r="D7" s="113" t="s">
        <v>84</v>
      </c>
      <c r="E7" s="113" t="s">
        <v>84</v>
      </c>
      <c r="F7" s="114" t="n">
        <v>1</v>
      </c>
      <c r="G7" s="114" t="n">
        <f aca="false">F7+1</f>
        <v>2</v>
      </c>
      <c r="H7" s="114" t="n">
        <f aca="false">G7+1</f>
        <v>3</v>
      </c>
      <c r="I7" s="114" t="n">
        <f aca="false">H7+1</f>
        <v>4</v>
      </c>
      <c r="J7" s="114" t="n">
        <f aca="false">I7+1</f>
        <v>5</v>
      </c>
      <c r="K7" s="114" t="n">
        <f aca="false">J7+1</f>
        <v>6</v>
      </c>
      <c r="L7" s="114" t="n">
        <f aca="false">K7+1</f>
        <v>7</v>
      </c>
      <c r="M7" s="114" t="n">
        <f aca="false">L7+1</f>
        <v>8</v>
      </c>
      <c r="N7" s="114" t="n">
        <f aca="false">M7+1</f>
        <v>9</v>
      </c>
      <c r="O7" s="114" t="n">
        <f aca="false">N7+1</f>
        <v>10</v>
      </c>
      <c r="P7" s="114" t="n">
        <f aca="false">O7+1</f>
        <v>11</v>
      </c>
      <c r="Q7" s="114" t="n">
        <f aca="false">P7+1</f>
        <v>12</v>
      </c>
      <c r="R7" s="114" t="n">
        <f aca="false">Q7+1</f>
        <v>13</v>
      </c>
      <c r="S7" s="114" t="n">
        <f aca="false">R7+1</f>
        <v>14</v>
      </c>
      <c r="T7" s="114" t="n">
        <f aca="false">S7+1</f>
        <v>15</v>
      </c>
      <c r="U7" s="114" t="n">
        <f aca="false">T7+1</f>
        <v>16</v>
      </c>
      <c r="V7" s="114" t="n">
        <f aca="false">U7+1</f>
        <v>17</v>
      </c>
      <c r="W7" s="115" t="n">
        <f aca="false">V7+1</f>
        <v>18</v>
      </c>
      <c r="X7" s="115" t="n">
        <f aca="false">W7+1</f>
        <v>19</v>
      </c>
      <c r="Y7" s="115" t="n">
        <f aca="false">X7+1</f>
        <v>20</v>
      </c>
      <c r="Z7" s="115" t="n">
        <f aca="false">Y7+1</f>
        <v>21</v>
      </c>
      <c r="AA7" s="115" t="n">
        <f aca="false">Z7+1</f>
        <v>22</v>
      </c>
      <c r="AB7" s="115" t="n">
        <f aca="false">AA7+1</f>
        <v>23</v>
      </c>
      <c r="AC7" s="115" t="n">
        <f aca="false">AB7+1</f>
        <v>24</v>
      </c>
      <c r="AD7" s="115" t="n">
        <f aca="false">AC7+1</f>
        <v>25</v>
      </c>
      <c r="AE7" s="115" t="n">
        <f aca="false">AD7+1</f>
        <v>26</v>
      </c>
      <c r="AF7" s="115" t="n">
        <f aca="false">AE7+1</f>
        <v>27</v>
      </c>
      <c r="AG7" s="115" t="n">
        <f aca="false">AF7+1</f>
        <v>28</v>
      </c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</row>
    <row r="8" customFormat="false" ht="21.75" hidden="false" customHeight="true" outlineLevel="0" collapsed="false">
      <c r="A8" s="116"/>
      <c r="B8" s="116"/>
      <c r="C8" s="116"/>
      <c r="D8" s="53"/>
      <c r="E8" s="117" t="s">
        <v>85</v>
      </c>
      <c r="F8" s="118" t="n">
        <v>275.92</v>
      </c>
      <c r="G8" s="18" t="n">
        <v>108.9</v>
      </c>
      <c r="H8" s="18" t="n">
        <v>12.47</v>
      </c>
      <c r="I8" s="18" t="n">
        <v>9.81</v>
      </c>
      <c r="J8" s="18" t="n">
        <v>2.85</v>
      </c>
      <c r="K8" s="18" t="n">
        <v>14.95</v>
      </c>
      <c r="L8" s="18" t="n">
        <v>8.18</v>
      </c>
      <c r="M8" s="18" t="n">
        <v>23.59</v>
      </c>
      <c r="N8" s="18" t="n">
        <v>9.81</v>
      </c>
      <c r="O8" s="18" t="n">
        <v>27.24</v>
      </c>
      <c r="P8" s="18" t="n">
        <v>20.84</v>
      </c>
      <c r="Q8" s="18" t="n">
        <v>16.2</v>
      </c>
      <c r="R8" s="18" t="n">
        <v>1.8</v>
      </c>
      <c r="S8" s="18" t="n">
        <v>0</v>
      </c>
      <c r="T8" s="18" t="n">
        <v>24.84</v>
      </c>
      <c r="U8" s="18" t="n">
        <v>0</v>
      </c>
      <c r="V8" s="18" t="n">
        <v>0</v>
      </c>
      <c r="W8" s="18" t="n">
        <v>9.8</v>
      </c>
      <c r="X8" s="18" t="n">
        <v>69.36</v>
      </c>
      <c r="Y8" s="18" t="n">
        <v>5.92</v>
      </c>
      <c r="Z8" s="118" t="n">
        <v>18.26</v>
      </c>
      <c r="AA8" s="18" t="n">
        <v>17.58</v>
      </c>
      <c r="AB8" s="18" t="n">
        <v>0.68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21.75" hidden="false" customHeight="true" outlineLevel="0" collapsed="false">
      <c r="A9" s="116" t="s">
        <v>86</v>
      </c>
      <c r="B9" s="117"/>
      <c r="C9" s="117"/>
      <c r="D9" s="53"/>
      <c r="E9" s="117" t="s">
        <v>87</v>
      </c>
      <c r="F9" s="118" t="n">
        <v>234.46</v>
      </c>
      <c r="G9" s="18" t="n">
        <v>83.32</v>
      </c>
      <c r="H9" s="18" t="n">
        <v>11.38</v>
      </c>
      <c r="I9" s="18" t="n">
        <v>9.02</v>
      </c>
      <c r="J9" s="18" t="n">
        <v>1.65</v>
      </c>
      <c r="K9" s="18" t="n">
        <v>5.45</v>
      </c>
      <c r="L9" s="18" t="n">
        <v>7.52</v>
      </c>
      <c r="M9" s="18" t="n">
        <v>21.84</v>
      </c>
      <c r="N9" s="18" t="n">
        <v>9.02</v>
      </c>
      <c r="O9" s="18" t="n">
        <v>17.44</v>
      </c>
      <c r="P9" s="18" t="n">
        <v>20.84</v>
      </c>
      <c r="Q9" s="18" t="n">
        <v>14.4</v>
      </c>
      <c r="R9" s="18" t="n">
        <v>1.8</v>
      </c>
      <c r="S9" s="18" t="n">
        <v>0</v>
      </c>
      <c r="T9" s="18" t="n">
        <v>22.18</v>
      </c>
      <c r="U9" s="18" t="n">
        <v>0</v>
      </c>
      <c r="V9" s="18" t="n">
        <v>0</v>
      </c>
      <c r="W9" s="18" t="n">
        <v>0</v>
      </c>
      <c r="X9" s="18" t="n">
        <v>69.36</v>
      </c>
      <c r="Y9" s="18" t="n">
        <v>5.92</v>
      </c>
      <c r="Z9" s="118" t="n">
        <v>16.64</v>
      </c>
      <c r="AA9" s="18" t="n">
        <v>15.96</v>
      </c>
      <c r="AB9" s="18" t="n">
        <v>0.68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1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</row>
    <row r="10" customFormat="false" ht="21.75" hidden="false" customHeight="true" outlineLevel="0" collapsed="false">
      <c r="A10" s="117"/>
      <c r="B10" s="116" t="s">
        <v>214</v>
      </c>
      <c r="C10" s="117"/>
      <c r="D10" s="53"/>
      <c r="E10" s="117" t="s">
        <v>89</v>
      </c>
      <c r="F10" s="118" t="n">
        <v>228.54</v>
      </c>
      <c r="G10" s="18" t="n">
        <v>83.32</v>
      </c>
      <c r="H10" s="18" t="n">
        <v>11.38</v>
      </c>
      <c r="I10" s="18" t="n">
        <v>9.02</v>
      </c>
      <c r="J10" s="18" t="n">
        <v>1.65</v>
      </c>
      <c r="K10" s="18" t="n">
        <v>5.45</v>
      </c>
      <c r="L10" s="18" t="n">
        <v>7.52</v>
      </c>
      <c r="M10" s="18" t="n">
        <v>21.84</v>
      </c>
      <c r="N10" s="18" t="n">
        <v>9.02</v>
      </c>
      <c r="O10" s="18" t="n">
        <v>17.44</v>
      </c>
      <c r="P10" s="18" t="n">
        <v>20.84</v>
      </c>
      <c r="Q10" s="18" t="n">
        <v>14.4</v>
      </c>
      <c r="R10" s="18" t="n">
        <v>1.8</v>
      </c>
      <c r="S10" s="18" t="n">
        <v>0</v>
      </c>
      <c r="T10" s="18" t="n">
        <v>22.18</v>
      </c>
      <c r="U10" s="18" t="n">
        <v>0</v>
      </c>
      <c r="V10" s="18" t="n">
        <v>0</v>
      </c>
      <c r="W10" s="18" t="n">
        <v>0</v>
      </c>
      <c r="X10" s="18" t="n">
        <v>69.36</v>
      </c>
      <c r="Y10" s="18" t="n">
        <v>0</v>
      </c>
      <c r="Z10" s="118" t="n">
        <v>16.64</v>
      </c>
      <c r="AA10" s="18" t="n">
        <v>15.96</v>
      </c>
      <c r="AB10" s="18" t="n">
        <v>0.68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1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</row>
    <row r="11" customFormat="false" ht="21.75" hidden="false" customHeight="true" outlineLevel="0" collapsed="false">
      <c r="A11" s="117"/>
      <c r="B11" s="117"/>
      <c r="C11" s="116" t="s">
        <v>215</v>
      </c>
      <c r="D11" s="53"/>
      <c r="E11" s="117" t="s">
        <v>91</v>
      </c>
      <c r="F11" s="118" t="n">
        <v>199.04</v>
      </c>
      <c r="G11" s="18" t="n">
        <v>68.52</v>
      </c>
      <c r="H11" s="18" t="n">
        <v>8.9</v>
      </c>
      <c r="I11" s="18" t="n">
        <v>7.22</v>
      </c>
      <c r="J11" s="18" t="n">
        <v>1.27</v>
      </c>
      <c r="K11" s="18" t="n">
        <v>4.2</v>
      </c>
      <c r="L11" s="18" t="n">
        <v>6.02</v>
      </c>
      <c r="M11" s="18" t="n">
        <v>20.25</v>
      </c>
      <c r="N11" s="18" t="n">
        <v>7.22</v>
      </c>
      <c r="O11" s="18" t="n">
        <v>13.44</v>
      </c>
      <c r="P11" s="18" t="n">
        <v>19.79</v>
      </c>
      <c r="Q11" s="18" t="n">
        <v>10.8</v>
      </c>
      <c r="R11" s="18" t="n">
        <v>1.8</v>
      </c>
      <c r="S11" s="18" t="n">
        <v>0</v>
      </c>
      <c r="T11" s="18" t="n">
        <v>19.97</v>
      </c>
      <c r="U11" s="18" t="n">
        <v>0</v>
      </c>
      <c r="V11" s="18" t="n">
        <v>0</v>
      </c>
      <c r="W11" s="18" t="n">
        <v>0</v>
      </c>
      <c r="X11" s="18" t="n">
        <v>66.06</v>
      </c>
      <c r="Y11" s="18" t="n">
        <v>0</v>
      </c>
      <c r="Z11" s="118" t="n">
        <v>12.1</v>
      </c>
      <c r="AA11" s="18" t="n">
        <v>11.42</v>
      </c>
      <c r="AB11" s="18" t="n">
        <v>0.68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1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</row>
    <row r="12" customFormat="false" ht="21.75" hidden="false" customHeight="true" outlineLevel="0" collapsed="false">
      <c r="A12" s="117"/>
      <c r="B12" s="117"/>
      <c r="C12" s="117"/>
      <c r="D12" s="53"/>
      <c r="E12" s="117" t="s">
        <v>216</v>
      </c>
      <c r="F12" s="118" t="n">
        <v>199.04</v>
      </c>
      <c r="G12" s="18" t="n">
        <v>68.52</v>
      </c>
      <c r="H12" s="18" t="n">
        <v>8.9</v>
      </c>
      <c r="I12" s="18" t="n">
        <v>7.22</v>
      </c>
      <c r="J12" s="18" t="n">
        <v>1.27</v>
      </c>
      <c r="K12" s="18" t="n">
        <v>4.2</v>
      </c>
      <c r="L12" s="18" t="n">
        <v>6.02</v>
      </c>
      <c r="M12" s="18" t="n">
        <v>20.25</v>
      </c>
      <c r="N12" s="18" t="n">
        <v>7.22</v>
      </c>
      <c r="O12" s="18" t="n">
        <v>13.44</v>
      </c>
      <c r="P12" s="18" t="n">
        <v>19.79</v>
      </c>
      <c r="Q12" s="18" t="n">
        <v>10.8</v>
      </c>
      <c r="R12" s="18" t="n">
        <v>1.8</v>
      </c>
      <c r="S12" s="18" t="n">
        <v>0</v>
      </c>
      <c r="T12" s="18" t="n">
        <v>19.97</v>
      </c>
      <c r="U12" s="18" t="n">
        <v>0</v>
      </c>
      <c r="V12" s="18" t="n">
        <v>0</v>
      </c>
      <c r="W12" s="18" t="n">
        <v>0</v>
      </c>
      <c r="X12" s="18" t="n">
        <v>66.06</v>
      </c>
      <c r="Y12" s="18" t="n">
        <v>0</v>
      </c>
      <c r="Z12" s="118" t="n">
        <v>12.1</v>
      </c>
      <c r="AA12" s="18" t="n">
        <v>11.42</v>
      </c>
      <c r="AB12" s="18" t="n">
        <v>0.68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1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</row>
    <row r="13" customFormat="false" ht="21.75" hidden="false" customHeight="true" outlineLevel="0" collapsed="false">
      <c r="A13" s="116" t="s">
        <v>217</v>
      </c>
      <c r="B13" s="116" t="s">
        <v>88</v>
      </c>
      <c r="C13" s="116" t="s">
        <v>218</v>
      </c>
      <c r="D13" s="67" t="s">
        <v>219</v>
      </c>
      <c r="E13" s="117" t="s">
        <v>220</v>
      </c>
      <c r="F13" s="118" t="n">
        <v>162.75</v>
      </c>
      <c r="G13" s="18" t="n">
        <v>55.46</v>
      </c>
      <c r="H13" s="18" t="n">
        <v>7.02</v>
      </c>
      <c r="I13" s="18" t="n">
        <v>5.85</v>
      </c>
      <c r="J13" s="18" t="n">
        <v>0.98</v>
      </c>
      <c r="K13" s="18" t="n">
        <v>3.25</v>
      </c>
      <c r="L13" s="18" t="n">
        <v>4.88</v>
      </c>
      <c r="M13" s="18" t="n">
        <v>17.23</v>
      </c>
      <c r="N13" s="18" t="n">
        <v>5.85</v>
      </c>
      <c r="O13" s="18" t="n">
        <v>10.4</v>
      </c>
      <c r="P13" s="18" t="n">
        <v>19.79</v>
      </c>
      <c r="Q13" s="18" t="n">
        <v>7.2</v>
      </c>
      <c r="R13" s="18" t="n">
        <v>1.8</v>
      </c>
      <c r="S13" s="18" t="n">
        <v>0</v>
      </c>
      <c r="T13" s="18" t="n">
        <v>16.06</v>
      </c>
      <c r="U13" s="18" t="n">
        <v>0</v>
      </c>
      <c r="V13" s="18" t="n">
        <v>0</v>
      </c>
      <c r="W13" s="18" t="n">
        <v>0</v>
      </c>
      <c r="X13" s="18" t="n">
        <v>52.62</v>
      </c>
      <c r="Y13" s="18" t="n">
        <v>0</v>
      </c>
      <c r="Z13" s="118" t="n">
        <v>9.82</v>
      </c>
      <c r="AA13" s="18" t="n">
        <v>9.18</v>
      </c>
      <c r="AB13" s="18" t="n">
        <v>0.64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</row>
    <row r="14" customFormat="false" ht="21.75" hidden="false" customHeight="true" outlineLevel="0" collapsed="false">
      <c r="A14" s="116" t="s">
        <v>217</v>
      </c>
      <c r="B14" s="116" t="s">
        <v>88</v>
      </c>
      <c r="C14" s="116" t="s">
        <v>218</v>
      </c>
      <c r="D14" s="67" t="s">
        <v>221</v>
      </c>
      <c r="E14" s="117" t="s">
        <v>222</v>
      </c>
      <c r="F14" s="118" t="n">
        <v>36.29</v>
      </c>
      <c r="G14" s="18" t="n">
        <v>13.06</v>
      </c>
      <c r="H14" s="18" t="n">
        <v>1.88</v>
      </c>
      <c r="I14" s="18" t="n">
        <v>1.37</v>
      </c>
      <c r="J14" s="18" t="n">
        <v>0.29</v>
      </c>
      <c r="K14" s="18" t="n">
        <v>0.95</v>
      </c>
      <c r="L14" s="18" t="n">
        <v>1.14</v>
      </c>
      <c r="M14" s="18" t="n">
        <v>3.02</v>
      </c>
      <c r="N14" s="18" t="n">
        <v>1.37</v>
      </c>
      <c r="O14" s="18" t="n">
        <v>3.04</v>
      </c>
      <c r="P14" s="18" t="n">
        <v>0</v>
      </c>
      <c r="Q14" s="18" t="n">
        <v>3.6</v>
      </c>
      <c r="R14" s="18" t="n">
        <v>0</v>
      </c>
      <c r="S14" s="18" t="n">
        <v>0</v>
      </c>
      <c r="T14" s="18" t="n">
        <v>3.91</v>
      </c>
      <c r="U14" s="18" t="n">
        <v>0</v>
      </c>
      <c r="V14" s="18" t="n">
        <v>0</v>
      </c>
      <c r="W14" s="18" t="n">
        <v>0</v>
      </c>
      <c r="X14" s="18" t="n">
        <v>13.44</v>
      </c>
      <c r="Y14" s="18" t="n">
        <v>0</v>
      </c>
      <c r="Z14" s="118" t="n">
        <v>2.28</v>
      </c>
      <c r="AA14" s="18" t="n">
        <v>2.24</v>
      </c>
      <c r="AB14" s="18" t="n">
        <v>0.04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</row>
    <row r="15" customFormat="false" ht="21.75" hidden="false" customHeight="true" outlineLevel="0" collapsed="false">
      <c r="A15" s="117"/>
      <c r="B15" s="117"/>
      <c r="C15" s="116" t="s">
        <v>223</v>
      </c>
      <c r="D15" s="53"/>
      <c r="E15" s="117" t="s">
        <v>95</v>
      </c>
      <c r="F15" s="118" t="n">
        <v>4.6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3.3</v>
      </c>
      <c r="Y15" s="18" t="n">
        <v>0</v>
      </c>
      <c r="Z15" s="118" t="n">
        <v>1.39</v>
      </c>
      <c r="AA15" s="18" t="n">
        <v>1.39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</row>
    <row r="16" customFormat="false" ht="21.75" hidden="false" customHeight="true" outlineLevel="0" collapsed="false">
      <c r="A16" s="117"/>
      <c r="B16" s="117"/>
      <c r="C16" s="117"/>
      <c r="D16" s="53"/>
      <c r="E16" s="117" t="s">
        <v>216</v>
      </c>
      <c r="F16" s="118" t="n">
        <v>4.6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3.3</v>
      </c>
      <c r="Y16" s="18" t="n">
        <v>0</v>
      </c>
      <c r="Z16" s="118" t="n">
        <v>1.39</v>
      </c>
      <c r="AA16" s="18" t="n">
        <v>1.39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</row>
    <row r="17" customFormat="false" ht="21.75" hidden="false" customHeight="true" outlineLevel="0" collapsed="false">
      <c r="A17" s="116" t="s">
        <v>217</v>
      </c>
      <c r="B17" s="116" t="s">
        <v>88</v>
      </c>
      <c r="C17" s="116" t="s">
        <v>224</v>
      </c>
      <c r="D17" s="67" t="s">
        <v>225</v>
      </c>
      <c r="E17" s="117" t="s">
        <v>226</v>
      </c>
      <c r="F17" s="118" t="n">
        <v>4.69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3.3</v>
      </c>
      <c r="Y17" s="18" t="n">
        <v>0</v>
      </c>
      <c r="Z17" s="118" t="n">
        <v>1.39</v>
      </c>
      <c r="AA17" s="18" t="n">
        <v>1.39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</row>
    <row r="18" customFormat="false" ht="21.75" hidden="false" customHeight="true" outlineLevel="0" collapsed="false">
      <c r="A18" s="117"/>
      <c r="B18" s="117"/>
      <c r="C18" s="116" t="s">
        <v>227</v>
      </c>
      <c r="D18" s="53"/>
      <c r="E18" s="117" t="s">
        <v>97</v>
      </c>
      <c r="F18" s="118" t="n">
        <v>1.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.8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</row>
    <row r="19" customFormat="false" ht="21.75" hidden="false" customHeight="true" outlineLevel="0" collapsed="false">
      <c r="A19" s="117"/>
      <c r="B19" s="117"/>
      <c r="C19" s="117"/>
      <c r="D19" s="53"/>
      <c r="E19" s="117" t="s">
        <v>216</v>
      </c>
      <c r="F19" s="118" t="n">
        <v>1.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1.8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</row>
    <row r="20" customFormat="false" ht="21.75" hidden="false" customHeight="true" outlineLevel="0" collapsed="false">
      <c r="A20" s="116" t="s">
        <v>217</v>
      </c>
      <c r="B20" s="116" t="s">
        <v>88</v>
      </c>
      <c r="C20" s="116" t="s">
        <v>228</v>
      </c>
      <c r="D20" s="67" t="s">
        <v>229</v>
      </c>
      <c r="E20" s="117" t="s">
        <v>230</v>
      </c>
      <c r="F20" s="118" t="n">
        <v>1.8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.8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21.75" hidden="false" customHeight="true" outlineLevel="0" collapsed="false">
      <c r="A21" s="117"/>
      <c r="B21" s="117"/>
      <c r="C21" s="116" t="s">
        <v>231</v>
      </c>
      <c r="D21" s="53"/>
      <c r="E21" s="117" t="s">
        <v>101</v>
      </c>
      <c r="F21" s="118" t="n">
        <v>23.01</v>
      </c>
      <c r="G21" s="18" t="n">
        <v>14.8</v>
      </c>
      <c r="H21" s="18" t="n">
        <v>2.48</v>
      </c>
      <c r="I21" s="18" t="n">
        <v>1.8</v>
      </c>
      <c r="J21" s="18" t="n">
        <v>0.38</v>
      </c>
      <c r="K21" s="18" t="n">
        <v>1.25</v>
      </c>
      <c r="L21" s="18" t="n">
        <v>1.5</v>
      </c>
      <c r="M21" s="18" t="n">
        <v>1.59</v>
      </c>
      <c r="N21" s="18" t="n">
        <v>1.8</v>
      </c>
      <c r="O21" s="18" t="n">
        <v>4</v>
      </c>
      <c r="P21" s="18" t="n">
        <v>1.05</v>
      </c>
      <c r="Q21" s="18" t="n">
        <v>1.8</v>
      </c>
      <c r="R21" s="18" t="n">
        <v>0</v>
      </c>
      <c r="S21" s="18" t="n">
        <v>0</v>
      </c>
      <c r="T21" s="18" t="n">
        <v>2.2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18" t="n">
        <v>3.15</v>
      </c>
      <c r="AA21" s="18" t="n">
        <v>3.15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customFormat="false" ht="21.75" hidden="false" customHeight="true" outlineLevel="0" collapsed="false">
      <c r="A22" s="117"/>
      <c r="B22" s="117"/>
      <c r="C22" s="117"/>
      <c r="D22" s="53"/>
      <c r="E22" s="117" t="s">
        <v>216</v>
      </c>
      <c r="F22" s="118" t="n">
        <v>23.01</v>
      </c>
      <c r="G22" s="18" t="n">
        <v>14.8</v>
      </c>
      <c r="H22" s="18" t="n">
        <v>2.48</v>
      </c>
      <c r="I22" s="18" t="n">
        <v>1.8</v>
      </c>
      <c r="J22" s="18" t="n">
        <v>0.38</v>
      </c>
      <c r="K22" s="18" t="n">
        <v>1.25</v>
      </c>
      <c r="L22" s="18" t="n">
        <v>1.5</v>
      </c>
      <c r="M22" s="18" t="n">
        <v>1.59</v>
      </c>
      <c r="N22" s="18" t="n">
        <v>1.8</v>
      </c>
      <c r="O22" s="18" t="n">
        <v>4</v>
      </c>
      <c r="P22" s="18" t="n">
        <v>1.05</v>
      </c>
      <c r="Q22" s="18" t="n">
        <v>1.8</v>
      </c>
      <c r="R22" s="18" t="n">
        <v>0</v>
      </c>
      <c r="S22" s="18" t="n">
        <v>0</v>
      </c>
      <c r="T22" s="18" t="n">
        <v>2.21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18" t="n">
        <v>3.15</v>
      </c>
      <c r="AA22" s="18" t="n">
        <v>3.15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customFormat="false" ht="21.75" hidden="false" customHeight="true" outlineLevel="0" collapsed="false">
      <c r="A23" s="116" t="s">
        <v>217</v>
      </c>
      <c r="B23" s="116" t="s">
        <v>88</v>
      </c>
      <c r="C23" s="116" t="s">
        <v>232</v>
      </c>
      <c r="D23" s="67" t="s">
        <v>229</v>
      </c>
      <c r="E23" s="117" t="s">
        <v>230</v>
      </c>
      <c r="F23" s="118" t="n">
        <v>10.34</v>
      </c>
      <c r="G23" s="18" t="n">
        <v>6.87</v>
      </c>
      <c r="H23" s="18" t="n">
        <v>0.99</v>
      </c>
      <c r="I23" s="18" t="n">
        <v>0.72</v>
      </c>
      <c r="J23" s="18" t="n">
        <v>0.15</v>
      </c>
      <c r="K23" s="18" t="n">
        <v>0.5</v>
      </c>
      <c r="L23" s="18" t="n">
        <v>0.6</v>
      </c>
      <c r="M23" s="18" t="n">
        <v>1.59</v>
      </c>
      <c r="N23" s="18" t="n">
        <v>0.72</v>
      </c>
      <c r="O23" s="18" t="n">
        <v>1.6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2.21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18" t="n">
        <v>1.26</v>
      </c>
      <c r="AA23" s="18" t="n">
        <v>1.26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</row>
    <row r="24" customFormat="false" ht="21.75" hidden="false" customHeight="true" outlineLevel="0" collapsed="false">
      <c r="A24" s="116" t="s">
        <v>217</v>
      </c>
      <c r="B24" s="116" t="s">
        <v>88</v>
      </c>
      <c r="C24" s="116" t="s">
        <v>232</v>
      </c>
      <c r="D24" s="67" t="s">
        <v>233</v>
      </c>
      <c r="E24" s="117" t="s">
        <v>234</v>
      </c>
      <c r="F24" s="118" t="n">
        <v>12.67</v>
      </c>
      <c r="G24" s="18" t="n">
        <v>7.93</v>
      </c>
      <c r="H24" s="18" t="n">
        <v>1.49</v>
      </c>
      <c r="I24" s="18" t="n">
        <v>1.08</v>
      </c>
      <c r="J24" s="18" t="n">
        <v>0.23</v>
      </c>
      <c r="K24" s="18" t="n">
        <v>0.75</v>
      </c>
      <c r="L24" s="18" t="n">
        <v>0.9</v>
      </c>
      <c r="M24" s="18" t="n">
        <v>0</v>
      </c>
      <c r="N24" s="18" t="n">
        <v>1.08</v>
      </c>
      <c r="O24" s="18" t="n">
        <v>2.4</v>
      </c>
      <c r="P24" s="18" t="n">
        <v>1.05</v>
      </c>
      <c r="Q24" s="18" t="n">
        <v>1.8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18" t="n">
        <v>1.89</v>
      </c>
      <c r="AA24" s="18" t="n">
        <v>1.89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customFormat="false" ht="21.75" hidden="false" customHeight="true" outlineLevel="0" collapsed="false">
      <c r="A25" s="117"/>
      <c r="B25" s="116" t="s">
        <v>235</v>
      </c>
      <c r="C25" s="117"/>
      <c r="D25" s="53"/>
      <c r="E25" s="117" t="s">
        <v>105</v>
      </c>
      <c r="F25" s="118" t="n">
        <v>5.9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5.92</v>
      </c>
      <c r="Z25" s="1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</row>
    <row r="26" customFormat="false" ht="21.75" hidden="false" customHeight="true" outlineLevel="0" collapsed="false">
      <c r="A26" s="117"/>
      <c r="B26" s="117"/>
      <c r="C26" s="116" t="s">
        <v>236</v>
      </c>
      <c r="D26" s="53"/>
      <c r="E26" s="117" t="s">
        <v>106</v>
      </c>
      <c r="F26" s="118" t="n">
        <v>5.92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5.92</v>
      </c>
      <c r="Z26" s="1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21.75" hidden="false" customHeight="true" outlineLevel="0" collapsed="false">
      <c r="A27" s="117"/>
      <c r="B27" s="117"/>
      <c r="C27" s="117"/>
      <c r="D27" s="53"/>
      <c r="E27" s="117" t="s">
        <v>216</v>
      </c>
      <c r="F27" s="118" t="n">
        <v>5.9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5.92</v>
      </c>
      <c r="Z27" s="1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customFormat="false" ht="21.75" hidden="false" customHeight="true" outlineLevel="0" collapsed="false">
      <c r="A28" s="116" t="s">
        <v>217</v>
      </c>
      <c r="B28" s="116" t="s">
        <v>104</v>
      </c>
      <c r="C28" s="116" t="s">
        <v>237</v>
      </c>
      <c r="D28" s="67" t="s">
        <v>219</v>
      </c>
      <c r="E28" s="117" t="s">
        <v>220</v>
      </c>
      <c r="F28" s="118" t="n">
        <v>3.3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3.32</v>
      </c>
      <c r="Z28" s="1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21.75" hidden="false" customHeight="true" outlineLevel="0" collapsed="false">
      <c r="A29" s="116" t="s">
        <v>217</v>
      </c>
      <c r="B29" s="116" t="s">
        <v>104</v>
      </c>
      <c r="C29" s="116" t="s">
        <v>237</v>
      </c>
      <c r="D29" s="67" t="s">
        <v>221</v>
      </c>
      <c r="E29" s="117" t="s">
        <v>222</v>
      </c>
      <c r="F29" s="118" t="n">
        <v>0.76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.76</v>
      </c>
      <c r="Z29" s="1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</row>
    <row r="30" customFormat="false" ht="21.75" hidden="false" customHeight="true" outlineLevel="0" collapsed="false">
      <c r="A30" s="116" t="s">
        <v>217</v>
      </c>
      <c r="B30" s="116" t="s">
        <v>104</v>
      </c>
      <c r="C30" s="116" t="s">
        <v>237</v>
      </c>
      <c r="D30" s="67" t="s">
        <v>229</v>
      </c>
      <c r="E30" s="117" t="s">
        <v>230</v>
      </c>
      <c r="F30" s="118" t="n">
        <v>0.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.4</v>
      </c>
      <c r="Z30" s="1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</row>
    <row r="31" customFormat="false" ht="21.75" hidden="false" customHeight="true" outlineLevel="0" collapsed="false">
      <c r="A31" s="116" t="s">
        <v>217</v>
      </c>
      <c r="B31" s="116" t="s">
        <v>104</v>
      </c>
      <c r="C31" s="116" t="s">
        <v>237</v>
      </c>
      <c r="D31" s="67" t="s">
        <v>233</v>
      </c>
      <c r="E31" s="117" t="s">
        <v>234</v>
      </c>
      <c r="F31" s="118" t="n">
        <v>0.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.6</v>
      </c>
      <c r="Z31" s="1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21.75" hidden="false" customHeight="true" outlineLevel="0" collapsed="false">
      <c r="A32" s="116" t="s">
        <v>217</v>
      </c>
      <c r="B32" s="116" t="s">
        <v>104</v>
      </c>
      <c r="C32" s="116" t="s">
        <v>237</v>
      </c>
      <c r="D32" s="67" t="s">
        <v>225</v>
      </c>
      <c r="E32" s="117" t="s">
        <v>226</v>
      </c>
      <c r="F32" s="118" t="n">
        <v>0.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.4</v>
      </c>
      <c r="Z32" s="1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21.75" hidden="false" customHeight="true" outlineLevel="0" collapsed="false">
      <c r="A33" s="116" t="s">
        <v>217</v>
      </c>
      <c r="B33" s="116" t="s">
        <v>104</v>
      </c>
      <c r="C33" s="116" t="s">
        <v>237</v>
      </c>
      <c r="D33" s="67" t="s">
        <v>238</v>
      </c>
      <c r="E33" s="117" t="s">
        <v>239</v>
      </c>
      <c r="F33" s="118" t="n">
        <v>0.44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.44</v>
      </c>
      <c r="Z33" s="1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</row>
    <row r="34" customFormat="false" ht="21.75" hidden="false" customHeight="true" outlineLevel="0" collapsed="false">
      <c r="A34" s="116" t="s">
        <v>107</v>
      </c>
      <c r="B34" s="117"/>
      <c r="C34" s="117"/>
      <c r="D34" s="53"/>
      <c r="E34" s="117" t="s">
        <v>108</v>
      </c>
      <c r="F34" s="118" t="n">
        <v>41.46</v>
      </c>
      <c r="G34" s="18" t="n">
        <v>25.58</v>
      </c>
      <c r="H34" s="18" t="n">
        <v>1.09</v>
      </c>
      <c r="I34" s="18" t="n">
        <v>0.79</v>
      </c>
      <c r="J34" s="18" t="n">
        <v>1.2</v>
      </c>
      <c r="K34" s="18" t="n">
        <v>9.5</v>
      </c>
      <c r="L34" s="18" t="n">
        <v>0.66</v>
      </c>
      <c r="M34" s="18" t="n">
        <v>1.75</v>
      </c>
      <c r="N34" s="18" t="n">
        <v>0.79</v>
      </c>
      <c r="O34" s="18" t="n">
        <v>9.8</v>
      </c>
      <c r="P34" s="18" t="n">
        <v>0</v>
      </c>
      <c r="Q34" s="18" t="n">
        <v>1.8</v>
      </c>
      <c r="R34" s="18" t="n">
        <v>0</v>
      </c>
      <c r="S34" s="18" t="n">
        <v>0</v>
      </c>
      <c r="T34" s="18" t="n">
        <v>2.66</v>
      </c>
      <c r="U34" s="18" t="n">
        <v>0</v>
      </c>
      <c r="V34" s="18" t="n">
        <v>0</v>
      </c>
      <c r="W34" s="18" t="n">
        <v>9.8</v>
      </c>
      <c r="X34" s="18" t="n">
        <v>0</v>
      </c>
      <c r="Y34" s="18" t="n">
        <v>0</v>
      </c>
      <c r="Z34" s="118" t="n">
        <v>1.62</v>
      </c>
      <c r="AA34" s="18" t="n">
        <v>1.62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21.75" hidden="false" customHeight="true" outlineLevel="0" collapsed="false">
      <c r="A35" s="117"/>
      <c r="B35" s="116" t="s">
        <v>240</v>
      </c>
      <c r="C35" s="117"/>
      <c r="D35" s="53"/>
      <c r="E35" s="117" t="s">
        <v>110</v>
      </c>
      <c r="F35" s="118" t="n">
        <v>41.46</v>
      </c>
      <c r="G35" s="18" t="n">
        <v>25.58</v>
      </c>
      <c r="H35" s="18" t="n">
        <v>1.09</v>
      </c>
      <c r="I35" s="18" t="n">
        <v>0.79</v>
      </c>
      <c r="J35" s="18" t="n">
        <v>1.2</v>
      </c>
      <c r="K35" s="18" t="n">
        <v>9.5</v>
      </c>
      <c r="L35" s="18" t="n">
        <v>0.66</v>
      </c>
      <c r="M35" s="18" t="n">
        <v>1.75</v>
      </c>
      <c r="N35" s="18" t="n">
        <v>0.79</v>
      </c>
      <c r="O35" s="18" t="n">
        <v>9.8</v>
      </c>
      <c r="P35" s="18" t="n">
        <v>0</v>
      </c>
      <c r="Q35" s="18" t="n">
        <v>1.8</v>
      </c>
      <c r="R35" s="18" t="n">
        <v>0</v>
      </c>
      <c r="S35" s="18" t="n">
        <v>0</v>
      </c>
      <c r="T35" s="18" t="n">
        <v>2.66</v>
      </c>
      <c r="U35" s="18" t="n">
        <v>0</v>
      </c>
      <c r="V35" s="18" t="n">
        <v>0</v>
      </c>
      <c r="W35" s="18" t="n">
        <v>9.8</v>
      </c>
      <c r="X35" s="18" t="n">
        <v>0</v>
      </c>
      <c r="Y35" s="18" t="n">
        <v>0</v>
      </c>
      <c r="Z35" s="118" t="n">
        <v>1.62</v>
      </c>
      <c r="AA35" s="18" t="n">
        <v>1.62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</row>
    <row r="36" customFormat="false" ht="21.75" hidden="false" customHeight="true" outlineLevel="0" collapsed="false">
      <c r="A36" s="117"/>
      <c r="B36" s="117"/>
      <c r="C36" s="116" t="s">
        <v>223</v>
      </c>
      <c r="D36" s="53"/>
      <c r="E36" s="117" t="s">
        <v>111</v>
      </c>
      <c r="F36" s="118" t="n">
        <v>41.46</v>
      </c>
      <c r="G36" s="18" t="n">
        <v>25.58</v>
      </c>
      <c r="H36" s="18" t="n">
        <v>1.09</v>
      </c>
      <c r="I36" s="18" t="n">
        <v>0.79</v>
      </c>
      <c r="J36" s="18" t="n">
        <v>1.2</v>
      </c>
      <c r="K36" s="18" t="n">
        <v>9.5</v>
      </c>
      <c r="L36" s="18" t="n">
        <v>0.66</v>
      </c>
      <c r="M36" s="18" t="n">
        <v>1.75</v>
      </c>
      <c r="N36" s="18" t="n">
        <v>0.79</v>
      </c>
      <c r="O36" s="18" t="n">
        <v>9.8</v>
      </c>
      <c r="P36" s="18" t="n">
        <v>0</v>
      </c>
      <c r="Q36" s="18" t="n">
        <v>1.8</v>
      </c>
      <c r="R36" s="18" t="n">
        <v>0</v>
      </c>
      <c r="S36" s="18" t="n">
        <v>0</v>
      </c>
      <c r="T36" s="18" t="n">
        <v>2.66</v>
      </c>
      <c r="U36" s="18" t="n">
        <v>0</v>
      </c>
      <c r="V36" s="18" t="n">
        <v>0</v>
      </c>
      <c r="W36" s="18" t="n">
        <v>9.8</v>
      </c>
      <c r="X36" s="18" t="n">
        <v>0</v>
      </c>
      <c r="Y36" s="18" t="n">
        <v>0</v>
      </c>
      <c r="Z36" s="118" t="n">
        <v>1.62</v>
      </c>
      <c r="AA36" s="18" t="n">
        <v>1.62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</row>
    <row r="37" customFormat="false" ht="21.75" hidden="false" customHeight="true" outlineLevel="0" collapsed="false">
      <c r="A37" s="117"/>
      <c r="B37" s="117"/>
      <c r="C37" s="117"/>
      <c r="D37" s="53"/>
      <c r="E37" s="117" t="s">
        <v>216</v>
      </c>
      <c r="F37" s="118" t="n">
        <v>41.46</v>
      </c>
      <c r="G37" s="18" t="n">
        <v>25.58</v>
      </c>
      <c r="H37" s="18" t="n">
        <v>1.09</v>
      </c>
      <c r="I37" s="18" t="n">
        <v>0.79</v>
      </c>
      <c r="J37" s="18" t="n">
        <v>1.2</v>
      </c>
      <c r="K37" s="18" t="n">
        <v>9.5</v>
      </c>
      <c r="L37" s="18" t="n">
        <v>0.66</v>
      </c>
      <c r="M37" s="18" t="n">
        <v>1.75</v>
      </c>
      <c r="N37" s="18" t="n">
        <v>0.79</v>
      </c>
      <c r="O37" s="18" t="n">
        <v>9.8</v>
      </c>
      <c r="P37" s="18" t="n">
        <v>0</v>
      </c>
      <c r="Q37" s="18" t="n">
        <v>1.8</v>
      </c>
      <c r="R37" s="18" t="n">
        <v>0</v>
      </c>
      <c r="S37" s="18" t="n">
        <v>0</v>
      </c>
      <c r="T37" s="18" t="n">
        <v>2.66</v>
      </c>
      <c r="U37" s="18" t="n">
        <v>0</v>
      </c>
      <c r="V37" s="18" t="n">
        <v>0</v>
      </c>
      <c r="W37" s="18" t="n">
        <v>9.8</v>
      </c>
      <c r="X37" s="18" t="n">
        <v>0</v>
      </c>
      <c r="Y37" s="18" t="n">
        <v>0</v>
      </c>
      <c r="Z37" s="118" t="n">
        <v>1.62</v>
      </c>
      <c r="AA37" s="18" t="n">
        <v>1.62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21.75" hidden="false" customHeight="true" outlineLevel="0" collapsed="false">
      <c r="A38" s="116" t="s">
        <v>241</v>
      </c>
      <c r="B38" s="116" t="s">
        <v>109</v>
      </c>
      <c r="C38" s="116" t="s">
        <v>224</v>
      </c>
      <c r="D38" s="67" t="s">
        <v>238</v>
      </c>
      <c r="E38" s="117" t="s">
        <v>239</v>
      </c>
      <c r="F38" s="118" t="n">
        <v>41.46</v>
      </c>
      <c r="G38" s="18" t="n">
        <v>25.58</v>
      </c>
      <c r="H38" s="18" t="n">
        <v>1.09</v>
      </c>
      <c r="I38" s="18" t="n">
        <v>0.79</v>
      </c>
      <c r="J38" s="18" t="n">
        <v>1.2</v>
      </c>
      <c r="K38" s="18" t="n">
        <v>9.5</v>
      </c>
      <c r="L38" s="18" t="n">
        <v>0.66</v>
      </c>
      <c r="M38" s="18" t="n">
        <v>1.75</v>
      </c>
      <c r="N38" s="18" t="n">
        <v>0.79</v>
      </c>
      <c r="O38" s="18" t="n">
        <v>9.8</v>
      </c>
      <c r="P38" s="18" t="n">
        <v>0</v>
      </c>
      <c r="Q38" s="18" t="n">
        <v>1.8</v>
      </c>
      <c r="R38" s="18" t="n">
        <v>0</v>
      </c>
      <c r="S38" s="18" t="n">
        <v>0</v>
      </c>
      <c r="T38" s="18" t="n">
        <v>2.66</v>
      </c>
      <c r="U38" s="18" t="n">
        <v>0</v>
      </c>
      <c r="V38" s="18" t="n">
        <v>0</v>
      </c>
      <c r="W38" s="18" t="n">
        <v>9.8</v>
      </c>
      <c r="X38" s="18" t="n">
        <v>0</v>
      </c>
      <c r="Y38" s="18" t="n">
        <v>0</v>
      </c>
      <c r="Z38" s="118" t="n">
        <v>1.62</v>
      </c>
      <c r="AA38" s="18" t="n">
        <v>1.62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</sheetData>
  <mergeCells count="35">
    <mergeCell ref="A2:AG2"/>
    <mergeCell ref="A3:D3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20" t="s">
        <v>242</v>
      </c>
    </row>
    <row r="2" customFormat="false" ht="19.5" hidden="false" customHeight="true" outlineLevel="0" collapsed="false">
      <c r="A2" s="121" t="s">
        <v>243</v>
      </c>
      <c r="B2" s="121"/>
    </row>
    <row r="3" customFormat="false" ht="15.75" hidden="false" customHeight="true" outlineLevel="0" collapsed="false">
      <c r="A3" s="122" t="s">
        <v>2</v>
      </c>
      <c r="B3" s="123" t="s">
        <v>3</v>
      </c>
    </row>
    <row r="4" customFormat="false" ht="21" hidden="false" customHeight="true" outlineLevel="0" collapsed="false">
      <c r="A4" s="124" t="s">
        <v>244</v>
      </c>
      <c r="B4" s="125" t="s">
        <v>7</v>
      </c>
    </row>
    <row r="5" customFormat="false" ht="21" hidden="false" customHeight="true" outlineLevel="0" collapsed="false">
      <c r="A5" s="126" t="s">
        <v>85</v>
      </c>
      <c r="B5" s="18" t="n">
        <v>26.55</v>
      </c>
    </row>
    <row r="6" customFormat="false" ht="21" hidden="false" customHeight="true" outlineLevel="0" collapsed="false">
      <c r="A6" s="127" t="s">
        <v>245</v>
      </c>
      <c r="B6" s="25" t="n">
        <v>0</v>
      </c>
    </row>
    <row r="7" customFormat="false" ht="21" hidden="false" customHeight="true" outlineLevel="0" collapsed="false">
      <c r="A7" s="127" t="s">
        <v>246</v>
      </c>
      <c r="B7" s="128" t="n">
        <v>3.05</v>
      </c>
    </row>
    <row r="8" customFormat="false" ht="21" hidden="false" customHeight="true" outlineLevel="0" collapsed="false">
      <c r="A8" s="127" t="s">
        <v>247</v>
      </c>
      <c r="B8" s="18" t="n">
        <v>23.5</v>
      </c>
    </row>
    <row r="9" customFormat="false" ht="21" hidden="false" customHeight="true" outlineLevel="0" collapsed="false">
      <c r="A9" s="129" t="s">
        <v>248</v>
      </c>
      <c r="B9" s="128" t="n">
        <v>23.5</v>
      </c>
    </row>
    <row r="10" customFormat="false" ht="21" hidden="false" customHeight="true" outlineLevel="0" collapsed="false">
      <c r="A10" s="130" t="s">
        <v>249</v>
      </c>
      <c r="B10" s="18" t="n">
        <v>0</v>
      </c>
    </row>
    <row r="11" customFormat="false" ht="9.75" hidden="false" customHeight="true" outlineLevel="0" collapsed="false">
      <c r="B11" s="131"/>
    </row>
    <row r="12" customFormat="false" ht="9.75" hidden="false" customHeight="true" outlineLevel="0" collapsed="false">
      <c r="B12" s="131"/>
    </row>
    <row r="13" customFormat="false" ht="9.75" hidden="false" customHeight="true" outlineLevel="0" collapsed="false">
      <c r="B13" s="86"/>
    </row>
    <row r="14" customFormat="false" ht="9.75" hidden="false" customHeight="true" outlineLevel="0" collapsed="false">
      <c r="B14" s="86"/>
    </row>
    <row r="15" customFormat="false" ht="9.75" hidden="false" customHeight="true" outlineLevel="0" collapsed="false">
      <c r="B15" s="86"/>
    </row>
    <row r="16" customFormat="false" ht="9.75" hidden="false" customHeight="true" outlineLevel="0" collapsed="false">
      <c r="B16" s="86"/>
    </row>
    <row r="17" customFormat="false" ht="9.75" hidden="false" customHeight="true" outlineLevel="0" collapsed="false">
      <c r="B17" s="86"/>
    </row>
    <row r="18" customFormat="false" ht="9.75" hidden="false" customHeight="true" outlineLevel="0" collapsed="false">
      <c r="B18" s="86"/>
    </row>
    <row r="19" customFormat="false" ht="9.75" hidden="false" customHeight="true" outlineLevel="0" collapsed="false">
      <c r="B19" s="86"/>
    </row>
    <row r="20" customFormat="false" ht="9.75" hidden="false" customHeight="true" outlineLevel="0" collapsed="false">
      <c r="B20" s="86"/>
    </row>
    <row r="21" customFormat="false" ht="9.75" hidden="false" customHeight="true" outlineLevel="0" collapsed="false">
      <c r="B21" s="86"/>
    </row>
    <row r="22" customFormat="false" ht="11.25" hidden="false" customHeight="false" outlineLevel="0" collapsed="false">
      <c r="B22" s="86"/>
    </row>
    <row r="23" customFormat="false" ht="11.25" hidden="false" customHeight="false" outlineLevel="0" collapsed="false">
      <c r="B23" s="86"/>
    </row>
    <row r="27" customFormat="false" ht="11.25" hidden="false" customHeight="false" outlineLevel="0" collapsed="false">
      <c r="A27" s="8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9:12:47Z</dcterms:created>
  <dc:creator/>
  <dc:description/>
  <dc:language>en-US</dc:language>
  <cp:lastModifiedBy>Administrator</cp:lastModifiedBy>
  <dcterms:modified xsi:type="dcterms:W3CDTF">2019-04-04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