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7、政府一般债务限额和余额情况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4]Financ. Overview'!$A$1</definedName>
    <definedName function="false" hidden="false" name="dss" vbProcedure="false">'[3]'!$A$1</definedName>
    <definedName function="false" hidden="false" name="FRC" vbProcedure="false">[5]Main!$C$9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rix_SMC" vbProcedure="false">#NAME!Prix_SMC</definedName>
    <definedName function="false" hidden="false" name="pr_toolbox" vbProcedure="false">[4]Toolbox!$A$3:$I$80</definedName>
    <definedName function="false" hidden="false" name="qwe" vbProcedure="false">NA()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olar_ratio" vbProcedure="false">'[11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V5_1Fee" vbProcedure="false">'[4]Financ. Overview'!$H$15</definedName>
    <definedName function="false" hidden="false" name="wqe" vbProcedure="false">NA()</definedName>
    <definedName function="false" hidden="false" name="Z32_Cost_red" vbProcedure="false">'[4]Financ. Overview'!$A$1</definedName>
    <definedName function="false" hidden="false" name="_Builtin0" vbProcedure="false">'[1]'!$A$1</definedName>
    <definedName function="false" hidden="false" name="_Fill" vbProcedure="false">[2]eqpmad2!$A$1</definedName>
    <definedName function="false" hidden="false" name="_FilterDatabase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3]专款分县区!$A$1</definedName>
    <definedName function="false" hidden="false" name="字段文件日期_T_8" vbProcedure="false">'[1]'!$D$5</definedName>
    <definedName function="false" hidden="false" name="字段未拨金额_N_16_2" vbProcedure="false">[13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4]社保!$A$1</definedName>
    <definedName function="false" hidden="false" name="字段科目名称_C_80" vbProcedure="false">'[1]'!$A$5</definedName>
    <definedName function="false" hidden="false" name="字段资金性质_C_10" vbProcedure="false">[13]专款分县区!$A$1</definedName>
    <definedName function="false" hidden="false" name="字段项目名称_C_100" vbProcedure="false">[13]专款分县区!$A$1</definedName>
    <definedName function="false" hidden="false" name="字段预算单位_C_30" vbProcedure="false">[13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阳泉市地方政府一般债务限额和余额情况表（一般公共预算）</t>
    </r>
  </si>
  <si>
    <t xml:space="preserve">单位：亿元</t>
  </si>
  <si>
    <t xml:space="preserve">级  次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债务限额</t>
    </r>
  </si>
  <si>
    <r>
      <rPr>
        <b val="true"/>
        <sz val="12"/>
        <color rgb="FF000000"/>
        <rFont val="Noto Sans"/>
        <family val="2"/>
      </rPr>
      <t xml:space="preserve">其中：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新增债务限额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债务余额</t>
    </r>
  </si>
  <si>
    <t xml:space="preserve">全市合计</t>
  </si>
  <si>
    <t xml:space="preserve">市本级</t>
  </si>
  <si>
    <t xml:space="preserve">  其中：开发区</t>
  </si>
  <si>
    <t xml:space="preserve">县（区）</t>
  </si>
  <si>
    <t xml:space="preserve">  平定县</t>
  </si>
  <si>
    <t xml:space="preserve">  盂县</t>
  </si>
  <si>
    <t xml:space="preserve">  郊区</t>
  </si>
  <si>
    <t xml:space="preserve">  城区</t>
  </si>
  <si>
    <t xml:space="preserve">  矿区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9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fals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fals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4" borderId="0" applyFont="fals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2 3" xfId="30"/>
    <cellStyle name="20% - 强调文字颜色 1 2_2012年文教科审核单位目预算(修改后)" xfId="31"/>
    <cellStyle name="20% - 强调文字颜色 1 3" xfId="32"/>
    <cellStyle name="20% - 强调文字颜色 2" xfId="33"/>
    <cellStyle name="20% - 强调文字颜色 2 2" xfId="34"/>
    <cellStyle name="20% - 强调文字颜色 2 2 2" xfId="35"/>
    <cellStyle name="20% - 强调文字颜色 2 2 3" xfId="36"/>
    <cellStyle name="20% - 强调文字颜色 2 2_2012年文教科审核单位目预算(修改后)" xfId="37"/>
    <cellStyle name="20% - 强调文字颜色 2 3" xfId="38"/>
    <cellStyle name="20% - 强调文字颜色 3" xfId="39"/>
    <cellStyle name="20% - 强调文字颜色 3 2" xfId="40"/>
    <cellStyle name="20% - 强调文字颜色 3 2 2" xfId="41"/>
    <cellStyle name="20% - 强调文字颜色 3 2 3" xfId="42"/>
    <cellStyle name="20% - 强调文字颜色 3 2_2012年文教科审核单位目预算(修改后)" xfId="43"/>
    <cellStyle name="20% - 强调文字颜色 3 3" xfId="44"/>
    <cellStyle name="20% - 强调文字颜色 4" xfId="45"/>
    <cellStyle name="20% - 强调文字颜色 4 2" xfId="46"/>
    <cellStyle name="20% - 强调文字颜色 4 2 2" xfId="47"/>
    <cellStyle name="20% - 强调文字颜色 4 2 3" xfId="48"/>
    <cellStyle name="20% - 强调文字颜色 4 2_2012年文教科审核单位目预算(修改后)" xfId="49"/>
    <cellStyle name="20% - 强调文字颜色 4 3" xfId="50"/>
    <cellStyle name="20% - 强调文字颜色 5" xfId="51"/>
    <cellStyle name="20% - 强调文字颜色 5 2" xfId="52"/>
    <cellStyle name="20% - 强调文字颜色 5 2 2" xfId="53"/>
    <cellStyle name="20% - 强调文字颜色 5 2 3" xfId="54"/>
    <cellStyle name="20% - 强调文字颜色 5 2_2012年文教科审核单位目预算(修改后)" xfId="55"/>
    <cellStyle name="20% - 强调文字颜色 5 3" xfId="56"/>
    <cellStyle name="20% - 强调文字颜色 6" xfId="57"/>
    <cellStyle name="20% - 强调文字颜色 6 2" xfId="58"/>
    <cellStyle name="20% - 强调文字颜色 6 2 2" xfId="59"/>
    <cellStyle name="20% - 强调文字颜色 6 2 3" xfId="60"/>
    <cellStyle name="20% - 强调文字颜色 6 2_2012年文教科审核单位目预算(修改后)" xfId="61"/>
    <cellStyle name="20% - 强调文字颜色 6 3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强调文字颜色 1" xfId="69"/>
    <cellStyle name="40% - 强调文字颜色 1 2" xfId="70"/>
    <cellStyle name="40% - 强调文字颜色 1 2 2" xfId="71"/>
    <cellStyle name="40% - 强调文字颜色 1 2 3" xfId="72"/>
    <cellStyle name="40% - 强调文字颜色 1 2_2012年文教科审核单位目预算(修改后)" xfId="73"/>
    <cellStyle name="40% - 强调文字颜色 1 3" xfId="74"/>
    <cellStyle name="40% - 强调文字颜色 2" xfId="75"/>
    <cellStyle name="40% - 强调文字颜色 2 2" xfId="76"/>
    <cellStyle name="40% - 强调文字颜色 2 2 2" xfId="77"/>
    <cellStyle name="40% - 强调文字颜色 2 2 3" xfId="78"/>
    <cellStyle name="40% - 强调文字颜色 2 2_2012年文教科审核单位目预算(修改后)" xfId="79"/>
    <cellStyle name="40% - 强调文字颜色 2 3" xfId="80"/>
    <cellStyle name="40% - 强调文字颜色 3" xfId="81"/>
    <cellStyle name="40% - 强调文字颜色 3 2" xfId="82"/>
    <cellStyle name="40% - 强调文字颜色 3 2 2" xfId="83"/>
    <cellStyle name="40% - 强调文字颜色 3 2 3" xfId="84"/>
    <cellStyle name="40% - 强调文字颜色 3 2_2012年文教科审核单位目预算(修改后)" xfId="85"/>
    <cellStyle name="40% - 强调文字颜色 3 3" xfId="86"/>
    <cellStyle name="40% - 强调文字颜色 4" xfId="87"/>
    <cellStyle name="40% - 强调文字颜色 4 2" xfId="88"/>
    <cellStyle name="40% - 强调文字颜色 4 2 2" xfId="89"/>
    <cellStyle name="40% - 强调文字颜色 4 2 3" xfId="90"/>
    <cellStyle name="40% - 强调文字颜色 4 2_2012年文教科审核单位目预算(修改后)" xfId="91"/>
    <cellStyle name="40% - 强调文字颜色 4 3" xfId="92"/>
    <cellStyle name="40% - 强调文字颜色 5" xfId="93"/>
    <cellStyle name="40% - 强调文字颜色 5 2" xfId="94"/>
    <cellStyle name="40% - 强调文字颜色 5 2 2" xfId="95"/>
    <cellStyle name="40% - 强调文字颜色 5 2 3" xfId="96"/>
    <cellStyle name="40% - 强调文字颜色 5 2_2012年文教科审核单位目预算(修改后)" xfId="97"/>
    <cellStyle name="40% - 强调文字颜色 5 3" xfId="98"/>
    <cellStyle name="40% - 强调文字颜色 6" xfId="99"/>
    <cellStyle name="40% - 强调文字颜色 6 2" xfId="100"/>
    <cellStyle name="40% - 强调文字颜色 6 2 2" xfId="101"/>
    <cellStyle name="40% - 强调文字颜色 6 2 3" xfId="102"/>
    <cellStyle name="40% - 强调文字颜色 6 2_2012年文教科审核单位目预算(修改后)" xfId="103"/>
    <cellStyle name="40% - 强调文字颜色 6 3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强调文字颜色 1" xfId="111"/>
    <cellStyle name="60% - 强调文字颜色 1 2" xfId="112"/>
    <cellStyle name="60% - 强调文字颜色 1 2 2" xfId="113"/>
    <cellStyle name="60% - 强调文字颜色 1 2 3" xfId="114"/>
    <cellStyle name="60% - 强调文字颜色 1 2_2012年文教科审核单位目预算(修改后)" xfId="115"/>
    <cellStyle name="60% - 强调文字颜色 1 3" xfId="116"/>
    <cellStyle name="60% - 强调文字颜色 2" xfId="117"/>
    <cellStyle name="60% - 强调文字颜色 2 2" xfId="118"/>
    <cellStyle name="60% - 强调文字颜色 2 2 2" xfId="119"/>
    <cellStyle name="60% - 强调文字颜色 2 2 3" xfId="120"/>
    <cellStyle name="60% - 强调文字颜色 2 2_2012年文教科审核单位目预算(修改后)" xfId="121"/>
    <cellStyle name="60% - 强调文字颜色 2 3" xfId="122"/>
    <cellStyle name="60% - 强调文字颜色 3" xfId="123"/>
    <cellStyle name="60% - 强调文字颜色 3 2" xfId="124"/>
    <cellStyle name="60% - 强调文字颜色 3 2 2" xfId="125"/>
    <cellStyle name="60% - 强调文字颜色 3 2 3" xfId="126"/>
    <cellStyle name="60% - 强调文字颜色 3 2_2012年文教科审核单位目预算(修改后)" xfId="127"/>
    <cellStyle name="60% - 强调文字颜色 3 3" xfId="128"/>
    <cellStyle name="60% - 强调文字颜色 4" xfId="129"/>
    <cellStyle name="60% - 强调文字颜色 4 2" xfId="130"/>
    <cellStyle name="60% - 强调文字颜色 4 2 2" xfId="131"/>
    <cellStyle name="60% - 强调文字颜色 4 2 3" xfId="132"/>
    <cellStyle name="60% - 强调文字颜色 4 2_2012年文教科审核单位目预算(修改后)" xfId="133"/>
    <cellStyle name="60% - 强调文字颜色 4 3" xfId="134"/>
    <cellStyle name="60% - 强调文字颜色 5" xfId="135"/>
    <cellStyle name="60% - 强调文字颜色 5 2" xfId="136"/>
    <cellStyle name="60% - 强调文字颜色 5 2 2" xfId="137"/>
    <cellStyle name="60% - 强调文字颜色 5 2 3" xfId="138"/>
    <cellStyle name="60% - 强调文字颜色 5 2_2012年文教科审核单位目预算(修改后)" xfId="139"/>
    <cellStyle name="60% - 强调文字颜色 5 3" xfId="140"/>
    <cellStyle name="60% - 强调文字颜色 6" xfId="141"/>
    <cellStyle name="60% - 强调文字颜色 6 2" xfId="142"/>
    <cellStyle name="60% - 强调文字颜色 6 2 2" xfId="143"/>
    <cellStyle name="60% - 强调文字颜色 6 2 3" xfId="144"/>
    <cellStyle name="60% - 强调文字颜色 6 2_2012年文教科审核单位目预算(修改后)" xfId="145"/>
    <cellStyle name="60% - 强调文字颜色 6 3" xfId="146"/>
    <cellStyle name="6mal" xfId="147"/>
    <cellStyle name="?鹎%U龡&amp;H?_x0008__x001c__x001c_?_x0007__x0001__x0001_" xfId="148"/>
    <cellStyle name="@ET_Style?@font-face" xfId="149"/>
    <cellStyle name="_2009年度云南邮政金融类储蓄短信收入情况表" xfId="150"/>
    <cellStyle name="_20100326高清市院遂宁检察院1080P配置清单26日改" xfId="151"/>
    <cellStyle name="_2013年地方财政分县区收支预算表" xfId="152"/>
    <cellStyle name="_Book1" xfId="153"/>
    <cellStyle name="_Book1_1" xfId="154"/>
    <cellStyle name="_Book1_2" xfId="155"/>
    <cellStyle name="_Book1_2013年地方财政分县区收支预算表" xfId="156"/>
    <cellStyle name="_Book1_2_2013年地方财政分县区收支预算表" xfId="157"/>
    <cellStyle name="_Book1_2_Book1" xfId="158"/>
    <cellStyle name="_Book1_2_年初可执行指标录入" xfId="159"/>
    <cellStyle name="_Book1_2_阳泉市2013年第一次报省预算（全市0227）" xfId="160"/>
    <cellStyle name="_Book1_2_阳泉市2013预算测算（第二次）" xfId="161"/>
    <cellStyle name="_Book1_3" xfId="162"/>
    <cellStyle name="_Book1_4" xfId="163"/>
    <cellStyle name="_Book1_Book1" xfId="164"/>
    <cellStyle name="_Book1_年初可执行指标录入" xfId="165"/>
    <cellStyle name="_Book1_阳泉市2013年第一次报省预算（全市0227）" xfId="166"/>
    <cellStyle name="_Book1_阳泉市2013预算测算（第二次）" xfId="167"/>
    <cellStyle name="_ET_STYLE_NoName_00_" xfId="168"/>
    <cellStyle name="_ET_STYLE_NoName_00__2013年地方财政分县区收支预算表" xfId="169"/>
    <cellStyle name="_ET_STYLE_NoName_00__Book1" xfId="170"/>
    <cellStyle name="_ET_STYLE_NoName_00__Book1_1" xfId="171"/>
    <cellStyle name="_ET_STYLE_NoName_00__Book1_1_2013年地方财政分县区收支预算表" xfId="172"/>
    <cellStyle name="_ET_STYLE_NoName_00__Book1_1_县公司" xfId="173"/>
    <cellStyle name="_ET_STYLE_NoName_00__Book1_1_年初可执行指标录入" xfId="174"/>
    <cellStyle name="_ET_STYLE_NoName_00__Book1_1_银行账户情况表_2010年12月" xfId="175"/>
    <cellStyle name="_ET_STYLE_NoName_00__Book1_1_阳泉市2013年第一次报省预算（全市0227）" xfId="176"/>
    <cellStyle name="_ET_STYLE_NoName_00__Book1_1_阳泉市2013预算测算（第二次）" xfId="177"/>
    <cellStyle name="_ET_STYLE_NoName_00__Book1_2" xfId="178"/>
    <cellStyle name="_ET_STYLE_NoName_00__Book1_2013年地方财政分县区收支预算表" xfId="179"/>
    <cellStyle name="_ET_STYLE_NoName_00__Book1_县公司" xfId="180"/>
    <cellStyle name="_ET_STYLE_NoName_00__Book1_年初可执行指标录入" xfId="181"/>
    <cellStyle name="_ET_STYLE_NoName_00__Book1_银行账户情况表_2010年12月" xfId="182"/>
    <cellStyle name="_ET_STYLE_NoName_00__Book1_阳泉市2013年第一次报省预算（全市0227）" xfId="183"/>
    <cellStyle name="_ET_STYLE_NoName_00__Book1_阳泉市2013预算测算（第二次）" xfId="184"/>
    <cellStyle name="_ET_STYLE_NoName_00__Sheet3" xfId="185"/>
    <cellStyle name="_ET_STYLE_NoName_00__云南水利电力有限公司" xfId="186"/>
    <cellStyle name="_ET_STYLE_NoName_00__县公司" xfId="187"/>
    <cellStyle name="_ET_STYLE_NoName_00__年初可执行指标录入" xfId="188"/>
    <cellStyle name="_ET_STYLE_NoName_00__建行" xfId="189"/>
    <cellStyle name="_ET_STYLE_NoName_00__银行账户情况表_2010年12月" xfId="190"/>
    <cellStyle name="_ET_STYLE_NoName_00__阳泉市2013年第一次报省预算（全市0227）" xfId="191"/>
    <cellStyle name="_ET_STYLE_NoName_00__阳泉市2013预算测算（第二次）" xfId="192"/>
    <cellStyle name="_Sheet1" xfId="193"/>
    <cellStyle name="_南方电网" xfId="194"/>
    <cellStyle name="_年初可执行指标录入" xfId="195"/>
    <cellStyle name="_弱电系统设备配置报价清单" xfId="196"/>
    <cellStyle name="_本部汇总" xfId="197"/>
    <cellStyle name="_阳泉市2013年第一次报省预算（全市0227）" xfId="198"/>
    <cellStyle name="_阳泉市2013预算测算（第二次）" xfId="199"/>
    <cellStyle name="Accent1" xfId="200"/>
    <cellStyle name="Accent1 - 20%" xfId="201"/>
    <cellStyle name="Accent1 - 40%" xfId="202"/>
    <cellStyle name="Accent1 - 60%" xfId="203"/>
    <cellStyle name="Accent1_2013.2.27文教口预算建议汇总表(第一次会后修改)" xfId="204"/>
    <cellStyle name="Accent2" xfId="205"/>
    <cellStyle name="Accent2 - 20%" xfId="206"/>
    <cellStyle name="Accent2 - 40%" xfId="207"/>
    <cellStyle name="Accent2 - 60%" xfId="208"/>
    <cellStyle name="Accent2_2013.2.27文教口预算建议汇总表(第一次会后修改)" xfId="209"/>
    <cellStyle name="Accent3" xfId="210"/>
    <cellStyle name="Accent3 - 20%" xfId="211"/>
    <cellStyle name="Accent3 - 40%" xfId="212"/>
    <cellStyle name="Accent3 - 60%" xfId="213"/>
    <cellStyle name="Accent3_2013.2.27文教口预算建议汇总表(第一次会后修改)" xfId="214"/>
    <cellStyle name="Accent4" xfId="215"/>
    <cellStyle name="Accent4 - 20%" xfId="216"/>
    <cellStyle name="Accent4 - 40%" xfId="217"/>
    <cellStyle name="Accent4 - 60%" xfId="218"/>
    <cellStyle name="Accent4_2013.2.27文教口预算建议汇总表(第一次会后修改)" xfId="219"/>
    <cellStyle name="Accent5" xfId="220"/>
    <cellStyle name="Accent5 - 20%" xfId="221"/>
    <cellStyle name="Accent5 - 40%" xfId="222"/>
    <cellStyle name="Accent5 - 60%" xfId="223"/>
    <cellStyle name="Accent5_2013.2.27文教口预算建议汇总表(第一次会后修改)" xfId="224"/>
    <cellStyle name="Accent6" xfId="225"/>
    <cellStyle name="Accent6 - 20%" xfId="226"/>
    <cellStyle name="Accent6 - 40%" xfId="227"/>
    <cellStyle name="Accent6 - 60%" xfId="228"/>
    <cellStyle name="Accent6_2013.2.27文教口预算建议汇总表(第一次会后修改)" xfId="229"/>
    <cellStyle name="args.style" xfId="230"/>
    <cellStyle name="Bad 1" xfId="231"/>
    <cellStyle name="Black" xfId="232"/>
    <cellStyle name="Border" xfId="233"/>
    <cellStyle name="Calc Currency (0)" xfId="234"/>
    <cellStyle name="Calculation" xfId="235"/>
    <cellStyle name="Check Cell" xfId="236"/>
    <cellStyle name="ColLevel_0" xfId="237"/>
    <cellStyle name="Comma [0]" xfId="238"/>
    <cellStyle name="comma zerodec" xfId="239"/>
    <cellStyle name="comma-d" xfId="240"/>
    <cellStyle name="Comma_!!!GO" xfId="241"/>
    <cellStyle name="Currency [0]" xfId="242"/>
    <cellStyle name="Currency1" xfId="243"/>
    <cellStyle name="Currency_!!!GO" xfId="244"/>
    <cellStyle name="Date" xfId="245"/>
    <cellStyle name="Dezimal [0]_laroux" xfId="246"/>
    <cellStyle name="Dezimal_laroux" xfId="247"/>
    <cellStyle name="Dollar (zero dec)" xfId="248"/>
    <cellStyle name="Explanatory Text" xfId="249"/>
    <cellStyle name="Fixed" xfId="250"/>
    <cellStyle name="Followed Hyperlink_AheadBehind.xls Chart 23" xfId="251"/>
    <cellStyle name="Good 1" xfId="252"/>
    <cellStyle name="Grey" xfId="253"/>
    <cellStyle name="Header1" xfId="254"/>
    <cellStyle name="Header2" xfId="255"/>
    <cellStyle name="Heading 1 1" xfId="256"/>
    <cellStyle name="Heading 2 1" xfId="257"/>
    <cellStyle name="Heading 3" xfId="258"/>
    <cellStyle name="Heading 4" xfId="259"/>
    <cellStyle name="HEADING1" xfId="260"/>
    <cellStyle name="HEADING2" xfId="261"/>
    <cellStyle name="Hyperlink_AheadBehind.xls Chart 23" xfId="262"/>
    <cellStyle name="Input" xfId="263"/>
    <cellStyle name="Input [yellow]" xfId="264"/>
    <cellStyle name="Input Cells" xfId="265"/>
    <cellStyle name="Input_2013.2.27文教口预算建议汇总表(第一次会后修改)" xfId="266"/>
    <cellStyle name="Linked Cell" xfId="267"/>
    <cellStyle name="Linked Cells" xfId="268"/>
    <cellStyle name="Millares [0]_96 Risk" xfId="269"/>
    <cellStyle name="Millares_96 Risk" xfId="270"/>
    <cellStyle name="Milliers [0]_!!!GO" xfId="271"/>
    <cellStyle name="Milliers_!!!GO" xfId="272"/>
    <cellStyle name="Moneda [0]_96 Risk" xfId="273"/>
    <cellStyle name="Moneda_96 Risk" xfId="274"/>
    <cellStyle name="Mon閠aire [0]_!!!GO" xfId="275"/>
    <cellStyle name="Mon閠aire_!!!GO" xfId="276"/>
    <cellStyle name="Neutral 1" xfId="277"/>
    <cellStyle name="New Times Roman" xfId="278"/>
    <cellStyle name="no dec" xfId="279"/>
    <cellStyle name="Non défini" xfId="280"/>
    <cellStyle name="Norma,_laroux_4_营业在建 (2)_E21" xfId="281"/>
    <cellStyle name="Normal - Style1" xfId="282"/>
    <cellStyle name="Normal_!!!GO" xfId="283"/>
    <cellStyle name="Note 1" xfId="284"/>
    <cellStyle name="Output" xfId="285"/>
    <cellStyle name="per.style" xfId="286"/>
    <cellStyle name="Percent [2]" xfId="287"/>
    <cellStyle name="Percent_!!!GO" xfId="288"/>
    <cellStyle name="Pourcentage_pldt" xfId="289"/>
    <cellStyle name="PSChar" xfId="290"/>
    <cellStyle name="PSDate" xfId="291"/>
    <cellStyle name="PSDec" xfId="292"/>
    <cellStyle name="PSHeading" xfId="293"/>
    <cellStyle name="PSInt" xfId="294"/>
    <cellStyle name="PSSpacer" xfId="295"/>
    <cellStyle name="Red" xfId="296"/>
    <cellStyle name="RowLevel_0" xfId="297"/>
    <cellStyle name="sstot" xfId="298"/>
    <cellStyle name="Standard_AREAS" xfId="299"/>
    <cellStyle name="t" xfId="300"/>
    <cellStyle name="t_HVAC Equipment (3)" xfId="301"/>
    <cellStyle name="Title" xfId="302"/>
    <cellStyle name="Total" xfId="303"/>
    <cellStyle name="Tusental (0)_pldt" xfId="304"/>
    <cellStyle name="Tusental_pldt" xfId="305"/>
    <cellStyle name="Valuta (0)_pldt" xfId="306"/>
    <cellStyle name="Valuta_pldt" xfId="307"/>
    <cellStyle name="Warning Text" xfId="308"/>
    <cellStyle name="㼿㼿㼿㼿㼿㼿" xfId="309"/>
    <cellStyle name="㼿㼿㼿㼿㼿㼿㼿㼿㼿㼿㼿?" xfId="310"/>
    <cellStyle name="一般_SGV" xfId="311"/>
    <cellStyle name="借出原因" xfId="312"/>
    <cellStyle name="分级显示列_1_Book1" xfId="313"/>
    <cellStyle name="分级显示行_1_13区汇总" xfId="314"/>
    <cellStyle name="千位[0]_ 方正PC" xfId="315"/>
    <cellStyle name="千位_ 方正PC" xfId="316"/>
    <cellStyle name="千位分隔 2" xfId="317"/>
    <cellStyle name="千位分隔 3" xfId="318"/>
    <cellStyle name="千位分隔 4" xfId="319"/>
    <cellStyle name="千位分隔[0] 19" xfId="320"/>
    <cellStyle name="千位分隔[0] 2" xfId="321"/>
    <cellStyle name="千位分隔[0] 21" xfId="322"/>
    <cellStyle name="千位分隔[0] 25" xfId="323"/>
    <cellStyle name="千分位[0]_ 白土" xfId="324"/>
    <cellStyle name="千分位_ 白土" xfId="325"/>
    <cellStyle name="后继超级链接" xfId="326"/>
    <cellStyle name="后继超链接" xfId="327"/>
    <cellStyle name="商品名称" xfId="328"/>
    <cellStyle name="好" xfId="329"/>
    <cellStyle name="好 2" xfId="330"/>
    <cellStyle name="好 2 2" xfId="331"/>
    <cellStyle name="好 2 3" xfId="332"/>
    <cellStyle name="好 2_2012年文教科审核单位目预算(修改后)" xfId="333"/>
    <cellStyle name="好 3" xfId="334"/>
    <cellStyle name="好_00省级(定稿)" xfId="335"/>
    <cellStyle name="好_00省级(定稿)_2013.2.27文教口预算建议汇总表(第一次会后修改)" xfId="336"/>
    <cellStyle name="好_00省级(定稿)_2013各科项目预算0322" xfId="337"/>
    <cellStyle name="好_00省级(定稿)_2014年市级预算提交人大财经委审议草案" xfId="338"/>
    <cellStyle name="好_00省级(定稿)_Book1" xfId="339"/>
    <cellStyle name="好_00省级(定稿)_人大审议法定民生支出" xfId="340"/>
    <cellStyle name="好_00省级(定稿)_分单位预算" xfId="341"/>
    <cellStyle name="好_00省级(定稿)_社保基金预算+国有资本经营预算" xfId="342"/>
    <cellStyle name="好_00省级(打印)" xfId="343"/>
    <cellStyle name="好_00省级(打印)_2013.2.27文教口预算建议汇总表(第一次会后修改)" xfId="344"/>
    <cellStyle name="好_00省级(打印)_2013各科项目预算0322" xfId="345"/>
    <cellStyle name="好_00省级(打印)_2014年市级预算提交人大财经委审议草案" xfId="346"/>
    <cellStyle name="好_00省级(打印)_Book1" xfId="347"/>
    <cellStyle name="好_00省级(打印)_人大审议法定民生支出" xfId="348"/>
    <cellStyle name="好_00省级(打印)_分单位预算" xfId="349"/>
    <cellStyle name="好_00省级(打印)_社保基金预算+国有资本经营预算" xfId="350"/>
    <cellStyle name="好_03昭通" xfId="351"/>
    <cellStyle name="好_03昭通_2013.2.27文教口预算建议汇总表(第一次会后修改)" xfId="352"/>
    <cellStyle name="好_03昭通_2013各科项目预算0322" xfId="353"/>
    <cellStyle name="好_03昭通_2014年市级预算提交人大财经委审议草案" xfId="354"/>
    <cellStyle name="好_03昭通_Book1" xfId="355"/>
    <cellStyle name="好_03昭通_人大审议法定民生支出" xfId="356"/>
    <cellStyle name="好_03昭通_分单位预算" xfId="357"/>
    <cellStyle name="好_03昭通_社保基金预算+国有资本经营预算" xfId="358"/>
    <cellStyle name="好_0502通海县" xfId="359"/>
    <cellStyle name="好_0502通海县_2013.2.27文教口预算建议汇总表(第一次会后修改)" xfId="360"/>
    <cellStyle name="好_0502通海县_2013各科项目预算0322" xfId="361"/>
    <cellStyle name="好_0502通海县_2014年市级预算提交人大财经委审议草案" xfId="362"/>
    <cellStyle name="好_0502通海县_Book1" xfId="363"/>
    <cellStyle name="好_0502通海县_人大审议法定民生支出" xfId="364"/>
    <cellStyle name="好_0502通海县_分单位预算" xfId="365"/>
    <cellStyle name="好_0502通海县_社保基金预算+国有资本经营预算" xfId="366"/>
    <cellStyle name="好_05玉溪" xfId="367"/>
    <cellStyle name="好_05玉溪_2013.2.27文教口预算建议汇总表(第一次会后修改)" xfId="368"/>
    <cellStyle name="好_05玉溪_2013各科项目预算0322" xfId="369"/>
    <cellStyle name="好_05玉溪_2014年市级预算提交人大财经委审议草案" xfId="370"/>
    <cellStyle name="好_05玉溪_Book1" xfId="371"/>
    <cellStyle name="好_05玉溪_人大审议法定民生支出" xfId="372"/>
    <cellStyle name="好_05玉溪_分单位预算" xfId="373"/>
    <cellStyle name="好_05玉溪_社保基金预算+国有资本经营预算" xfId="374"/>
    <cellStyle name="好_0605石屏县" xfId="375"/>
    <cellStyle name="好_0605石屏县_2013.2.27文教口预算建议汇总表(第一次会后修改)" xfId="376"/>
    <cellStyle name="好_0605石屏县_2013各科项目预算0322" xfId="377"/>
    <cellStyle name="好_0605石屏县_2014年市级预算提交人大财经委审议草案" xfId="378"/>
    <cellStyle name="好_0605石屏县_Book1" xfId="379"/>
    <cellStyle name="好_0605石屏县_人大审议法定民生支出" xfId="380"/>
    <cellStyle name="好_0605石屏县_分单位预算" xfId="381"/>
    <cellStyle name="好_0605石屏县_社保基金预算+国有资本经营预算" xfId="382"/>
    <cellStyle name="好_1003牟定县" xfId="383"/>
    <cellStyle name="好_1110洱源县" xfId="384"/>
    <cellStyle name="好_1110洱源县_2013.2.27文教口预算建议汇总表(第一次会后修改)" xfId="385"/>
    <cellStyle name="好_1110洱源县_2013各科项目预算0322" xfId="386"/>
    <cellStyle name="好_1110洱源县_2014年市级预算提交人大财经委审议草案" xfId="387"/>
    <cellStyle name="好_1110洱源县_Book1" xfId="388"/>
    <cellStyle name="好_1110洱源县_人大审议法定民生支出" xfId="389"/>
    <cellStyle name="好_1110洱源县_分单位预算" xfId="390"/>
    <cellStyle name="好_1110洱源县_社保基金预算+国有资本经营预算" xfId="391"/>
    <cellStyle name="好_11大理" xfId="392"/>
    <cellStyle name="好_11大理_2013.2.27文教口预算建议汇总表(第一次会后修改)" xfId="393"/>
    <cellStyle name="好_11大理_2013各科项目预算0322" xfId="394"/>
    <cellStyle name="好_11大理_2014年市级预算提交人大财经委审议草案" xfId="395"/>
    <cellStyle name="好_11大理_Book1" xfId="396"/>
    <cellStyle name="好_11大理_人大审议法定民生支出" xfId="397"/>
    <cellStyle name="好_11大理_分单位预算" xfId="398"/>
    <cellStyle name="好_11大理_社保基金预算+国有资本经营预算" xfId="399"/>
    <cellStyle name="好_2006年全省财力计算表（中央、决算）" xfId="400"/>
    <cellStyle name="好_2006年全省财力计算表（中央、决算）_2013.2.27文教口预算建议汇总表(第一次会后修改)" xfId="401"/>
    <cellStyle name="好_2006年全省财力计算表（中央、决算）_2013各科项目预算0322" xfId="402"/>
    <cellStyle name="好_2006年全省财力计算表（中央、决算）_2014年市级预算提交人大财经委审议草案" xfId="403"/>
    <cellStyle name="好_2006年全省财力计算表（中央、决算）_Book1" xfId="404"/>
    <cellStyle name="好_2006年全省财力计算表（中央、决算）_人大审议法定民生支出" xfId="405"/>
    <cellStyle name="好_2006年全省财力计算表（中央、决算）_分单位预算" xfId="406"/>
    <cellStyle name="好_2006年全省财力计算表（中央、决算）_社保基金预算+国有资本经营预算" xfId="407"/>
    <cellStyle name="好_2006年分析表" xfId="408"/>
    <cellStyle name="好_2006年分析表_2013.2.27文教口预算建议汇总表(第一次会后修改)" xfId="409"/>
    <cellStyle name="好_2006年分析表_2013各科项目预算0322" xfId="410"/>
    <cellStyle name="好_2006年分析表_2014年市级预算提交人大财经委审议草案" xfId="411"/>
    <cellStyle name="好_2006年分析表_Book1" xfId="412"/>
    <cellStyle name="好_2006年分析表_人大审议法定民生支出" xfId="413"/>
    <cellStyle name="好_2006年分析表_分单位预算" xfId="414"/>
    <cellStyle name="好_2006年分析表_社保基金预算+国有资本经营预算" xfId="415"/>
    <cellStyle name="好_2006年在职人员情况" xfId="416"/>
    <cellStyle name="好_2006年在职人员情况_2013.2.27文教口预算建议汇总表(第一次会后修改)" xfId="417"/>
    <cellStyle name="好_2006年在职人员情况_2013各科项目预算0322" xfId="418"/>
    <cellStyle name="好_2006年在职人员情况_2014年市级预算提交人大财经委审议草案" xfId="419"/>
    <cellStyle name="好_2006年在职人员情况_Book1" xfId="420"/>
    <cellStyle name="好_2006年在职人员情况_人大审议法定民生支出" xfId="421"/>
    <cellStyle name="好_2006年在职人员情况_分单位预算" xfId="422"/>
    <cellStyle name="好_2006年在职人员情况_社保基金预算+国有资本经营预算" xfId="423"/>
    <cellStyle name="好_2006年基础数据" xfId="424"/>
    <cellStyle name="好_2006年基础数据_2013.2.27文教口预算建议汇总表(第一次会后修改)" xfId="425"/>
    <cellStyle name="好_2006年基础数据_2013各科项目预算0322" xfId="426"/>
    <cellStyle name="好_2006年基础数据_2014年市级预算提交人大财经委审议草案" xfId="427"/>
    <cellStyle name="好_2006年基础数据_Book1" xfId="428"/>
    <cellStyle name="好_2006年基础数据_人大审议法定民生支出" xfId="429"/>
    <cellStyle name="好_2006年基础数据_分单位预算" xfId="430"/>
    <cellStyle name="好_2006年基础数据_社保基金预算+国有资本经营预算" xfId="431"/>
    <cellStyle name="好_2006年水利统计指标统计表" xfId="432"/>
    <cellStyle name="好_2006年水利统计指标统计表_2013.2.27文教口预算建议汇总表(第一次会后修改)" xfId="433"/>
    <cellStyle name="好_2006年水利统计指标统计表_2013各科项目预算0322" xfId="434"/>
    <cellStyle name="好_2006年水利统计指标统计表_2014年市级预算提交人大财经委审议草案" xfId="435"/>
    <cellStyle name="好_2006年水利统计指标统计表_Book1" xfId="436"/>
    <cellStyle name="好_2006年水利统计指标统计表_人大审议法定民生支出" xfId="437"/>
    <cellStyle name="好_2006年水利统计指标统计表_分单位预算" xfId="438"/>
    <cellStyle name="好_2006年水利统计指标统计表_社保基金预算+国有资本经营预算" xfId="439"/>
    <cellStyle name="好_2007年人员分部门统计表" xfId="440"/>
    <cellStyle name="好_2007年人员分部门统计表_2013.2.27文教口预算建议汇总表(第一次会后修改)" xfId="441"/>
    <cellStyle name="好_2007年人员分部门统计表_2013各科项目预算0322" xfId="442"/>
    <cellStyle name="好_2007年人员分部门统计表_2014年市级预算提交人大财经委审议草案" xfId="443"/>
    <cellStyle name="好_2007年人员分部门统计表_Book1" xfId="444"/>
    <cellStyle name="好_2007年人员分部门统计表_人大审议法定民生支出" xfId="445"/>
    <cellStyle name="好_2007年人员分部门统计表_分单位预算" xfId="446"/>
    <cellStyle name="好_2007年人员分部门统计表_社保基金预算+国有资本经营预算" xfId="447"/>
    <cellStyle name="好_2007年可用财力" xfId="448"/>
    <cellStyle name="好_2007年可用财力_2013.2.27文教口预算建议汇总表(第一次会后修改)" xfId="449"/>
    <cellStyle name="好_2007年可用财力_2013各科项目预算0322" xfId="450"/>
    <cellStyle name="好_2007年可用财力_2014年市级预算提交人大财经委审议草案" xfId="451"/>
    <cellStyle name="好_2007年可用财力_Book1" xfId="452"/>
    <cellStyle name="好_2007年可用财力_人大审议法定民生支出" xfId="453"/>
    <cellStyle name="好_2007年可用财力_分单位预算" xfId="454"/>
    <cellStyle name="好_2007年可用财力_社保基金预算+国有资本经营预算" xfId="455"/>
    <cellStyle name="好_2007年政法部门业务指标" xfId="456"/>
    <cellStyle name="好_2007年政法部门业务指标_2013.2.27文教口预算建议汇总表(第一次会后修改)" xfId="457"/>
    <cellStyle name="好_2007年政法部门业务指标_2013各科项目预算0322" xfId="458"/>
    <cellStyle name="好_2007年政法部门业务指标_2014年市级预算提交人大财经委审议草案" xfId="459"/>
    <cellStyle name="好_2007年政法部门业务指标_Book1" xfId="460"/>
    <cellStyle name="好_2007年政法部门业务指标_人大审议法定民生支出" xfId="461"/>
    <cellStyle name="好_2007年政法部门业务指标_分单位预算" xfId="462"/>
    <cellStyle name="好_2007年政法部门业务指标_社保基金预算+国有资本经营预算" xfId="463"/>
    <cellStyle name="好_2007年检察院案件数" xfId="464"/>
    <cellStyle name="好_2007年检察院案件数_2013.2.27文教口预算建议汇总表(第一次会后修改)" xfId="465"/>
    <cellStyle name="好_2007年检察院案件数_2013各科项目预算0322" xfId="466"/>
    <cellStyle name="好_2007年检察院案件数_2014年市级预算提交人大财经委审议草案" xfId="467"/>
    <cellStyle name="好_2007年检察院案件数_Book1" xfId="468"/>
    <cellStyle name="好_2007年检察院案件数_人大审议法定民生支出" xfId="469"/>
    <cellStyle name="好_2007年检察院案件数_分单位预算" xfId="470"/>
    <cellStyle name="好_2007年检察院案件数_社保基金预算+国有资本经营预算" xfId="471"/>
    <cellStyle name="好_2008云南省分县市中小学教职工统计表（教育厅提供）" xfId="472"/>
    <cellStyle name="好_2008云南省分县市中小学教职工统计表（教育厅提供）_2013.2.27文教口预算建议汇总表(第一次会后修改)" xfId="473"/>
    <cellStyle name="好_2008云南省分县市中小学教职工统计表（教育厅提供）_2013各科项目预算0322" xfId="474"/>
    <cellStyle name="好_2008云南省分县市中小学教职工统计表（教育厅提供）_2014年市级预算提交人大财经委审议草案" xfId="475"/>
    <cellStyle name="好_2008云南省分县市中小学教职工统计表（教育厅提供）_Book1" xfId="476"/>
    <cellStyle name="好_2008云南省分县市中小学教职工统计表（教育厅提供）_人大审议法定民生支出" xfId="477"/>
    <cellStyle name="好_2008云南省分县市中小学教职工统计表（教育厅提供）_分单位预算" xfId="478"/>
    <cellStyle name="好_2008云南省分县市中小学教职工统计表（教育厅提供）_社保基金预算+国有资本经营预算" xfId="479"/>
    <cellStyle name="好_2008年县级公安保障标准落实奖励经费分配测算" xfId="480"/>
    <cellStyle name="好_2008年县级公安保障标准落实奖励经费分配测算_2013.2.27文教口预算建议汇总表(第一次会后修改)" xfId="481"/>
    <cellStyle name="好_2008年县级公安保障标准落实奖励经费分配测算_2013各科项目预算0322" xfId="482"/>
    <cellStyle name="好_2008年县级公安保障标准落实奖励经费分配测算_2014年市级预算提交人大财经委审议草案" xfId="483"/>
    <cellStyle name="好_2008年县级公安保障标准落实奖励经费分配测算_Book1" xfId="484"/>
    <cellStyle name="好_2008年县级公安保障标准落实奖励经费分配测算_人大审议法定民生支出" xfId="485"/>
    <cellStyle name="好_2008年县级公安保障标准落实奖励经费分配测算_分单位预算" xfId="486"/>
    <cellStyle name="好_2008年县级公安保障标准落实奖励经费分配测算_社保基金预算+国有资本经营预算" xfId="487"/>
    <cellStyle name="好_2009年一般性转移支付标准工资" xfId="488"/>
    <cellStyle name="好_2009年一般性转移支付标准工资_2013.2.27文教口预算建议汇总表(第一次会后修改)" xfId="489"/>
    <cellStyle name="好_2009年一般性转移支付标准工资_2013各科项目预算0322" xfId="490"/>
    <cellStyle name="好_2009年一般性转移支付标准工资_2014年市级预算提交人大财经委审议草案" xfId="491"/>
    <cellStyle name="好_2009年一般性转移支付标准工资_Book1" xfId="492"/>
    <cellStyle name="好_2009年一般性转移支付标准工资_~4190974" xfId="493"/>
    <cellStyle name="好_2009年一般性转移支付标准工资_~4190974_2013.2.27文教口预算建议汇总表(第一次会后修改)" xfId="494"/>
    <cellStyle name="好_2009年一般性转移支付标准工资_~4190974_2013各科项目预算0322" xfId="495"/>
    <cellStyle name="好_2009年一般性转移支付标准工资_~4190974_2014年市级预算提交人大财经委审议草案" xfId="496"/>
    <cellStyle name="好_2009年一般性转移支付标准工资_~4190974_Book1" xfId="497"/>
    <cellStyle name="好_2009年一般性转移支付标准工资_~4190974_人大审议法定民生支出" xfId="498"/>
    <cellStyle name="好_2009年一般性转移支付标准工资_~4190974_分单位预算" xfId="499"/>
    <cellStyle name="好_2009年一般性转移支付标准工资_~4190974_社保基金预算+国有资本经营预算" xfId="500"/>
    <cellStyle name="好_2009年一般性转移支付标准工资_~5676413" xfId="501"/>
    <cellStyle name="好_2009年一般性转移支付标准工资_~5676413_2013.2.27文教口预算建议汇总表(第一次会后修改)" xfId="502"/>
    <cellStyle name="好_2009年一般性转移支付标准工资_~5676413_2013各科项目预算0322" xfId="503"/>
    <cellStyle name="好_2009年一般性转移支付标准工资_~5676413_2014年市级预算提交人大财经委审议草案" xfId="504"/>
    <cellStyle name="好_2009年一般性转移支付标准工资_~5676413_Book1" xfId="505"/>
    <cellStyle name="好_2009年一般性转移支付标准工资_~5676413_人大审议法定民生支出" xfId="506"/>
    <cellStyle name="好_2009年一般性转移支付标准工资_~5676413_分单位预算" xfId="507"/>
    <cellStyle name="好_2009年一般性转移支付标准工资_~5676413_社保基金预算+国有资本经营预算" xfId="508"/>
    <cellStyle name="好_2009年一般性转移支付标准工资_不用软件计算9.1不考虑经费管理评价xl" xfId="509"/>
    <cellStyle name="好_2009年一般性转移支付标准工资_不用软件计算9.1不考虑经费管理评价xl_2013.2.27文教口预算建议汇总表(第一次会后修改)" xfId="510"/>
    <cellStyle name="好_2009年一般性转移支付标准工资_不用软件计算9.1不考虑经费管理评价xl_2013各科项目预算0322" xfId="511"/>
    <cellStyle name="好_2009年一般性转移支付标准工资_不用软件计算9.1不考虑经费管理评价xl_2014年市级预算提交人大财经委审议草案" xfId="512"/>
    <cellStyle name="好_2009年一般性转移支付标准工资_不用软件计算9.1不考虑经费管理评价xl_Book1" xfId="513"/>
    <cellStyle name="好_2009年一般性转移支付标准工资_不用软件计算9.1不考虑经费管理评价xl_人大审议法定民生支出" xfId="514"/>
    <cellStyle name="好_2009年一般性转移支付标准工资_不用软件计算9.1不考虑经费管理评价xl_分单位预算" xfId="515"/>
    <cellStyle name="好_2009年一般性转移支付标准工资_不用软件计算9.1不考虑经费管理评价xl_社保基金预算+国有资本经营预算" xfId="516"/>
    <cellStyle name="好_2009年一般性转移支付标准工资_人大审议法定民生支出" xfId="517"/>
    <cellStyle name="好_2009年一般性转移支付标准工资_分单位预算" xfId="518"/>
    <cellStyle name="好_2009年一般性转移支付标准工资_地方配套按人均增幅控制8.30xl" xfId="519"/>
    <cellStyle name="好_2009年一般性转移支付标准工资_地方配套按人均增幅控制8.30xl_2013.2.27文教口预算建议汇总表(第一次会后修改)" xfId="520"/>
    <cellStyle name="好_2009年一般性转移支付标准工资_地方配套按人均增幅控制8.30xl_2013各科项目预算0322" xfId="521"/>
    <cellStyle name="好_2009年一般性转移支付标准工资_地方配套按人均增幅控制8.30xl_2014年市级预算提交人大财经委审议草案" xfId="522"/>
    <cellStyle name="好_2009年一般性转移支付标准工资_地方配套按人均增幅控制8.30xl_Book1" xfId="523"/>
    <cellStyle name="好_2009年一般性转移支付标准工资_地方配套按人均增幅控制8.30xl_人大审议法定民生支出" xfId="524"/>
    <cellStyle name="好_2009年一般性转移支付标准工资_地方配套按人均增幅控制8.30xl_分单位预算" xfId="525"/>
    <cellStyle name="好_2009年一般性转移支付标准工资_地方配套按人均增幅控制8.30xl_社保基金预算+国有资本经营预算" xfId="526"/>
    <cellStyle name="好_2009年一般性转移支付标准工资_地方配套按人均增幅控制8.30一般预算平均增幅、人均可用财力平均增幅两次控制、社会治安系数调整、案件数调整xl" xfId="527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28"/>
    <cellStyle name="好_2009年一般性转移支付标准工资_地方配套按人均增幅控制8.30一般预算平均增幅、人均可用财力平均增幅两次控制、社会治安系数调整、案件数调整xl_2013各科项目预算0322" xfId="529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30"/>
    <cellStyle name="好_2009年一般性转移支付标准工资_地方配套按人均增幅控制8.30一般预算平均增幅、人均可用财力平均增幅两次控制、社会治安系数调整、案件数调整xl_Book1" xfId="531"/>
    <cellStyle name="好_2009年一般性转移支付标准工资_地方配套按人均增幅控制8.30一般预算平均增幅、人均可用财力平均增幅两次控制、社会治安系数调整、案件数调整xl_人大审议法定民生支出" xfId="532"/>
    <cellStyle name="好_2009年一般性转移支付标准工资_地方配套按人均增幅控制8.30一般预算平均增幅、人均可用财力平均增幅两次控制、社会治安系数调整、案件数调整xl_分单位预算" xfId="533"/>
    <cellStyle name="好_2009年一般性转移支付标准工资_地方配套按人均增幅控制8.30一般预算平均增幅、人均可用财力平均增幅两次控制、社会治安系数调整、案件数调整xl_社保基金预算+国有资本经营预算" xfId="534"/>
    <cellStyle name="好_2009年一般性转移支付标准工资_地方配套按人均增幅控制8.31（调整结案率后）xl" xfId="535"/>
    <cellStyle name="好_2009年一般性转移支付标准工资_地方配套按人均增幅控制8.31（调整结案率后）xl_2013.2.27文教口预算建议汇总表(第一次会后修改)" xfId="536"/>
    <cellStyle name="好_2009年一般性转移支付标准工资_地方配套按人均增幅控制8.31（调整结案率后）xl_2013各科项目预算0322" xfId="537"/>
    <cellStyle name="好_2009年一般性转移支付标准工资_地方配套按人均增幅控制8.31（调整结案率后）xl_2014年市级预算提交人大财经委审议草案" xfId="538"/>
    <cellStyle name="好_2009年一般性转移支付标准工资_地方配套按人均增幅控制8.31（调整结案率后）xl_Book1" xfId="539"/>
    <cellStyle name="好_2009年一般性转移支付标准工资_地方配套按人均增幅控制8.31（调整结案率后）xl_人大审议法定民生支出" xfId="540"/>
    <cellStyle name="好_2009年一般性转移支付标准工资_地方配套按人均增幅控制8.31（调整结案率后）xl_分单位预算" xfId="541"/>
    <cellStyle name="好_2009年一般性转移支付标准工资_地方配套按人均增幅控制8.31（调整结案率后）xl_社保基金预算+国有资本经营预算" xfId="542"/>
    <cellStyle name="好_2009年一般性转移支付标准工资_奖励补助测算5.22测试" xfId="543"/>
    <cellStyle name="好_2009年一般性转移支付标准工资_奖励补助测算5.22测试_2013.2.27文教口预算建议汇总表(第一次会后修改)" xfId="544"/>
    <cellStyle name="好_2009年一般性转移支付标准工资_奖励补助测算5.22测试_2013各科项目预算0322" xfId="545"/>
    <cellStyle name="好_2009年一般性转移支付标准工资_奖励补助测算5.22测试_2014年市级预算提交人大财经委审议草案" xfId="546"/>
    <cellStyle name="好_2009年一般性转移支付标准工资_奖励补助测算5.22测试_Book1" xfId="547"/>
    <cellStyle name="好_2009年一般性转移支付标准工资_奖励补助测算5.22测试_人大审议法定民生支出" xfId="548"/>
    <cellStyle name="好_2009年一般性转移支付标准工资_奖励补助测算5.22测试_分单位预算" xfId="549"/>
    <cellStyle name="好_2009年一般性转移支付标准工资_奖励补助测算5.22测试_社保基金预算+国有资本经营预算" xfId="550"/>
    <cellStyle name="好_2009年一般性转移支付标准工资_奖励补助测算5.23新" xfId="551"/>
    <cellStyle name="好_2009年一般性转移支付标准工资_奖励补助测算5.23新_2013.2.27文教口预算建议汇总表(第一次会后修改)" xfId="552"/>
    <cellStyle name="好_2009年一般性转移支付标准工资_奖励补助测算5.23新_2013各科项目预算0322" xfId="553"/>
    <cellStyle name="好_2009年一般性转移支付标准工资_奖励补助测算5.23新_2014年市级预算提交人大财经委审议草案" xfId="554"/>
    <cellStyle name="好_2009年一般性转移支付标准工资_奖励补助测算5.23新_Book1" xfId="555"/>
    <cellStyle name="好_2009年一般性转移支付标准工资_奖励补助测算5.23新_人大审议法定民生支出" xfId="556"/>
    <cellStyle name="好_2009年一般性转移支付标准工资_奖励补助测算5.23新_分单位预算" xfId="557"/>
    <cellStyle name="好_2009年一般性转移支付标准工资_奖励补助测算5.23新_社保基金预算+国有资本经营预算" xfId="558"/>
    <cellStyle name="好_2009年一般性转移支付标准工资_奖励补助测算5.24冯铸" xfId="559"/>
    <cellStyle name="好_2009年一般性转移支付标准工资_奖励补助测算5.24冯铸_2013.2.27文教口预算建议汇总表(第一次会后修改)" xfId="560"/>
    <cellStyle name="好_2009年一般性转移支付标准工资_奖励补助测算5.24冯铸_2013各科项目预算0322" xfId="561"/>
    <cellStyle name="好_2009年一般性转移支付标准工资_奖励补助测算5.24冯铸_2014年市级预算提交人大财经委审议草案" xfId="562"/>
    <cellStyle name="好_2009年一般性转移支付标准工资_奖励补助测算5.24冯铸_Book1" xfId="563"/>
    <cellStyle name="好_2009年一般性转移支付标准工资_奖励补助测算5.24冯铸_人大审议法定民生支出" xfId="564"/>
    <cellStyle name="好_2009年一般性转移支付标准工资_奖励补助测算5.24冯铸_分单位预算" xfId="565"/>
    <cellStyle name="好_2009年一般性转移支付标准工资_奖励补助测算5.24冯铸_社保基金预算+国有资本经营预算" xfId="566"/>
    <cellStyle name="好_2009年一般性转移支付标准工资_奖励补助测算7.23" xfId="567"/>
    <cellStyle name="好_2009年一般性转移支付标准工资_奖励补助测算7.23_2013.2.27文教口预算建议汇总表(第一次会后修改)" xfId="568"/>
    <cellStyle name="好_2009年一般性转移支付标准工资_奖励补助测算7.23_2013各科项目预算0322" xfId="569"/>
    <cellStyle name="好_2009年一般性转移支付标准工资_奖励补助测算7.23_2014年市级预算提交人大财经委审议草案" xfId="570"/>
    <cellStyle name="好_2009年一般性转移支付标准工资_奖励补助测算7.23_Book1" xfId="571"/>
    <cellStyle name="好_2009年一般性转移支付标准工资_奖励补助测算7.23_人大审议法定民生支出" xfId="572"/>
    <cellStyle name="好_2009年一般性转移支付标准工资_奖励补助测算7.23_分单位预算" xfId="573"/>
    <cellStyle name="好_2009年一般性转移支付标准工资_奖励补助测算7.23_社保基金预算+国有资本经营预算" xfId="574"/>
    <cellStyle name="好_2009年一般性转移支付标准工资_奖励补助测算7.25" xfId="575"/>
    <cellStyle name="好_2009年一般性转移支付标准工资_奖励补助测算7.25 (version 1) (version 1)" xfId="576"/>
    <cellStyle name="好_2009年一般性转移支付标准工资_奖励补助测算7.25 (version 1) (version 1)_2013.2.27文教口预算建议汇总表(第一次会后修改)" xfId="577"/>
    <cellStyle name="好_2009年一般性转移支付标准工资_奖励补助测算7.25 (version 1) (version 1)_2013各科项目预算0322" xfId="578"/>
    <cellStyle name="好_2009年一般性转移支付标准工资_奖励补助测算7.25 (version 1) (version 1)_2014年市级预算提交人大财经委审议草案" xfId="579"/>
    <cellStyle name="好_2009年一般性转移支付标准工资_奖励补助测算7.25 (version 1) (version 1)_Book1" xfId="580"/>
    <cellStyle name="好_2009年一般性转移支付标准工资_奖励补助测算7.25 (version 1) (version 1)_人大审议法定民生支出" xfId="581"/>
    <cellStyle name="好_2009年一般性转移支付标准工资_奖励补助测算7.25 (version 1) (version 1)_分单位预算" xfId="582"/>
    <cellStyle name="好_2009年一般性转移支付标准工资_奖励补助测算7.25 (version 1) (version 1)_社保基金预算+国有资本经营预算" xfId="583"/>
    <cellStyle name="好_2009年一般性转移支付标准工资_奖励补助测算7.25_2013.2.27文教口预算建议汇总表(第一次会后修改)" xfId="584"/>
    <cellStyle name="好_2009年一般性转移支付标准工资_奖励补助测算7.25_2013各科项目预算0322" xfId="585"/>
    <cellStyle name="好_2009年一般性转移支付标准工资_奖励补助测算7.25_2014年市级预算提交人大财经委审议草案" xfId="586"/>
    <cellStyle name="好_2009年一般性转移支付标准工资_奖励补助测算7.25_Book1" xfId="587"/>
    <cellStyle name="好_2009年一般性转移支付标准工资_奖励补助测算7.25_人大审议法定民生支出" xfId="588"/>
    <cellStyle name="好_2009年一般性转移支付标准工资_奖励补助测算7.25_分单位预算" xfId="589"/>
    <cellStyle name="好_2009年一般性转移支付标准工资_奖励补助测算7.25_社保基金预算+国有资本经营预算" xfId="590"/>
    <cellStyle name="好_2009年一般性转移支付标准工资_社保基金预算+国有资本经营预算" xfId="591"/>
    <cellStyle name="好_2013.2.27文教口预算建议汇总表(第一次会后修改)" xfId="592"/>
    <cellStyle name="好_2013各科项目预算0307（发回科室压缩）" xfId="593"/>
    <cellStyle name="好_2013各科项目预算0322" xfId="594"/>
    <cellStyle name="好_2013年地方财政预算表（城区第二次）" xfId="595"/>
    <cellStyle name="好_2014年市级预算提交人大财经委审议草案" xfId="596"/>
    <cellStyle name="好_2、土地面积、人口、粮食产量基本情况" xfId="597"/>
    <cellStyle name="好_2、土地面积、人口、粮食产量基本情况_2013.2.27文教口预算建议汇总表(第一次会后修改)" xfId="598"/>
    <cellStyle name="好_2、土地面积、人口、粮食产量基本情况_2013各科项目预算0322" xfId="599"/>
    <cellStyle name="好_2、土地面积、人口、粮食产量基本情况_2014年市级预算提交人大财经委审议草案" xfId="600"/>
    <cellStyle name="好_2、土地面积、人口、粮食产量基本情况_Book1" xfId="601"/>
    <cellStyle name="好_2、土地面积、人口、粮食产量基本情况_人大审议法定民生支出" xfId="602"/>
    <cellStyle name="好_2、土地面积、人口、粮食产量基本情况_分单位预算" xfId="603"/>
    <cellStyle name="好_2、土地面积、人口、粮食产量基本情况_社保基金预算+国有资本经营预算" xfId="604"/>
    <cellStyle name="好_530623_2006年县级财政报表附表" xfId="605"/>
    <cellStyle name="好_530623_2006年县级财政报表附表_2013.2.27文教口预算建议汇总表(第一次会后修改)" xfId="606"/>
    <cellStyle name="好_530623_2006年县级财政报表附表_2013各科项目预算0322" xfId="607"/>
    <cellStyle name="好_530623_2006年县级财政报表附表_2014年市级预算提交人大财经委审议草案" xfId="608"/>
    <cellStyle name="好_530623_2006年县级财政报表附表_Book1" xfId="609"/>
    <cellStyle name="好_530623_2006年县级财政报表附表_人大审议法定民生支出" xfId="610"/>
    <cellStyle name="好_530623_2006年县级财政报表附表_分单位预算" xfId="611"/>
    <cellStyle name="好_530623_2006年县级财政报表附表_社保基金预算+国有资本经营预算" xfId="612"/>
    <cellStyle name="好_530629_2006年县级财政报表附表" xfId="613"/>
    <cellStyle name="好_530629_2006年县级财政报表附表_2013.2.27文教口预算建议汇总表(第一次会后修改)" xfId="614"/>
    <cellStyle name="好_530629_2006年县级财政报表附表_2013各科项目预算0322" xfId="615"/>
    <cellStyle name="好_530629_2006年县级财政报表附表_2014年市级预算提交人大财经委审议草案" xfId="616"/>
    <cellStyle name="好_530629_2006年县级财政报表附表_Book1" xfId="617"/>
    <cellStyle name="好_530629_2006年县级财政报表附表_人大审议法定民生支出" xfId="618"/>
    <cellStyle name="好_530629_2006年县级财政报表附表_分单位预算" xfId="619"/>
    <cellStyle name="好_530629_2006年县级财政报表附表_社保基金预算+国有资本经营预算" xfId="620"/>
    <cellStyle name="好_5334_2006年迪庆县级财政报表附表" xfId="621"/>
    <cellStyle name="好_5334_2006年迪庆县级财政报表附表_2013.2.27文教口预算建议汇总表(第一次会后修改)" xfId="622"/>
    <cellStyle name="好_5334_2006年迪庆县级财政报表附表_2013各科项目预算0322" xfId="623"/>
    <cellStyle name="好_5334_2006年迪庆县级财政报表附表_2014年市级预算提交人大财经委审议草案" xfId="624"/>
    <cellStyle name="好_5334_2006年迪庆县级财政报表附表_Book1" xfId="625"/>
    <cellStyle name="好_5334_2006年迪庆县级财政报表附表_人大审议法定民生支出" xfId="626"/>
    <cellStyle name="好_5334_2006年迪庆县级财政报表附表_分单位预算" xfId="627"/>
    <cellStyle name="好_5334_2006年迪庆县级财政报表附表_社保基金预算+国有资本经营预算" xfId="628"/>
    <cellStyle name="好_Book1" xfId="629"/>
    <cellStyle name="好_Book1_1" xfId="630"/>
    <cellStyle name="好_Book1_1_2012年文教科审核单位目预算(修改后)" xfId="631"/>
    <cellStyle name="好_Book1_1_2012年文教科审核单位目预算(修改后)_2013各科项目预算0322" xfId="632"/>
    <cellStyle name="好_Book1_1_2012年文教科审核单位目预算(修改后)_2014年市级预算提交人大财经委审议草案" xfId="633"/>
    <cellStyle name="好_Book1_1_2012年文教科审核单位目预算(修改后)_Book1" xfId="634"/>
    <cellStyle name="好_Book1_1_2012年文教科审核单位目预算(修改后)_人大审议法定民生支出" xfId="635"/>
    <cellStyle name="好_Book1_1_2012年文教科审核单位目预算(修改后)_分单位预算" xfId="636"/>
    <cellStyle name="好_Book1_1_2012年文教科审核单位目预算(修改后)_社保基金预算+国有资本经营预算" xfId="637"/>
    <cellStyle name="好_Book1_1_2012年文教科预算(报预算科)" xfId="638"/>
    <cellStyle name="好_Book1_1_2012年文教科预算(报预算科)_2013各科项目预算0322" xfId="639"/>
    <cellStyle name="好_Book1_1_2012年文教科预算(报预算科)_2014年市级预算提交人大财经委审议草案" xfId="640"/>
    <cellStyle name="好_Book1_1_2012年文教科预算(报预算科)_Book1" xfId="641"/>
    <cellStyle name="好_Book1_1_2012年文教科预算(报预算科)_人大审议法定民生支出" xfId="642"/>
    <cellStyle name="好_Book1_1_2012年文教科预算(报预算科)_分单位预算" xfId="643"/>
    <cellStyle name="好_Book1_1_2012年文教科预算(报预算科)_社保基金预算+国有资本经营预算" xfId="644"/>
    <cellStyle name="好_Book1_1_2012年文教科预算(报预算科5月10日)" xfId="645"/>
    <cellStyle name="好_Book1_1_2012年文教科预算(报预算科5月10日)_2013各科项目预算0322" xfId="646"/>
    <cellStyle name="好_Book1_1_2012年文教科预算(报预算科5月10日)_2014年市级预算提交人大财经委审议草案" xfId="647"/>
    <cellStyle name="好_Book1_1_2012年文教科预算(报预算科5月10日)_Book1" xfId="648"/>
    <cellStyle name="好_Book1_1_2012年文教科预算(报预算科5月10日)_人大审议法定民生支出" xfId="649"/>
    <cellStyle name="好_Book1_1_2012年文教科预算(报预算科5月10日)_分单位预算" xfId="650"/>
    <cellStyle name="好_Book1_1_2012年文教科预算(报预算科5月10日)_社保基金预算+国有资本经营预算" xfId="651"/>
    <cellStyle name="好_Book1_2" xfId="652"/>
    <cellStyle name="好_Book1_2013年地方财政分县区收支预算表" xfId="653"/>
    <cellStyle name="好_Book1_2013年地方财政预算表（城区第二次）" xfId="654"/>
    <cellStyle name="好_Book1_2_2013.2.27文教口预算建议汇总表(第一次会后修改)" xfId="655"/>
    <cellStyle name="好_Book1_2_2013各科项目预算0322" xfId="656"/>
    <cellStyle name="好_Book1_2_2014年市级预算提交人大财经委审议草案" xfId="657"/>
    <cellStyle name="好_Book1_2_Book1" xfId="658"/>
    <cellStyle name="好_Book1_2_人大审议法定民生支出" xfId="659"/>
    <cellStyle name="好_Book1_2_分单位预算" xfId="660"/>
    <cellStyle name="好_Book1_2_社保基金预算+国有资本经营预算" xfId="661"/>
    <cellStyle name="好_Book1_3" xfId="662"/>
    <cellStyle name="好_Book1_3_2013.2.27文教口预算建议汇总表(第一次会后修改)" xfId="663"/>
    <cellStyle name="好_Book1_3_2013各科项目预算0322" xfId="664"/>
    <cellStyle name="好_Book1_3_2014年市级预算提交人大财经委审议草案" xfId="665"/>
    <cellStyle name="好_Book1_3_Book1" xfId="666"/>
    <cellStyle name="好_Book1_3_人大审议法定民生支出" xfId="667"/>
    <cellStyle name="好_Book1_3_分单位预算" xfId="668"/>
    <cellStyle name="好_Book1_3_社保基金预算+国有资本经营预算" xfId="669"/>
    <cellStyle name="好_Book1_4" xfId="670"/>
    <cellStyle name="好_Book1_Book1" xfId="671"/>
    <cellStyle name="好_Book1_Book1_2014年市级预算提交人大财经委审议草案" xfId="672"/>
    <cellStyle name="好_Book1_Book1_社保基金预算+国有资本经营预算" xfId="673"/>
    <cellStyle name="好_Book1_县公司" xfId="674"/>
    <cellStyle name="好_Book1_县公司_2013.2.27文教口预算建议汇总表(第一次会后修改)" xfId="675"/>
    <cellStyle name="好_Book1_县公司_2013各科项目预算0322" xfId="676"/>
    <cellStyle name="好_Book1_县公司_2014年市级预算提交人大财经委审议草案" xfId="677"/>
    <cellStyle name="好_Book1_县公司_Book1" xfId="678"/>
    <cellStyle name="好_Book1_县公司_人大审议法定民生支出" xfId="679"/>
    <cellStyle name="好_Book1_县公司_分单位预算" xfId="680"/>
    <cellStyle name="好_Book1_县公司_社保基金预算+国有资本经营预算" xfId="681"/>
    <cellStyle name="好_Book1_年初可执行指标录入" xfId="682"/>
    <cellStyle name="好_Book1_银行账户情况表_2010年12月" xfId="683"/>
    <cellStyle name="好_Book1_银行账户情况表_2010年12月_2013.2.27文教口预算建议汇总表(第一次会后修改)" xfId="684"/>
    <cellStyle name="好_Book1_银行账户情况表_2010年12月_2013各科项目预算0322" xfId="685"/>
    <cellStyle name="好_Book1_银行账户情况表_2010年12月_2014年市级预算提交人大财经委审议草案" xfId="686"/>
    <cellStyle name="好_Book1_银行账户情况表_2010年12月_Book1" xfId="687"/>
    <cellStyle name="好_Book1_银行账户情况表_2010年12月_人大审议法定民生支出" xfId="688"/>
    <cellStyle name="好_Book1_银行账户情况表_2010年12月_分单位预算" xfId="689"/>
    <cellStyle name="好_Book1_银行账户情况表_2010年12月_社保基金预算+国有资本经营预算" xfId="690"/>
    <cellStyle name="好_Book1_阳泉市2013年第一次报省预算（全市0227）" xfId="691"/>
    <cellStyle name="好_Book1_阳泉市2013预算测算（第二次）" xfId="692"/>
    <cellStyle name="好_Book2" xfId="693"/>
    <cellStyle name="好_Book2_2012年全市预算（报省）" xfId="694"/>
    <cellStyle name="好_Book2_2012年全市预算（报省）_2013.2.27文教口预算建议汇总表(第一次会后修改)" xfId="695"/>
    <cellStyle name="好_Book2_2012年全市预算（报省）_2013各科项目预算0322" xfId="696"/>
    <cellStyle name="好_Book2_2012年全市预算（报省）_2014年市级预算提交人大财经委审议草案" xfId="697"/>
    <cellStyle name="好_Book2_2012年全市预算（报省）_Book1" xfId="698"/>
    <cellStyle name="好_Book2_2012年全市预算（报省）_人大审议法定民生支出" xfId="699"/>
    <cellStyle name="好_Book2_2012年全市预算（报省）_分单位预算" xfId="700"/>
    <cellStyle name="好_Book2_2012年全市预算（报省）_社保基金预算+国有资本经营预算" xfId="701"/>
    <cellStyle name="好_Book2_2012年财政收入任务分配情况表0326.xls01" xfId="702"/>
    <cellStyle name="好_Book2_2012年财政收入任务分配情况表0326.xls01_2013.2.27文教口预算建议汇总表(第一次会后修改)" xfId="703"/>
    <cellStyle name="好_Book2_2012年财政收入任务分配情况表0326.xls01_2013各科项目预算0322" xfId="704"/>
    <cellStyle name="好_Book2_2012年财政收入任务分配情况表0326.xls01_2014年市级预算提交人大财经委审议草案" xfId="705"/>
    <cellStyle name="好_Book2_2012年财政收入任务分配情况表0326.xls01_Book1" xfId="706"/>
    <cellStyle name="好_Book2_2012年财政收入任务分配情况表0326.xls01_人大审议法定民生支出" xfId="707"/>
    <cellStyle name="好_Book2_2012年财政收入任务分配情况表0326.xls01_分单位预算" xfId="708"/>
    <cellStyle name="好_Book2_2012年财政收入任务分配情况表0326.xls01_社保基金预算+国有资本经营预算" xfId="709"/>
    <cellStyle name="好_Book2_2013年分税种收入完成表" xfId="710"/>
    <cellStyle name="好_Book2_2013年收入任务考核表" xfId="711"/>
    <cellStyle name="好_Book2_2013年收入预算调整表" xfId="712"/>
    <cellStyle name="好_Book2_2013年调整预算收入分配表" xfId="713"/>
    <cellStyle name="好_Book2_2013年财政收入任务分配情况表" xfId="714"/>
    <cellStyle name="好_Book2_2014年工作任务结算测算" xfId="715"/>
    <cellStyle name="好_Book2_2014年提交政府常务会草案" xfId="716"/>
    <cellStyle name="好_Book2_2014年财政工作会收入分配表" xfId="717"/>
    <cellStyle name="好_Book2_Book1" xfId="718"/>
    <cellStyle name="好_Book2_结算测算" xfId="719"/>
    <cellStyle name="好_M01-2(州市补助收入)" xfId="720"/>
    <cellStyle name="好_M01-2(州市补助收入)_2013.2.27文教口预算建议汇总表(第一次会后修改)" xfId="721"/>
    <cellStyle name="好_M01-2(州市补助收入)_2013各科项目预算0322" xfId="722"/>
    <cellStyle name="好_M01-2(州市补助收入)_2014年市级预算提交人大财经委审议草案" xfId="723"/>
    <cellStyle name="好_M01-2(州市补助收入)_Book1" xfId="724"/>
    <cellStyle name="好_M01-2(州市补助收入)_人大审议法定民生支出" xfId="725"/>
    <cellStyle name="好_M01-2(州市补助收入)_分单位预算" xfId="726"/>
    <cellStyle name="好_M01-2(州市补助收入)_社保基金预算+国有资本经营预算" xfId="727"/>
    <cellStyle name="好_M03" xfId="728"/>
    <cellStyle name="好_M03_2013.2.27文教口预算建议汇总表(第一次会后修改)" xfId="729"/>
    <cellStyle name="好_M03_2013各科项目预算0322" xfId="730"/>
    <cellStyle name="好_M03_2014年市级预算提交人大财经委审议草案" xfId="731"/>
    <cellStyle name="好_M03_Book1" xfId="732"/>
    <cellStyle name="好_M03_人大审议法定民生支出" xfId="733"/>
    <cellStyle name="好_M03_分单位预算" xfId="734"/>
    <cellStyle name="好_M03_社保基金预算+国有资本经营预算" xfId="735"/>
    <cellStyle name="好_~4190974" xfId="736"/>
    <cellStyle name="好_~4190974_2013.2.27文教口预算建议汇总表(第一次会后修改)" xfId="737"/>
    <cellStyle name="好_~4190974_2013各科项目预算0322" xfId="738"/>
    <cellStyle name="好_~4190974_2014年市级预算提交人大财经委审议草案" xfId="739"/>
    <cellStyle name="好_~4190974_Book1" xfId="740"/>
    <cellStyle name="好_~4190974_人大审议法定民生支出" xfId="741"/>
    <cellStyle name="好_~4190974_分单位预算" xfId="742"/>
    <cellStyle name="好_~4190974_社保基金预算+国有资本经营预算" xfId="743"/>
    <cellStyle name="好_~5676413" xfId="744"/>
    <cellStyle name="好_~5676413_2013.2.27文教口预算建议汇总表(第一次会后修改)" xfId="745"/>
    <cellStyle name="好_~5676413_2013各科项目预算0322" xfId="746"/>
    <cellStyle name="好_~5676413_2014年市级预算提交人大财经委审议草案" xfId="747"/>
    <cellStyle name="好_~5676413_Book1" xfId="748"/>
    <cellStyle name="好_~5676413_人大审议法定民生支出" xfId="749"/>
    <cellStyle name="好_~5676413_分单位预算" xfId="750"/>
    <cellStyle name="好_~5676413_社保基金预算+国有资本经营预算" xfId="751"/>
    <cellStyle name="好_三季度－表二" xfId="752"/>
    <cellStyle name="好_三季度－表二_2013.2.27文教口预算建议汇总表(第一次会后修改)" xfId="753"/>
    <cellStyle name="好_三季度－表二_2013各科项目预算0322" xfId="754"/>
    <cellStyle name="好_三季度－表二_2014年市级预算提交人大财经委审议草案" xfId="755"/>
    <cellStyle name="好_三季度－表二_Book1" xfId="756"/>
    <cellStyle name="好_三季度－表二_人大审议法定民生支出" xfId="757"/>
    <cellStyle name="好_三季度－表二_分单位预算" xfId="758"/>
    <cellStyle name="好_三季度－表二_社保基金预算+国有资本经营预算" xfId="759"/>
    <cellStyle name="好_下半年禁吸戒毒经费1000万元" xfId="760"/>
    <cellStyle name="好_下半年禁吸戒毒经费1000万元_2013.2.27文教口预算建议汇总表(第一次会后修改)" xfId="761"/>
    <cellStyle name="好_下半年禁吸戒毒经费1000万元_2013各科项目预算0322" xfId="762"/>
    <cellStyle name="好_下半年禁吸戒毒经费1000万元_2014年市级预算提交人大财经委审议草案" xfId="763"/>
    <cellStyle name="好_下半年禁吸戒毒经费1000万元_Book1" xfId="764"/>
    <cellStyle name="好_下半年禁吸戒毒经费1000万元_人大审议法定民生支出" xfId="765"/>
    <cellStyle name="好_下半年禁吸戒毒经费1000万元_分单位预算" xfId="766"/>
    <cellStyle name="好_下半年禁吸戒毒经费1000万元_社保基金预算+国有资本经营预算" xfId="767"/>
    <cellStyle name="好_下半年禁毒办案经费分配2544.3万元" xfId="768"/>
    <cellStyle name="好_下半年禁毒办案经费分配2544.3万元_2013.2.27文教口预算建议汇总表(第一次会后修改)" xfId="769"/>
    <cellStyle name="好_下半年禁毒办案经费分配2544.3万元_2013各科项目预算0322" xfId="770"/>
    <cellStyle name="好_下半年禁毒办案经费分配2544.3万元_2014年市级预算提交人大财经委审议草案" xfId="771"/>
    <cellStyle name="好_下半年禁毒办案经费分配2544.3万元_Book1" xfId="772"/>
    <cellStyle name="好_下半年禁毒办案经费分配2544.3万元_人大审议法定民生支出" xfId="773"/>
    <cellStyle name="好_下半年禁毒办案经费分配2544.3万元_分单位预算" xfId="774"/>
    <cellStyle name="好_下半年禁毒办案经费分配2544.3万元_社保基金预算+国有资本经营预算" xfId="775"/>
    <cellStyle name="好_不用软件计算9.1不考虑经费管理评价xl" xfId="776"/>
    <cellStyle name="好_不用软件计算9.1不考虑经费管理评价xl_2013.2.27文教口预算建议汇总表(第一次会后修改)" xfId="777"/>
    <cellStyle name="好_不用软件计算9.1不考虑经费管理评价xl_2013各科项目预算0322" xfId="778"/>
    <cellStyle name="好_不用软件计算9.1不考虑经费管理评价xl_2014年市级预算提交人大财经委审议草案" xfId="779"/>
    <cellStyle name="好_不用软件计算9.1不考虑经费管理评价xl_Book1" xfId="780"/>
    <cellStyle name="好_不用软件计算9.1不考虑经费管理评价xl_人大审议法定民生支出" xfId="781"/>
    <cellStyle name="好_不用软件计算9.1不考虑经费管理评价xl_分单位预算" xfId="782"/>
    <cellStyle name="好_不用软件计算9.1不考虑经费管理评价xl_社保基金预算+国有资本经营预算" xfId="783"/>
    <cellStyle name="好_业务工作量指标" xfId="784"/>
    <cellStyle name="好_业务工作量指标_2013.2.27文教口预算建议汇总表(第一次会后修改)" xfId="785"/>
    <cellStyle name="好_业务工作量指标_2013各科项目预算0322" xfId="786"/>
    <cellStyle name="好_业务工作量指标_2014年市级预算提交人大财经委审议草案" xfId="787"/>
    <cellStyle name="好_业务工作量指标_Book1" xfId="788"/>
    <cellStyle name="好_业务工作量指标_人大审议法定民生支出" xfId="789"/>
    <cellStyle name="好_业务工作量指标_分单位预算" xfId="790"/>
    <cellStyle name="好_业务工作量指标_社保基金预算+国有资本经营预算" xfId="791"/>
    <cellStyle name="好_丽江汇总" xfId="792"/>
    <cellStyle name="好_丽江汇总_2013.2.27文教口预算建议汇总表(第一次会后修改)" xfId="793"/>
    <cellStyle name="好_丽江汇总_2013各科项目预算0322" xfId="794"/>
    <cellStyle name="好_丽江汇总_2014年市级预算提交人大财经委审议草案" xfId="795"/>
    <cellStyle name="好_丽江汇总_Book1" xfId="796"/>
    <cellStyle name="好_丽江汇总_人大审议法定民生支出" xfId="797"/>
    <cellStyle name="好_丽江汇总_分单位预算" xfId="798"/>
    <cellStyle name="好_丽江汇总_社保基金预算+国有资本经营预算" xfId="799"/>
    <cellStyle name="好_义务教育阶段教职工人数（教育厅提供最终）" xfId="800"/>
    <cellStyle name="好_义务教育阶段教职工人数（教育厅提供最终）_2013.2.27文教口预算建议汇总表(第一次会后修改)" xfId="801"/>
    <cellStyle name="好_义务教育阶段教职工人数（教育厅提供最终）_2013各科项目预算0322" xfId="802"/>
    <cellStyle name="好_义务教育阶段教职工人数（教育厅提供最终）_2014年市级预算提交人大财经委审议草案" xfId="803"/>
    <cellStyle name="好_义务教育阶段教职工人数（教育厅提供最终）_Book1" xfId="804"/>
    <cellStyle name="好_义务教育阶段教职工人数（教育厅提供最终）_人大审议法定民生支出" xfId="805"/>
    <cellStyle name="好_义务教育阶段教职工人数（教育厅提供最终）_分单位预算" xfId="806"/>
    <cellStyle name="好_义务教育阶段教职工人数（教育厅提供最终）_社保基金预算+国有资本经营预算" xfId="807"/>
    <cellStyle name="好_云南农村义务教育统计表" xfId="808"/>
    <cellStyle name="好_云南农村义务教育统计表_2013.2.27文教口预算建议汇总表(第一次会后修改)" xfId="809"/>
    <cellStyle name="好_云南农村义务教育统计表_2013各科项目预算0322" xfId="810"/>
    <cellStyle name="好_云南农村义务教育统计表_2014年市级预算提交人大财经委审议草案" xfId="811"/>
    <cellStyle name="好_云南农村义务教育统计表_Book1" xfId="812"/>
    <cellStyle name="好_云南农村义务教育统计表_人大审议法定民生支出" xfId="813"/>
    <cellStyle name="好_云南农村义务教育统计表_分单位预算" xfId="814"/>
    <cellStyle name="好_云南农村义务教育统计表_社保基金预算+国有资本经营预算" xfId="815"/>
    <cellStyle name="好_云南水利电力有限公司" xfId="816"/>
    <cellStyle name="好_云南水利电力有限公司_2013.2.27文教口预算建议汇总表(第一次会后修改)" xfId="817"/>
    <cellStyle name="好_云南水利电力有限公司_2013各科项目预算0322" xfId="818"/>
    <cellStyle name="好_云南水利电力有限公司_2014年市级预算提交人大财经委审议草案" xfId="819"/>
    <cellStyle name="好_云南水利电力有限公司_Book1" xfId="820"/>
    <cellStyle name="好_云南水利电力有限公司_人大审议法定民生支出" xfId="821"/>
    <cellStyle name="好_云南水利电力有限公司_分单位预算" xfId="822"/>
    <cellStyle name="好_云南水利电力有限公司_社保基金预算+国有资本经营预算" xfId="823"/>
    <cellStyle name="好_云南省2008年中小学教师人数统计表" xfId="824"/>
    <cellStyle name="好_云南省2008年中小学教师人数统计表_2013.2.27文教口预算建议汇总表(第一次会后修改)" xfId="825"/>
    <cellStyle name="好_云南省2008年中小学教师人数统计表_2013各科项目预算0322" xfId="826"/>
    <cellStyle name="好_云南省2008年中小学教师人数统计表_2014年市级预算提交人大财经委审议草案" xfId="827"/>
    <cellStyle name="好_云南省2008年中小学教师人数统计表_Book1" xfId="828"/>
    <cellStyle name="好_云南省2008年中小学教师人数统计表_人大审议法定民生支出" xfId="829"/>
    <cellStyle name="好_云南省2008年中小学教师人数统计表_分单位预算" xfId="830"/>
    <cellStyle name="好_云南省2008年中小学教师人数统计表_社保基金预算+国有资本经营预算" xfId="831"/>
    <cellStyle name="好_云南省2008年中小学教职工情况（教育厅提供20090101加工整理）" xfId="832"/>
    <cellStyle name="好_云南省2008年中小学教职工情况（教育厅提供20090101加工整理）_2013.2.27文教口预算建议汇总表(第一次会后修改)" xfId="833"/>
    <cellStyle name="好_云南省2008年中小学教职工情况（教育厅提供20090101加工整理）_2013各科项目预算0322" xfId="834"/>
    <cellStyle name="好_云南省2008年中小学教职工情况（教育厅提供20090101加工整理）_2014年市级预算提交人大财经委审议草案" xfId="835"/>
    <cellStyle name="好_云南省2008年中小学教职工情况（教育厅提供20090101加工整理）_Book1" xfId="836"/>
    <cellStyle name="好_云南省2008年中小学教职工情况（教育厅提供20090101加工整理）_人大审议法定民生支出" xfId="837"/>
    <cellStyle name="好_云南省2008年中小学教职工情况（教育厅提供20090101加工整理）_分单位预算" xfId="838"/>
    <cellStyle name="好_云南省2008年中小学教职工情况（教育厅提供20090101加工整理）_社保基金预算+国有资本经营预算" xfId="839"/>
    <cellStyle name="好_云南省2008年转移支付测算——州市本级考核部分及政策性测算" xfId="840"/>
    <cellStyle name="好_云南省2008年转移支付测算——州市本级考核部分及政策性测算_2013.2.27文教口预算建议汇总表(第一次会后修改)" xfId="841"/>
    <cellStyle name="好_云南省2008年转移支付测算——州市本级考核部分及政策性测算_2013各科项目预算0322" xfId="842"/>
    <cellStyle name="好_云南省2008年转移支付测算——州市本级考核部分及政策性测算_2014年市级预算提交人大财经委审议草案" xfId="843"/>
    <cellStyle name="好_云南省2008年转移支付测算——州市本级考核部分及政策性测算_Book1" xfId="844"/>
    <cellStyle name="好_云南省2008年转移支付测算——州市本级考核部分及政策性测算_人大审议法定民生支出" xfId="845"/>
    <cellStyle name="好_云南省2008年转移支付测算——州市本级考核部分及政策性测算_分单位预算" xfId="846"/>
    <cellStyle name="好_云南省2008年转移支付测算——州市本级考核部分及政策性测算_社保基金预算+国有资本经营预算" xfId="847"/>
    <cellStyle name="好_人大审议法定民生支出" xfId="848"/>
    <cellStyle name="好_农业0308" xfId="849"/>
    <cellStyle name="好_分单位预算" xfId="850"/>
    <cellStyle name="好_卫生部门" xfId="851"/>
    <cellStyle name="好_卫生部门_2013.2.27文教口预算建议汇总表(第一次会后修改)" xfId="852"/>
    <cellStyle name="好_卫生部门_2013各科项目预算0322" xfId="853"/>
    <cellStyle name="好_卫生部门_2014年市级预算提交人大财经委审议草案" xfId="854"/>
    <cellStyle name="好_卫生部门_Book1" xfId="855"/>
    <cellStyle name="好_卫生部门_人大审议法定民生支出" xfId="856"/>
    <cellStyle name="好_卫生部门_分单位预算" xfId="857"/>
    <cellStyle name="好_卫生部门_社保基金预算+国有资本经营预算" xfId="858"/>
    <cellStyle name="好_历年教师人数" xfId="859"/>
    <cellStyle name="好_历年教师人数_2013.2.27文教口预算建议汇总表(第一次会后修改)" xfId="860"/>
    <cellStyle name="好_历年教师人数_2013各科项目预算0322" xfId="861"/>
    <cellStyle name="好_历年教师人数_2014年市级预算提交人大财经委审议草案" xfId="862"/>
    <cellStyle name="好_历年教师人数_Book1" xfId="863"/>
    <cellStyle name="好_历年教师人数_人大审议法定民生支出" xfId="864"/>
    <cellStyle name="好_历年教师人数_分单位预算" xfId="865"/>
    <cellStyle name="好_历年教师人数_社保基金预算+国有资本经营预算" xfId="866"/>
    <cellStyle name="好_县公司" xfId="867"/>
    <cellStyle name="好_县公司_2013.2.27文教口预算建议汇总表(第一次会后修改)" xfId="868"/>
    <cellStyle name="好_县公司_2013各科项目预算0322" xfId="869"/>
    <cellStyle name="好_县公司_2014年市级预算提交人大财经委审议草案" xfId="870"/>
    <cellStyle name="好_县公司_Book1" xfId="871"/>
    <cellStyle name="好_县公司_人大审议法定民生支出" xfId="872"/>
    <cellStyle name="好_县公司_分单位预算" xfId="873"/>
    <cellStyle name="好_县公司_社保基金预算+国有资本经营预算" xfId="874"/>
    <cellStyle name="好_县级公安机关公用经费标准奖励测算方案（定稿）" xfId="875"/>
    <cellStyle name="好_县级公安机关公用经费标准奖励测算方案（定稿）_2013.2.27文教口预算建议汇总表(第一次会后修改)" xfId="876"/>
    <cellStyle name="好_县级公安机关公用经费标准奖励测算方案（定稿）_2013各科项目预算0322" xfId="877"/>
    <cellStyle name="好_县级公安机关公用经费标准奖励测算方案（定稿）_2014年市级预算提交人大财经委审议草案" xfId="878"/>
    <cellStyle name="好_县级公安机关公用经费标准奖励测算方案（定稿）_Book1" xfId="879"/>
    <cellStyle name="好_县级公安机关公用经费标准奖励测算方案（定稿）_人大审议法定民生支出" xfId="880"/>
    <cellStyle name="好_县级公安机关公用经费标准奖励测算方案（定稿）_分单位预算" xfId="881"/>
    <cellStyle name="好_县级公安机关公用经费标准奖励测算方案（定稿）_社保基金预算+国有资本经营预算" xfId="882"/>
    <cellStyle name="好_县级基础数据" xfId="883"/>
    <cellStyle name="好_县级基础数据_2013.2.27文教口预算建议汇总表(第一次会后修改)" xfId="884"/>
    <cellStyle name="好_县级基础数据_2013各科项目预算0322" xfId="885"/>
    <cellStyle name="好_县级基础数据_2014年市级预算提交人大财经委审议草案" xfId="886"/>
    <cellStyle name="好_县级基础数据_Book1" xfId="887"/>
    <cellStyle name="好_县级基础数据_人大审议法定民生支出" xfId="888"/>
    <cellStyle name="好_县级基础数据_分单位预算" xfId="889"/>
    <cellStyle name="好_县级基础数据_社保基金预算+国有资本经营预算" xfId="890"/>
    <cellStyle name="好_地方配套按人均增幅控制8.30xl" xfId="891"/>
    <cellStyle name="好_地方配套按人均增幅控制8.30xl_2013.2.27文教口预算建议汇总表(第一次会后修改)" xfId="892"/>
    <cellStyle name="好_地方配套按人均增幅控制8.30xl_2013各科项目预算0322" xfId="893"/>
    <cellStyle name="好_地方配套按人均增幅控制8.30xl_2014年市级预算提交人大财经委审议草案" xfId="894"/>
    <cellStyle name="好_地方配套按人均增幅控制8.30xl_Book1" xfId="895"/>
    <cellStyle name="好_地方配套按人均增幅控制8.30xl_人大审议法定民生支出" xfId="896"/>
    <cellStyle name="好_地方配套按人均增幅控制8.30xl_分单位预算" xfId="897"/>
    <cellStyle name="好_地方配套按人均增幅控制8.30xl_社保基金预算+国有资本经营预算" xfId="898"/>
    <cellStyle name="好_地方配套按人均增幅控制8.30一般预算平均增幅、人均可用财力平均增幅两次控制、社会治安系数调整、案件数调整xl" xfId="899"/>
    <cellStyle name="好_地方配套按人均增幅控制8.30一般预算平均增幅、人均可用财力平均增幅两次控制、社会治安系数调整、案件数调整xl_2013.2.27文教口预算建议汇总表(第一次会后修改)" xfId="900"/>
    <cellStyle name="好_地方配套按人均增幅控制8.30一般预算平均增幅、人均可用财力平均增幅两次控制、社会治安系数调整、案件数调整xl_2013各科项目预算0322" xfId="901"/>
    <cellStyle name="好_地方配套按人均增幅控制8.30一般预算平均增幅、人均可用财力平均增幅两次控制、社会治安系数调整、案件数调整xl_2014年市级预算提交人大财经委审议草案" xfId="902"/>
    <cellStyle name="好_地方配套按人均增幅控制8.30一般预算平均增幅、人均可用财力平均增幅两次控制、社会治安系数调整、案件数调整xl_Book1" xfId="903"/>
    <cellStyle name="好_地方配套按人均增幅控制8.30一般预算平均增幅、人均可用财力平均增幅两次控制、社会治安系数调整、案件数调整xl_人大审议法定民生支出" xfId="904"/>
    <cellStyle name="好_地方配套按人均增幅控制8.30一般预算平均增幅、人均可用财力平均增幅两次控制、社会治安系数调整、案件数调整xl_分单位预算" xfId="905"/>
    <cellStyle name="好_地方配套按人均增幅控制8.30一般预算平均增幅、人均可用财力平均增幅两次控制、社会治安系数调整、案件数调整xl_社保基金预算+国有资本经营预算" xfId="906"/>
    <cellStyle name="好_地方配套按人均增幅控制8.31（调整结案率后）xl" xfId="907"/>
    <cellStyle name="好_地方配套按人均增幅控制8.31（调整结案率后）xl_2013.2.27文教口预算建议汇总表(第一次会后修改)" xfId="908"/>
    <cellStyle name="好_地方配套按人均增幅控制8.31（调整结案率后）xl_2013各科项目预算0322" xfId="909"/>
    <cellStyle name="好_地方配套按人均增幅控制8.31（调整结案率后）xl_2014年市级预算提交人大财经委审议草案" xfId="910"/>
    <cellStyle name="好_地方配套按人均增幅控制8.31（调整结案率后）xl_Book1" xfId="911"/>
    <cellStyle name="好_地方配套按人均增幅控制8.31（调整结案率后）xl_人大审议法定民生支出" xfId="912"/>
    <cellStyle name="好_地方配套按人均增幅控制8.31（调整结案率后）xl_分单位预算" xfId="913"/>
    <cellStyle name="好_地方配套按人均增幅控制8.31（调整结案率后）xl_社保基金预算+国有资本经营预算" xfId="914"/>
    <cellStyle name="好_城建0308" xfId="915"/>
    <cellStyle name="好_城建部门" xfId="916"/>
    <cellStyle name="好_城建部门_2013.2.27文教口预算建议汇总表(第一次会后修改)" xfId="917"/>
    <cellStyle name="好_城建部门_2013各科项目预算0322" xfId="918"/>
    <cellStyle name="好_城建部门_2014年市级预算提交人大财经委审议草案" xfId="919"/>
    <cellStyle name="好_城建部门_Book1" xfId="920"/>
    <cellStyle name="好_城建部门_人大审议法定民生支出" xfId="921"/>
    <cellStyle name="好_城建部门_分单位预算" xfId="922"/>
    <cellStyle name="好_城建部门_社保基金预算+国有资本经营预算" xfId="923"/>
    <cellStyle name="好_基础数据分析" xfId="924"/>
    <cellStyle name="好_基础数据分析_2013.2.27文教口预算建议汇总表(第一次会后修改)" xfId="925"/>
    <cellStyle name="好_基础数据分析_2013各科项目预算0322" xfId="926"/>
    <cellStyle name="好_基础数据分析_2014年市级预算提交人大财经委审议草案" xfId="927"/>
    <cellStyle name="好_基础数据分析_Book1" xfId="928"/>
    <cellStyle name="好_基础数据分析_人大审议法定民生支出" xfId="929"/>
    <cellStyle name="好_基础数据分析_分单位预算" xfId="930"/>
    <cellStyle name="好_基础数据分析_社保基金预算+国有资本经营预算" xfId="931"/>
    <cellStyle name="好_奖励补助测算5.22测试" xfId="932"/>
    <cellStyle name="好_奖励补助测算5.22测试_2013.2.27文教口预算建议汇总表(第一次会后修改)" xfId="933"/>
    <cellStyle name="好_奖励补助测算5.22测试_2013各科项目预算0322" xfId="934"/>
    <cellStyle name="好_奖励补助测算5.22测试_2014年市级预算提交人大财经委审议草案" xfId="935"/>
    <cellStyle name="好_奖励补助测算5.22测试_Book1" xfId="936"/>
    <cellStyle name="好_奖励补助测算5.22测试_人大审议法定民生支出" xfId="937"/>
    <cellStyle name="好_奖励补助测算5.22测试_分单位预算" xfId="938"/>
    <cellStyle name="好_奖励补助测算5.22测试_社保基金预算+国有资本经营预算" xfId="939"/>
    <cellStyle name="好_奖励补助测算5.23新" xfId="940"/>
    <cellStyle name="好_奖励补助测算5.23新_2013.2.27文教口预算建议汇总表(第一次会后修改)" xfId="941"/>
    <cellStyle name="好_奖励补助测算5.23新_2013各科项目预算0322" xfId="942"/>
    <cellStyle name="好_奖励补助测算5.23新_2014年市级预算提交人大财经委审议草案" xfId="943"/>
    <cellStyle name="好_奖励补助测算5.23新_Book1" xfId="944"/>
    <cellStyle name="好_奖励补助测算5.23新_人大审议法定民生支出" xfId="945"/>
    <cellStyle name="好_奖励补助测算5.23新_分单位预算" xfId="946"/>
    <cellStyle name="好_奖励补助测算5.23新_社保基金预算+国有资本经营预算" xfId="947"/>
    <cellStyle name="好_奖励补助测算5.24冯铸" xfId="948"/>
    <cellStyle name="好_奖励补助测算5.24冯铸_2013.2.27文教口预算建议汇总表(第一次会后修改)" xfId="949"/>
    <cellStyle name="好_奖励补助测算5.24冯铸_2013各科项目预算0322" xfId="950"/>
    <cellStyle name="好_奖励补助测算5.24冯铸_2014年市级预算提交人大财经委审议草案" xfId="951"/>
    <cellStyle name="好_奖励补助测算5.24冯铸_Book1" xfId="952"/>
    <cellStyle name="好_奖励补助测算5.24冯铸_人大审议法定民生支出" xfId="953"/>
    <cellStyle name="好_奖励补助测算5.24冯铸_分单位预算" xfId="954"/>
    <cellStyle name="好_奖励补助测算5.24冯铸_社保基金预算+国有资本经营预算" xfId="955"/>
    <cellStyle name="好_奖励补助测算7.23" xfId="956"/>
    <cellStyle name="好_奖励补助测算7.23_2013.2.27文教口预算建议汇总表(第一次会后修改)" xfId="957"/>
    <cellStyle name="好_奖励补助测算7.23_2013各科项目预算0322" xfId="958"/>
    <cellStyle name="好_奖励补助测算7.23_2014年市级预算提交人大财经委审议草案" xfId="959"/>
    <cellStyle name="好_奖励补助测算7.23_Book1" xfId="960"/>
    <cellStyle name="好_奖励补助测算7.23_人大审议法定民生支出" xfId="961"/>
    <cellStyle name="好_奖励补助测算7.23_分单位预算" xfId="962"/>
    <cellStyle name="好_奖励补助测算7.23_社保基金预算+国有资本经营预算" xfId="963"/>
    <cellStyle name="好_奖励补助测算7.25" xfId="964"/>
    <cellStyle name="好_奖励补助测算7.25 (version 1) (version 1)" xfId="965"/>
    <cellStyle name="好_奖励补助测算7.25 (version 1) (version 1)_2013.2.27文教口预算建议汇总表(第一次会后修改)" xfId="966"/>
    <cellStyle name="好_奖励补助测算7.25 (version 1) (version 1)_2013各科项目预算0322" xfId="967"/>
    <cellStyle name="好_奖励补助测算7.25 (version 1) (version 1)_2014年市级预算提交人大财经委审议草案" xfId="968"/>
    <cellStyle name="好_奖励补助测算7.25 (version 1) (version 1)_Book1" xfId="969"/>
    <cellStyle name="好_奖励补助测算7.25 (version 1) (version 1)_人大审议法定民生支出" xfId="970"/>
    <cellStyle name="好_奖励补助测算7.25 (version 1) (version 1)_分单位预算" xfId="971"/>
    <cellStyle name="好_奖励补助测算7.25 (version 1) (version 1)_社保基金预算+国有资本经营预算" xfId="972"/>
    <cellStyle name="好_奖励补助测算7.25_2013.2.27文教口预算建议汇总表(第一次会后修改)" xfId="973"/>
    <cellStyle name="好_奖励补助测算7.25_2013各科项目预算0322" xfId="974"/>
    <cellStyle name="好_奖励补助测算7.25_2014年市级预算提交人大财经委审议草案" xfId="975"/>
    <cellStyle name="好_奖励补助测算7.25_Book1" xfId="976"/>
    <cellStyle name="好_奖励补助测算7.25_人大审议法定民生支出" xfId="977"/>
    <cellStyle name="好_奖励补助测算7.25_分单位预算" xfId="978"/>
    <cellStyle name="好_奖励补助测算7.25_社保基金预算+国有资本经营预算" xfId="979"/>
    <cellStyle name="好_年初可执行指标录入" xfId="980"/>
    <cellStyle name="好_建行" xfId="981"/>
    <cellStyle name="好_建行_2013.2.27文教口预算建议汇总表(第一次会后修改)" xfId="982"/>
    <cellStyle name="好_建行_2013各科项目预算0322" xfId="983"/>
    <cellStyle name="好_建行_2014年市级预算提交人大财经委审议草案" xfId="984"/>
    <cellStyle name="好_建行_Book1" xfId="985"/>
    <cellStyle name="好_建行_人大审议法定民生支出" xfId="986"/>
    <cellStyle name="好_建行_分单位预算" xfId="987"/>
    <cellStyle name="好_建行_社保基金预算+国有资本经营预算" xfId="988"/>
    <cellStyle name="好_指标五" xfId="989"/>
    <cellStyle name="好_指标五_2013.2.27文教口预算建议汇总表(第一次会后修改)" xfId="990"/>
    <cellStyle name="好_指标五_2013各科项目预算0322" xfId="991"/>
    <cellStyle name="好_指标五_2014年市级预算提交人大财经委审议草案" xfId="992"/>
    <cellStyle name="好_指标五_Book1" xfId="993"/>
    <cellStyle name="好_指标五_人大审议法定民生支出" xfId="994"/>
    <cellStyle name="好_指标五_分单位预算" xfId="995"/>
    <cellStyle name="好_指标五_社保基金预算+国有资本经营预算" xfId="996"/>
    <cellStyle name="好_指标四" xfId="997"/>
    <cellStyle name="好_指标四_2013.2.27文教口预算建议汇总表(第一次会后修改)" xfId="998"/>
    <cellStyle name="好_指标四_2013各科项目预算0322" xfId="999"/>
    <cellStyle name="好_指标四_2014年市级预算提交人大财经委审议草案" xfId="1000"/>
    <cellStyle name="好_指标四_Book1" xfId="1001"/>
    <cellStyle name="好_指标四_人大审议法定民生支出" xfId="1002"/>
    <cellStyle name="好_指标四_分单位预算" xfId="1003"/>
    <cellStyle name="好_指标四_社保基金预算+国有资本经营预算" xfId="1004"/>
    <cellStyle name="好_教师绩效工资测算表（离退休按各地上报数测算）2009年1月1日" xfId="1005"/>
    <cellStyle name="好_教师绩效工资测算表（离退休按各地上报数测算）2009年1月1日_2013.2.27文教口预算建议汇总表(第一次会后修改)" xfId="1006"/>
    <cellStyle name="好_教师绩效工资测算表（离退休按各地上报数测算）2009年1月1日_2013各科项目预算0322" xfId="1007"/>
    <cellStyle name="好_教师绩效工资测算表（离退休按各地上报数测算）2009年1月1日_2014年市级预算提交人大财经委审议草案" xfId="1008"/>
    <cellStyle name="好_教师绩效工资测算表（离退休按各地上报数测算）2009年1月1日_Book1" xfId="1009"/>
    <cellStyle name="好_教师绩效工资测算表（离退休按各地上报数测算）2009年1月1日_人大审议法定民生支出" xfId="1010"/>
    <cellStyle name="好_教师绩效工资测算表（离退休按各地上报数测算）2009年1月1日_分单位预算" xfId="1011"/>
    <cellStyle name="好_教师绩效工资测算表（离退休按各地上报数测算）2009年1月1日_社保基金预算+国有资本经营预算" xfId="1012"/>
    <cellStyle name="好_教育厅提供义务教育及高中教师人数（2009年1月6日）" xfId="1013"/>
    <cellStyle name="好_教育厅提供义务教育及高中教师人数（2009年1月6日）_2013.2.27文教口预算建议汇总表(第一次会后修改)" xfId="1014"/>
    <cellStyle name="好_教育厅提供义务教育及高中教师人数（2009年1月6日）_2013各科项目预算0322" xfId="1015"/>
    <cellStyle name="好_教育厅提供义务教育及高中教师人数（2009年1月6日）_2014年市级预算提交人大财经委审议草案" xfId="1016"/>
    <cellStyle name="好_教育厅提供义务教育及高中教师人数（2009年1月6日）_Book1" xfId="1017"/>
    <cellStyle name="好_教育厅提供义务教育及高中教师人数（2009年1月6日）_人大审议法定民生支出" xfId="1018"/>
    <cellStyle name="好_教育厅提供义务教育及高中教师人数（2009年1月6日）_分单位预算" xfId="1019"/>
    <cellStyle name="好_教育厅提供义务教育及高中教师人数（2009年1月6日）_社保基金预算+国有资本经营预算" xfId="1020"/>
    <cellStyle name="好_文体广播部门" xfId="1021"/>
    <cellStyle name="好_文体广播部门_2013.2.27文教口预算建议汇总表(第一次会后修改)" xfId="1022"/>
    <cellStyle name="好_文体广播部门_2013各科项目预算0322" xfId="1023"/>
    <cellStyle name="好_文体广播部门_2014年市级预算提交人大财经委审议草案" xfId="1024"/>
    <cellStyle name="好_文体广播部门_Book1" xfId="1025"/>
    <cellStyle name="好_文体广播部门_人大审议法定民生支出" xfId="1026"/>
    <cellStyle name="好_文体广播部门_分单位预算" xfId="1027"/>
    <cellStyle name="好_文体广播部门_社保基金预算+国有资本经营预算" xfId="1028"/>
    <cellStyle name="好_文教0308" xfId="1029"/>
    <cellStyle name="好_文教科预算支出执行(定稿)" xfId="1030"/>
    <cellStyle name="好_检验表" xfId="1031"/>
    <cellStyle name="好_检验表_2013.2.27文教口预算建议汇总表(第一次会后修改)" xfId="1032"/>
    <cellStyle name="好_检验表_2013各科项目预算0322" xfId="1033"/>
    <cellStyle name="好_检验表_2014年市级预算提交人大财经委审议草案" xfId="1034"/>
    <cellStyle name="好_检验表_Book1" xfId="1035"/>
    <cellStyle name="好_检验表_人大审议法定民生支出" xfId="1036"/>
    <cellStyle name="好_检验表_分单位预算" xfId="1037"/>
    <cellStyle name="好_检验表_社保基金预算+国有资本经营预算" xfId="1038"/>
    <cellStyle name="好_检验表（调整后）" xfId="1039"/>
    <cellStyle name="好_检验表（调整后）_2013.2.27文教口预算建议汇总表(第一次会后修改)" xfId="1040"/>
    <cellStyle name="好_检验表（调整后）_2013各科项目预算0322" xfId="1041"/>
    <cellStyle name="好_检验表（调整后）_2014年市级预算提交人大财经委审议草案" xfId="1042"/>
    <cellStyle name="好_检验表（调整后）_Book1" xfId="1043"/>
    <cellStyle name="好_检验表（调整后）_人大审议法定民生支出" xfId="1044"/>
    <cellStyle name="好_检验表（调整后）_分单位预算" xfId="1045"/>
    <cellStyle name="好_检验表（调整后）_社保基金预算+国有资本经营预算" xfId="1046"/>
    <cellStyle name="好_汇总" xfId="1047"/>
    <cellStyle name="好_汇总-县级财政报表附表" xfId="1048"/>
    <cellStyle name="好_汇总-县级财政报表附表_2013.2.27文教口预算建议汇总表(第一次会后修改)" xfId="1049"/>
    <cellStyle name="好_汇总-县级财政报表附表_2013各科项目预算0322" xfId="1050"/>
    <cellStyle name="好_汇总-县级财政报表附表_2014年市级预算提交人大财经委审议草案" xfId="1051"/>
    <cellStyle name="好_汇总-县级财政报表附表_Book1" xfId="1052"/>
    <cellStyle name="好_汇总-县级财政报表附表_人大审议法定民生支出" xfId="1053"/>
    <cellStyle name="好_汇总-县级财政报表附表_分单位预算" xfId="1054"/>
    <cellStyle name="好_汇总-县级财政报表附表_社保基金预算+国有资本经营预算" xfId="1055"/>
    <cellStyle name="好_汇总_2013.2.27文教口预算建议汇总表(第一次会后修改)" xfId="1056"/>
    <cellStyle name="好_汇总_2013各科项目预算0322" xfId="1057"/>
    <cellStyle name="好_汇总_2014年市级预算提交人大财经委审议草案" xfId="1058"/>
    <cellStyle name="好_汇总_Book1" xfId="1059"/>
    <cellStyle name="好_汇总_人大审议法定民生支出" xfId="1060"/>
    <cellStyle name="好_汇总_分单位预算" xfId="1061"/>
    <cellStyle name="好_汇总_社保基金预算+国有资本经营预算" xfId="1062"/>
    <cellStyle name="好_社保0308" xfId="1063"/>
    <cellStyle name="好_社保基金预算+国有资本经营预算" xfId="1064"/>
    <cellStyle name="好_第一部分：综合全" xfId="1065"/>
    <cellStyle name="好_第一部分：综合全_2013.2.27文教口预算建议汇总表(第一次会后修改)" xfId="1066"/>
    <cellStyle name="好_第一部分：综合全_2013各科项目预算0322" xfId="1067"/>
    <cellStyle name="好_第一部分：综合全_2014年市级预算提交人大财经委审议草案" xfId="1068"/>
    <cellStyle name="好_第一部分：综合全_Book1" xfId="1069"/>
    <cellStyle name="好_第一部分：综合全_人大审议法定民生支出" xfId="1070"/>
    <cellStyle name="好_第一部分：综合全_分单位预算" xfId="1071"/>
    <cellStyle name="好_第一部分：综合全_社保基金预算+国有资本经营预算" xfId="1072"/>
    <cellStyle name="好_第五部分(才淼、饶永宏）" xfId="1073"/>
    <cellStyle name="好_第五部分(才淼、饶永宏）_2013.2.27文教口预算建议汇总表(第一次会后修改)" xfId="1074"/>
    <cellStyle name="好_第五部分(才淼、饶永宏）_2013各科项目预算0322" xfId="1075"/>
    <cellStyle name="好_第五部分(才淼、饶永宏）_2014年市级预算提交人大财经委审议草案" xfId="1076"/>
    <cellStyle name="好_第五部分(才淼、饶永宏）_Book1" xfId="1077"/>
    <cellStyle name="好_第五部分(才淼、饶永宏）_人大审议法定民生支出" xfId="1078"/>
    <cellStyle name="好_第五部分(才淼、饶永宏）_分单位预算" xfId="1079"/>
    <cellStyle name="好_第五部分(才淼、饶永宏）_社保基金预算+国有资本经营预算" xfId="1080"/>
    <cellStyle name="好_经建科项目预算（3.7办公会议版）" xfId="1081"/>
    <cellStyle name="好_财政供养人员" xfId="1082"/>
    <cellStyle name="好_财政供养人员_2013.2.27文教口预算建议汇总表(第一次会后修改)" xfId="1083"/>
    <cellStyle name="好_财政供养人员_2013各科项目预算0322" xfId="1084"/>
    <cellStyle name="好_财政供养人员_2014年市级预算提交人大财经委审议草案" xfId="1085"/>
    <cellStyle name="好_财政供养人员_Book1" xfId="1086"/>
    <cellStyle name="好_财政供养人员_人大审议法定民生支出" xfId="1087"/>
    <cellStyle name="好_财政供养人员_分单位预算" xfId="1088"/>
    <cellStyle name="好_财政供养人员_社保基金预算+国有资本经营预算" xfId="1089"/>
    <cellStyle name="好_财政支出对上级的依赖程度" xfId="1090"/>
    <cellStyle name="好_财政支出对上级的依赖程度_2013.2.27文教口预算建议汇总表(第一次会后修改)" xfId="1091"/>
    <cellStyle name="好_财政支出对上级的依赖程度_2013各科项目预算0322" xfId="1092"/>
    <cellStyle name="好_财政支出对上级的依赖程度_2014年市级预算提交人大财经委审议草案" xfId="1093"/>
    <cellStyle name="好_财政支出对上级的依赖程度_Book1" xfId="1094"/>
    <cellStyle name="好_财政支出对上级的依赖程度_人大审议法定民生支出" xfId="1095"/>
    <cellStyle name="好_财政支出对上级的依赖程度_分单位预算" xfId="1096"/>
    <cellStyle name="好_财政支出对上级的依赖程度_社保基金预算+国有资本经营预算" xfId="1097"/>
    <cellStyle name="好_银行账户情况表_2010年12月" xfId="1098"/>
    <cellStyle name="好_银行账户情况表_2010年12月_2013.2.27文教口预算建议汇总表(第一次会后修改)" xfId="1099"/>
    <cellStyle name="好_银行账户情况表_2010年12月_2013各科项目预算0322" xfId="1100"/>
    <cellStyle name="好_银行账户情况表_2010年12月_2014年市级预算提交人大财经委审议草案" xfId="1101"/>
    <cellStyle name="好_银行账户情况表_2010年12月_Book1" xfId="1102"/>
    <cellStyle name="好_银行账户情况表_2010年12月_人大审议法定民生支出" xfId="1103"/>
    <cellStyle name="好_银行账户情况表_2010年12月_分单位预算" xfId="1104"/>
    <cellStyle name="好_银行账户情况表_2010年12月_社保基金预算+国有资本经营预算" xfId="1105"/>
    <cellStyle name="好_高中教师人数（教育厅1.6日提供）" xfId="1106"/>
    <cellStyle name="好_高中教师人数（教育厅1.6日提供）_2013.2.27文教口预算建议汇总表(第一次会后修改)" xfId="1107"/>
    <cellStyle name="好_高中教师人数（教育厅1.6日提供）_2013各科项目预算0322" xfId="1108"/>
    <cellStyle name="好_高中教师人数（教育厅1.6日提供）_2014年市级预算提交人大财经委审议草案" xfId="1109"/>
    <cellStyle name="好_高中教师人数（教育厅1.6日提供）_Book1" xfId="1110"/>
    <cellStyle name="好_高中教师人数（教育厅1.6日提供）_人大审议法定民生支出" xfId="1111"/>
    <cellStyle name="好_高中教师人数（教育厅1.6日提供）_分单位预算" xfId="1112"/>
    <cellStyle name="好_高中教师人数（教育厅1.6日提供）_社保基金预算+国有资本经营预算" xfId="1113"/>
    <cellStyle name="寘嬫愗傝 [0.00]_Region Orders (2)" xfId="1114"/>
    <cellStyle name="寘嬫愗傝_Region Orders (2)" xfId="1115"/>
    <cellStyle name="小数" xfId="1116"/>
    <cellStyle name="差" xfId="1117"/>
    <cellStyle name="差 2" xfId="1118"/>
    <cellStyle name="差 2 2" xfId="1119"/>
    <cellStyle name="差 2 3" xfId="1120"/>
    <cellStyle name="差 2_2012年文教科审核单位目预算(修改后)" xfId="1121"/>
    <cellStyle name="差 3" xfId="1122"/>
    <cellStyle name="差_00省级(定稿)" xfId="1123"/>
    <cellStyle name="差_00省级(定稿)_2013.2.27文教口预算建议汇总表(第一次会后修改)" xfId="1124"/>
    <cellStyle name="差_00省级(定稿)_2013各科项目预算0322" xfId="1125"/>
    <cellStyle name="差_00省级(定稿)_2014年市级预算提交人大财经委审议草案" xfId="1126"/>
    <cellStyle name="差_00省级(定稿)_Book1" xfId="1127"/>
    <cellStyle name="差_00省级(定稿)_人大审议法定民生支出" xfId="1128"/>
    <cellStyle name="差_00省级(定稿)_分单位预算" xfId="1129"/>
    <cellStyle name="差_00省级(定稿)_社保基金预算+国有资本经营预算" xfId="1130"/>
    <cellStyle name="差_00省级(打印)" xfId="1131"/>
    <cellStyle name="差_00省级(打印)_2013.2.27文教口预算建议汇总表(第一次会后修改)" xfId="1132"/>
    <cellStyle name="差_00省级(打印)_2013各科项目预算0322" xfId="1133"/>
    <cellStyle name="差_00省级(打印)_2014年市级预算提交人大财经委审议草案" xfId="1134"/>
    <cellStyle name="差_00省级(打印)_Book1" xfId="1135"/>
    <cellStyle name="差_00省级(打印)_人大审议法定民生支出" xfId="1136"/>
    <cellStyle name="差_00省级(打印)_分单位预算" xfId="1137"/>
    <cellStyle name="差_00省级(打印)_社保基金预算+国有资本经营预算" xfId="1138"/>
    <cellStyle name="差_03昭通" xfId="1139"/>
    <cellStyle name="差_03昭通_2013.2.27文教口预算建议汇总表(第一次会后修改)" xfId="1140"/>
    <cellStyle name="差_03昭通_2013各科项目预算0322" xfId="1141"/>
    <cellStyle name="差_03昭通_2014年市级预算提交人大财经委审议草案" xfId="1142"/>
    <cellStyle name="差_03昭通_Book1" xfId="1143"/>
    <cellStyle name="差_03昭通_人大审议法定民生支出" xfId="1144"/>
    <cellStyle name="差_03昭通_分单位预算" xfId="1145"/>
    <cellStyle name="差_03昭通_社保基金预算+国有资本经营预算" xfId="1146"/>
    <cellStyle name="差_0502通海县" xfId="1147"/>
    <cellStyle name="差_0502通海县_2013.2.27文教口预算建议汇总表(第一次会后修改)" xfId="1148"/>
    <cellStyle name="差_0502通海县_2013各科项目预算0322" xfId="1149"/>
    <cellStyle name="差_0502通海县_2014年市级预算提交人大财经委审议草案" xfId="1150"/>
    <cellStyle name="差_0502通海县_Book1" xfId="1151"/>
    <cellStyle name="差_0502通海县_人大审议法定民生支出" xfId="1152"/>
    <cellStyle name="差_0502通海县_分单位预算" xfId="1153"/>
    <cellStyle name="差_0502通海县_社保基金预算+国有资本经营预算" xfId="1154"/>
    <cellStyle name="差_05玉溪" xfId="1155"/>
    <cellStyle name="差_05玉溪_2013.2.27文教口预算建议汇总表(第一次会后修改)" xfId="1156"/>
    <cellStyle name="差_05玉溪_2013各科项目预算0322" xfId="1157"/>
    <cellStyle name="差_05玉溪_2014年市级预算提交人大财经委审议草案" xfId="1158"/>
    <cellStyle name="差_05玉溪_Book1" xfId="1159"/>
    <cellStyle name="差_05玉溪_人大审议法定民生支出" xfId="1160"/>
    <cellStyle name="差_05玉溪_分单位预算" xfId="1161"/>
    <cellStyle name="差_05玉溪_社保基金预算+国有资本经营预算" xfId="1162"/>
    <cellStyle name="差_0605石屏县" xfId="1163"/>
    <cellStyle name="差_0605石屏县_2013.2.27文教口预算建议汇总表(第一次会后修改)" xfId="1164"/>
    <cellStyle name="差_0605石屏县_2013各科项目预算0322" xfId="1165"/>
    <cellStyle name="差_0605石屏县_2014年市级预算提交人大财经委审议草案" xfId="1166"/>
    <cellStyle name="差_0605石屏县_Book1" xfId="1167"/>
    <cellStyle name="差_0605石屏县_人大审议法定民生支出" xfId="1168"/>
    <cellStyle name="差_0605石屏县_分单位预算" xfId="1169"/>
    <cellStyle name="差_0605石屏县_社保基金预算+国有资本经营预算" xfId="1170"/>
    <cellStyle name="差_1003牟定县" xfId="1171"/>
    <cellStyle name="差_1110洱源县" xfId="1172"/>
    <cellStyle name="差_1110洱源县_2013.2.27文教口预算建议汇总表(第一次会后修改)" xfId="1173"/>
    <cellStyle name="差_1110洱源县_2013各科项目预算0322" xfId="1174"/>
    <cellStyle name="差_1110洱源县_2014年市级预算提交人大财经委审议草案" xfId="1175"/>
    <cellStyle name="差_1110洱源县_Book1" xfId="1176"/>
    <cellStyle name="差_1110洱源县_人大审议法定民生支出" xfId="1177"/>
    <cellStyle name="差_1110洱源县_分单位预算" xfId="1178"/>
    <cellStyle name="差_1110洱源县_社保基金预算+国有资本经营预算" xfId="1179"/>
    <cellStyle name="差_11大理" xfId="1180"/>
    <cellStyle name="差_11大理_2013.2.27文教口预算建议汇总表(第一次会后修改)" xfId="1181"/>
    <cellStyle name="差_11大理_2013各科项目预算0322" xfId="1182"/>
    <cellStyle name="差_11大理_2014年市级预算提交人大财经委审议草案" xfId="1183"/>
    <cellStyle name="差_11大理_Book1" xfId="1184"/>
    <cellStyle name="差_11大理_人大审议法定民生支出" xfId="1185"/>
    <cellStyle name="差_11大理_分单位预算" xfId="1186"/>
    <cellStyle name="差_11大理_社保基金预算+国有资本经营预算" xfId="1187"/>
    <cellStyle name="差_2006年全省财力计算表（中央、决算）" xfId="1188"/>
    <cellStyle name="差_2006年全省财力计算表（中央、决算）_2013.2.27文教口预算建议汇总表(第一次会后修改)" xfId="1189"/>
    <cellStyle name="差_2006年全省财力计算表（中央、决算）_2013各科项目预算0322" xfId="1190"/>
    <cellStyle name="差_2006年全省财力计算表（中央、决算）_2014年市级预算提交人大财经委审议草案" xfId="1191"/>
    <cellStyle name="差_2006年全省财力计算表（中央、决算）_Book1" xfId="1192"/>
    <cellStyle name="差_2006年全省财力计算表（中央、决算）_人大审议法定民生支出" xfId="1193"/>
    <cellStyle name="差_2006年全省财力计算表（中央、决算）_分单位预算" xfId="1194"/>
    <cellStyle name="差_2006年全省财力计算表（中央、决算）_社保基金预算+国有资本经营预算" xfId="1195"/>
    <cellStyle name="差_2006年分析表" xfId="1196"/>
    <cellStyle name="差_2006年分析表_2013.2.27文教口预算建议汇总表(第一次会后修改)" xfId="1197"/>
    <cellStyle name="差_2006年分析表_2013各科项目预算0322" xfId="1198"/>
    <cellStyle name="差_2006年分析表_2014年市级预算提交人大财经委审议草案" xfId="1199"/>
    <cellStyle name="差_2006年分析表_Book1" xfId="1200"/>
    <cellStyle name="差_2006年分析表_人大审议法定民生支出" xfId="1201"/>
    <cellStyle name="差_2006年分析表_分单位预算" xfId="1202"/>
    <cellStyle name="差_2006年分析表_社保基金预算+国有资本经营预算" xfId="1203"/>
    <cellStyle name="差_2006年在职人员情况" xfId="1204"/>
    <cellStyle name="差_2006年在职人员情况_2013.2.27文教口预算建议汇总表(第一次会后修改)" xfId="1205"/>
    <cellStyle name="差_2006年在职人员情况_2013各科项目预算0322" xfId="1206"/>
    <cellStyle name="差_2006年在职人员情况_2014年市级预算提交人大财经委审议草案" xfId="1207"/>
    <cellStyle name="差_2006年在职人员情况_Book1" xfId="1208"/>
    <cellStyle name="差_2006年在职人员情况_人大审议法定民生支出" xfId="1209"/>
    <cellStyle name="差_2006年在职人员情况_分单位预算" xfId="1210"/>
    <cellStyle name="差_2006年在职人员情况_社保基金预算+国有资本经营预算" xfId="1211"/>
    <cellStyle name="差_2006年基础数据" xfId="1212"/>
    <cellStyle name="差_2006年基础数据_2013.2.27文教口预算建议汇总表(第一次会后修改)" xfId="1213"/>
    <cellStyle name="差_2006年基础数据_2013各科项目预算0322" xfId="1214"/>
    <cellStyle name="差_2006年基础数据_2014年市级预算提交人大财经委审议草案" xfId="1215"/>
    <cellStyle name="差_2006年基础数据_Book1" xfId="1216"/>
    <cellStyle name="差_2006年基础数据_人大审议法定民生支出" xfId="1217"/>
    <cellStyle name="差_2006年基础数据_分单位预算" xfId="1218"/>
    <cellStyle name="差_2006年基础数据_社保基金预算+国有资本经营预算" xfId="1219"/>
    <cellStyle name="差_2006年水利统计指标统计表" xfId="1220"/>
    <cellStyle name="差_2006年水利统计指标统计表_2013.2.27文教口预算建议汇总表(第一次会后修改)" xfId="1221"/>
    <cellStyle name="差_2006年水利统计指标统计表_2013各科项目预算0322" xfId="1222"/>
    <cellStyle name="差_2006年水利统计指标统计表_2014年市级预算提交人大财经委审议草案" xfId="1223"/>
    <cellStyle name="差_2006年水利统计指标统计表_Book1" xfId="1224"/>
    <cellStyle name="差_2006年水利统计指标统计表_人大审议法定民生支出" xfId="1225"/>
    <cellStyle name="差_2006年水利统计指标统计表_分单位预算" xfId="1226"/>
    <cellStyle name="差_2006年水利统计指标统计表_社保基金预算+国有资本经营预算" xfId="1227"/>
    <cellStyle name="差_2007年人员分部门统计表" xfId="1228"/>
    <cellStyle name="差_2007年人员分部门统计表_2013.2.27文教口预算建议汇总表(第一次会后修改)" xfId="1229"/>
    <cellStyle name="差_2007年人员分部门统计表_2013各科项目预算0322" xfId="1230"/>
    <cellStyle name="差_2007年人员分部门统计表_2014年市级预算提交人大财经委审议草案" xfId="1231"/>
    <cellStyle name="差_2007年人员分部门统计表_Book1" xfId="1232"/>
    <cellStyle name="差_2007年人员分部门统计表_人大审议法定民生支出" xfId="1233"/>
    <cellStyle name="差_2007年人员分部门统计表_分单位预算" xfId="1234"/>
    <cellStyle name="差_2007年人员分部门统计表_社保基金预算+国有资本经营预算" xfId="1235"/>
    <cellStyle name="差_2007年可用财力" xfId="1236"/>
    <cellStyle name="差_2007年可用财力_2013.2.27文教口预算建议汇总表(第一次会后修改)" xfId="1237"/>
    <cellStyle name="差_2007年可用财力_2013各科项目预算0322" xfId="1238"/>
    <cellStyle name="差_2007年可用财力_2014年市级预算提交人大财经委审议草案" xfId="1239"/>
    <cellStyle name="差_2007年可用财力_Book1" xfId="1240"/>
    <cellStyle name="差_2007年可用财力_人大审议法定民生支出" xfId="1241"/>
    <cellStyle name="差_2007年可用财力_分单位预算" xfId="1242"/>
    <cellStyle name="差_2007年可用财力_社保基金预算+国有资本经营预算" xfId="1243"/>
    <cellStyle name="差_2007年政法部门业务指标" xfId="1244"/>
    <cellStyle name="差_2007年政法部门业务指标_2013.2.27文教口预算建议汇总表(第一次会后修改)" xfId="1245"/>
    <cellStyle name="差_2007年政法部门业务指标_2013各科项目预算0322" xfId="1246"/>
    <cellStyle name="差_2007年政法部门业务指标_2014年市级预算提交人大财经委审议草案" xfId="1247"/>
    <cellStyle name="差_2007年政法部门业务指标_Book1" xfId="1248"/>
    <cellStyle name="差_2007年政法部门业务指标_人大审议法定民生支出" xfId="1249"/>
    <cellStyle name="差_2007年政法部门业务指标_分单位预算" xfId="1250"/>
    <cellStyle name="差_2007年政法部门业务指标_社保基金预算+国有资本经营预算" xfId="1251"/>
    <cellStyle name="差_2007年检察院案件数" xfId="1252"/>
    <cellStyle name="差_2007年检察院案件数_2013.2.27文教口预算建议汇总表(第一次会后修改)" xfId="1253"/>
    <cellStyle name="差_2007年检察院案件数_2013各科项目预算0322" xfId="1254"/>
    <cellStyle name="差_2007年检察院案件数_2014年市级预算提交人大财经委审议草案" xfId="1255"/>
    <cellStyle name="差_2007年检察院案件数_Book1" xfId="1256"/>
    <cellStyle name="差_2007年检察院案件数_人大审议法定民生支出" xfId="1257"/>
    <cellStyle name="差_2007年检察院案件数_分单位预算" xfId="1258"/>
    <cellStyle name="差_2007年检察院案件数_社保基金预算+国有资本经营预算" xfId="1259"/>
    <cellStyle name="差_2008云南省分县市中小学教职工统计表（教育厅提供）" xfId="1260"/>
    <cellStyle name="差_2008云南省分县市中小学教职工统计表（教育厅提供）_2013.2.27文教口预算建议汇总表(第一次会后修改)" xfId="1261"/>
    <cellStyle name="差_2008云南省分县市中小学教职工统计表（教育厅提供）_2013各科项目预算0322" xfId="1262"/>
    <cellStyle name="差_2008云南省分县市中小学教职工统计表（教育厅提供）_2014年市级预算提交人大财经委审议草案" xfId="1263"/>
    <cellStyle name="差_2008云南省分县市中小学教职工统计表（教育厅提供）_Book1" xfId="1264"/>
    <cellStyle name="差_2008云南省分县市中小学教职工统计表（教育厅提供）_人大审议法定民生支出" xfId="1265"/>
    <cellStyle name="差_2008云南省分县市中小学教职工统计表（教育厅提供）_分单位预算" xfId="1266"/>
    <cellStyle name="差_2008云南省分县市中小学教职工统计表（教育厅提供）_社保基金预算+国有资本经营预算" xfId="1267"/>
    <cellStyle name="差_2008年县级公安保障标准落实奖励经费分配测算" xfId="1268"/>
    <cellStyle name="差_2008年县级公安保障标准落实奖励经费分配测算_2013.2.27文教口预算建议汇总表(第一次会后修改)" xfId="1269"/>
    <cellStyle name="差_2008年县级公安保障标准落实奖励经费分配测算_2013各科项目预算0322" xfId="1270"/>
    <cellStyle name="差_2008年县级公安保障标准落实奖励经费分配测算_2014年市级预算提交人大财经委审议草案" xfId="1271"/>
    <cellStyle name="差_2008年县级公安保障标准落实奖励经费分配测算_Book1" xfId="1272"/>
    <cellStyle name="差_2008年县级公安保障标准落实奖励经费分配测算_人大审议法定民生支出" xfId="1273"/>
    <cellStyle name="差_2008年县级公安保障标准落实奖励经费分配测算_分单位预算" xfId="1274"/>
    <cellStyle name="差_2008年县级公安保障标准落实奖励经费分配测算_社保基金预算+国有资本经营预算" xfId="1275"/>
    <cellStyle name="差_2009年一般性转移支付标准工资" xfId="1276"/>
    <cellStyle name="差_2009年一般性转移支付标准工资_2013.2.27文教口预算建议汇总表(第一次会后修改)" xfId="1277"/>
    <cellStyle name="差_2009年一般性转移支付标准工资_2013各科项目预算0322" xfId="1278"/>
    <cellStyle name="差_2009年一般性转移支付标准工资_2014年市级预算提交人大财经委审议草案" xfId="1279"/>
    <cellStyle name="差_2009年一般性转移支付标准工资_Book1" xfId="1280"/>
    <cellStyle name="差_2009年一般性转移支付标准工资_~4190974" xfId="1281"/>
    <cellStyle name="差_2009年一般性转移支付标准工资_~4190974_2013.2.27文教口预算建议汇总表(第一次会后修改)" xfId="1282"/>
    <cellStyle name="差_2009年一般性转移支付标准工资_~4190974_2013各科项目预算0322" xfId="1283"/>
    <cellStyle name="差_2009年一般性转移支付标准工资_~4190974_2014年市级预算提交人大财经委审议草案" xfId="1284"/>
    <cellStyle name="差_2009年一般性转移支付标准工资_~4190974_Book1" xfId="1285"/>
    <cellStyle name="差_2009年一般性转移支付标准工资_~4190974_人大审议法定民生支出" xfId="1286"/>
    <cellStyle name="差_2009年一般性转移支付标准工资_~4190974_分单位预算" xfId="1287"/>
    <cellStyle name="差_2009年一般性转移支付标准工资_~4190974_社保基金预算+国有资本经营预算" xfId="1288"/>
    <cellStyle name="差_2009年一般性转移支付标准工资_~5676413" xfId="1289"/>
    <cellStyle name="差_2009年一般性转移支付标准工资_~5676413_2013.2.27文教口预算建议汇总表(第一次会后修改)" xfId="1290"/>
    <cellStyle name="差_2009年一般性转移支付标准工资_~5676413_2013各科项目预算0322" xfId="1291"/>
    <cellStyle name="差_2009年一般性转移支付标准工资_~5676413_2014年市级预算提交人大财经委审议草案" xfId="1292"/>
    <cellStyle name="差_2009年一般性转移支付标准工资_~5676413_Book1" xfId="1293"/>
    <cellStyle name="差_2009年一般性转移支付标准工资_~5676413_人大审议法定民生支出" xfId="1294"/>
    <cellStyle name="差_2009年一般性转移支付标准工资_~5676413_分单位预算" xfId="1295"/>
    <cellStyle name="差_2009年一般性转移支付标准工资_~5676413_社保基金预算+国有资本经营预算" xfId="1296"/>
    <cellStyle name="差_2009年一般性转移支付标准工资_不用软件计算9.1不考虑经费管理评价xl" xfId="1297"/>
    <cellStyle name="差_2009年一般性转移支付标准工资_不用软件计算9.1不考虑经费管理评价xl_2013.2.27文教口预算建议汇总表(第一次会后修改)" xfId="1298"/>
    <cellStyle name="差_2009年一般性转移支付标准工资_不用软件计算9.1不考虑经费管理评价xl_2013各科项目预算0322" xfId="1299"/>
    <cellStyle name="差_2009年一般性转移支付标准工资_不用软件计算9.1不考虑经费管理评价xl_2014年市级预算提交人大财经委审议草案" xfId="1300"/>
    <cellStyle name="差_2009年一般性转移支付标准工资_不用软件计算9.1不考虑经费管理评价xl_Book1" xfId="1301"/>
    <cellStyle name="差_2009年一般性转移支付标准工资_不用软件计算9.1不考虑经费管理评价xl_人大审议法定民生支出" xfId="1302"/>
    <cellStyle name="差_2009年一般性转移支付标准工资_不用软件计算9.1不考虑经费管理评价xl_分单位预算" xfId="1303"/>
    <cellStyle name="差_2009年一般性转移支付标准工资_不用软件计算9.1不考虑经费管理评价xl_社保基金预算+国有资本经营预算" xfId="1304"/>
    <cellStyle name="差_2009年一般性转移支付标准工资_人大审议法定民生支出" xfId="1305"/>
    <cellStyle name="差_2009年一般性转移支付标准工资_分单位预算" xfId="1306"/>
    <cellStyle name="差_2009年一般性转移支付标准工资_地方配套按人均增幅控制8.30xl" xfId="1307"/>
    <cellStyle name="差_2009年一般性转移支付标准工资_地方配套按人均增幅控制8.30xl_2013.2.27文教口预算建议汇总表(第一次会后修改)" xfId="1308"/>
    <cellStyle name="差_2009年一般性转移支付标准工资_地方配套按人均增幅控制8.30xl_2013各科项目预算0322" xfId="1309"/>
    <cellStyle name="差_2009年一般性转移支付标准工资_地方配套按人均增幅控制8.30xl_2014年市级预算提交人大财经委审议草案" xfId="1310"/>
    <cellStyle name="差_2009年一般性转移支付标准工资_地方配套按人均增幅控制8.30xl_Book1" xfId="1311"/>
    <cellStyle name="差_2009年一般性转移支付标准工资_地方配套按人均增幅控制8.30xl_人大审议法定民生支出" xfId="1312"/>
    <cellStyle name="差_2009年一般性转移支付标准工资_地方配套按人均增幅控制8.30xl_分单位预算" xfId="1313"/>
    <cellStyle name="差_2009年一般性转移支付标准工资_地方配套按人均增幅控制8.30xl_社保基金预算+国有资本经营预算" xfId="1314"/>
    <cellStyle name="差_2009年一般性转移支付标准工资_地方配套按人均增幅控制8.30一般预算平均增幅、人均可用财力平均增幅两次控制、社会治安系数调整、案件数调整xl" xfId="1315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16"/>
    <cellStyle name="差_2009年一般性转移支付标准工资_地方配套按人均增幅控制8.30一般预算平均增幅、人均可用财力平均增幅两次控制、社会治安系数调整、案件数调整xl_2013各科项目预算0322" xfId="1317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18"/>
    <cellStyle name="差_2009年一般性转移支付标准工资_地方配套按人均增幅控制8.30一般预算平均增幅、人均可用财力平均增幅两次控制、社会治安系数调整、案件数调整xl_Book1" xfId="1319"/>
    <cellStyle name="差_2009年一般性转移支付标准工资_地方配套按人均增幅控制8.30一般预算平均增幅、人均可用财力平均增幅两次控制、社会治安系数调整、案件数调整xl_人大审议法定民生支出" xfId="1320"/>
    <cellStyle name="差_2009年一般性转移支付标准工资_地方配套按人均增幅控制8.30一般预算平均增幅、人均可用财力平均增幅两次控制、社会治安系数调整、案件数调整xl_分单位预算" xfId="1321"/>
    <cellStyle name="差_2009年一般性转移支付标准工资_地方配套按人均增幅控制8.30一般预算平均增幅、人均可用财力平均增幅两次控制、社会治安系数调整、案件数调整xl_社保基金预算+国有资本经营预算" xfId="1322"/>
    <cellStyle name="差_2009年一般性转移支付标准工资_地方配套按人均增幅控制8.31（调整结案率后）xl" xfId="1323"/>
    <cellStyle name="差_2009年一般性转移支付标准工资_地方配套按人均增幅控制8.31（调整结案率后）xl_2013.2.27文教口预算建议汇总表(第一次会后修改)" xfId="1324"/>
    <cellStyle name="差_2009年一般性转移支付标准工资_地方配套按人均增幅控制8.31（调整结案率后）xl_2013各科项目预算0322" xfId="1325"/>
    <cellStyle name="差_2009年一般性转移支付标准工资_地方配套按人均增幅控制8.31（调整结案率后）xl_2014年市级预算提交人大财经委审议草案" xfId="1326"/>
    <cellStyle name="差_2009年一般性转移支付标准工资_地方配套按人均增幅控制8.31（调整结案率后）xl_Book1" xfId="1327"/>
    <cellStyle name="差_2009年一般性转移支付标准工资_地方配套按人均增幅控制8.31（调整结案率后）xl_人大审议法定民生支出" xfId="1328"/>
    <cellStyle name="差_2009年一般性转移支付标准工资_地方配套按人均增幅控制8.31（调整结案率后）xl_分单位预算" xfId="1329"/>
    <cellStyle name="差_2009年一般性转移支付标准工资_地方配套按人均增幅控制8.31（调整结案率后）xl_社保基金预算+国有资本经营预算" xfId="1330"/>
    <cellStyle name="差_2009年一般性转移支付标准工资_奖励补助测算5.22测试" xfId="1331"/>
    <cellStyle name="差_2009年一般性转移支付标准工资_奖励补助测算5.22测试_2013.2.27文教口预算建议汇总表(第一次会后修改)" xfId="1332"/>
    <cellStyle name="差_2009年一般性转移支付标准工资_奖励补助测算5.22测试_2013各科项目预算0322" xfId="1333"/>
    <cellStyle name="差_2009年一般性转移支付标准工资_奖励补助测算5.22测试_2014年市级预算提交人大财经委审议草案" xfId="1334"/>
    <cellStyle name="差_2009年一般性转移支付标准工资_奖励补助测算5.22测试_Book1" xfId="1335"/>
    <cellStyle name="差_2009年一般性转移支付标准工资_奖励补助测算5.22测试_人大审议法定民生支出" xfId="1336"/>
    <cellStyle name="差_2009年一般性转移支付标准工资_奖励补助测算5.22测试_分单位预算" xfId="1337"/>
    <cellStyle name="差_2009年一般性转移支付标准工资_奖励补助测算5.22测试_社保基金预算+国有资本经营预算" xfId="1338"/>
    <cellStyle name="差_2009年一般性转移支付标准工资_奖励补助测算5.23新" xfId="1339"/>
    <cellStyle name="差_2009年一般性转移支付标准工资_奖励补助测算5.23新_2013.2.27文教口预算建议汇总表(第一次会后修改)" xfId="1340"/>
    <cellStyle name="差_2009年一般性转移支付标准工资_奖励补助测算5.23新_2013各科项目预算0322" xfId="1341"/>
    <cellStyle name="差_2009年一般性转移支付标准工资_奖励补助测算5.23新_2014年市级预算提交人大财经委审议草案" xfId="1342"/>
    <cellStyle name="差_2009年一般性转移支付标准工资_奖励补助测算5.23新_Book1" xfId="1343"/>
    <cellStyle name="差_2009年一般性转移支付标准工资_奖励补助测算5.23新_人大审议法定民生支出" xfId="1344"/>
    <cellStyle name="差_2009年一般性转移支付标准工资_奖励补助测算5.23新_分单位预算" xfId="1345"/>
    <cellStyle name="差_2009年一般性转移支付标准工资_奖励补助测算5.23新_社保基金预算+国有资本经营预算" xfId="1346"/>
    <cellStyle name="差_2009年一般性转移支付标准工资_奖励补助测算5.24冯铸" xfId="1347"/>
    <cellStyle name="差_2009年一般性转移支付标准工资_奖励补助测算5.24冯铸_2013.2.27文教口预算建议汇总表(第一次会后修改)" xfId="1348"/>
    <cellStyle name="差_2009年一般性转移支付标准工资_奖励补助测算5.24冯铸_2013各科项目预算0322" xfId="1349"/>
    <cellStyle name="差_2009年一般性转移支付标准工资_奖励补助测算5.24冯铸_2014年市级预算提交人大财经委审议草案" xfId="1350"/>
    <cellStyle name="差_2009年一般性转移支付标准工资_奖励补助测算5.24冯铸_Book1" xfId="1351"/>
    <cellStyle name="差_2009年一般性转移支付标准工资_奖励补助测算5.24冯铸_人大审议法定民生支出" xfId="1352"/>
    <cellStyle name="差_2009年一般性转移支付标准工资_奖励补助测算5.24冯铸_分单位预算" xfId="1353"/>
    <cellStyle name="差_2009年一般性转移支付标准工资_奖励补助测算5.24冯铸_社保基金预算+国有资本经营预算" xfId="1354"/>
    <cellStyle name="差_2009年一般性转移支付标准工资_奖励补助测算7.23" xfId="1355"/>
    <cellStyle name="差_2009年一般性转移支付标准工资_奖励补助测算7.23_2013.2.27文教口预算建议汇总表(第一次会后修改)" xfId="1356"/>
    <cellStyle name="差_2009年一般性转移支付标准工资_奖励补助测算7.23_2013各科项目预算0322" xfId="1357"/>
    <cellStyle name="差_2009年一般性转移支付标准工资_奖励补助测算7.23_2014年市级预算提交人大财经委审议草案" xfId="1358"/>
    <cellStyle name="差_2009年一般性转移支付标准工资_奖励补助测算7.23_Book1" xfId="1359"/>
    <cellStyle name="差_2009年一般性转移支付标准工资_奖励补助测算7.23_人大审议法定民生支出" xfId="1360"/>
    <cellStyle name="差_2009年一般性转移支付标准工资_奖励补助测算7.23_分单位预算" xfId="1361"/>
    <cellStyle name="差_2009年一般性转移支付标准工资_奖励补助测算7.23_社保基金预算+国有资本经营预算" xfId="1362"/>
    <cellStyle name="差_2009年一般性转移支付标准工资_奖励补助测算7.25" xfId="1363"/>
    <cellStyle name="差_2009年一般性转移支付标准工资_奖励补助测算7.25 (version 1) (version 1)" xfId="1364"/>
    <cellStyle name="差_2009年一般性转移支付标准工资_奖励补助测算7.25 (version 1) (version 1)_2013.2.27文教口预算建议汇总表(第一次会后修改)" xfId="1365"/>
    <cellStyle name="差_2009年一般性转移支付标准工资_奖励补助测算7.25 (version 1) (version 1)_2013各科项目预算0322" xfId="1366"/>
    <cellStyle name="差_2009年一般性转移支付标准工资_奖励补助测算7.25 (version 1) (version 1)_2014年市级预算提交人大财经委审议草案" xfId="1367"/>
    <cellStyle name="差_2009年一般性转移支付标准工资_奖励补助测算7.25 (version 1) (version 1)_Book1" xfId="1368"/>
    <cellStyle name="差_2009年一般性转移支付标准工资_奖励补助测算7.25 (version 1) (version 1)_人大审议法定民生支出" xfId="1369"/>
    <cellStyle name="差_2009年一般性转移支付标准工资_奖励补助测算7.25 (version 1) (version 1)_分单位预算" xfId="1370"/>
    <cellStyle name="差_2009年一般性转移支付标准工资_奖励补助测算7.25 (version 1) (version 1)_社保基金预算+国有资本经营预算" xfId="1371"/>
    <cellStyle name="差_2009年一般性转移支付标准工资_奖励补助测算7.25_2013.2.27文教口预算建议汇总表(第一次会后修改)" xfId="1372"/>
    <cellStyle name="差_2009年一般性转移支付标准工资_奖励补助测算7.25_2013各科项目预算0322" xfId="1373"/>
    <cellStyle name="差_2009年一般性转移支付标准工资_奖励补助测算7.25_2014年市级预算提交人大财经委审议草案" xfId="1374"/>
    <cellStyle name="差_2009年一般性转移支付标准工资_奖励补助测算7.25_Book1" xfId="1375"/>
    <cellStyle name="差_2009年一般性转移支付标准工资_奖励补助测算7.25_人大审议法定民生支出" xfId="1376"/>
    <cellStyle name="差_2009年一般性转移支付标准工资_奖励补助测算7.25_分单位预算" xfId="1377"/>
    <cellStyle name="差_2009年一般性转移支付标准工资_奖励补助测算7.25_社保基金预算+国有资本经营预算" xfId="1378"/>
    <cellStyle name="差_2009年一般性转移支付标准工资_社保基金预算+国有资本经营预算" xfId="1379"/>
    <cellStyle name="差_2013.2.27文教口预算建议汇总表(第一次会后修改)" xfId="1380"/>
    <cellStyle name="差_2013各科项目预算0307（发回科室压缩）" xfId="1381"/>
    <cellStyle name="差_2013各科项目预算0322" xfId="1382"/>
    <cellStyle name="差_2013年地方财政预算表（城区第二次）" xfId="1383"/>
    <cellStyle name="差_2014年市级预算提交人大财经委审议草案" xfId="1384"/>
    <cellStyle name="差_2、土地面积、人口、粮食产量基本情况" xfId="1385"/>
    <cellStyle name="差_2、土地面积、人口、粮食产量基本情况_2013.2.27文教口预算建议汇总表(第一次会后修改)" xfId="1386"/>
    <cellStyle name="差_2、土地面积、人口、粮食产量基本情况_2013各科项目预算0322" xfId="1387"/>
    <cellStyle name="差_2、土地面积、人口、粮食产量基本情况_2014年市级预算提交人大财经委审议草案" xfId="1388"/>
    <cellStyle name="差_2、土地面积、人口、粮食产量基本情况_Book1" xfId="1389"/>
    <cellStyle name="差_2、土地面积、人口、粮食产量基本情况_人大审议法定民生支出" xfId="1390"/>
    <cellStyle name="差_2、土地面积、人口、粮食产量基本情况_分单位预算" xfId="1391"/>
    <cellStyle name="差_2、土地面积、人口、粮食产量基本情况_社保基金预算+国有资本经营预算" xfId="1392"/>
    <cellStyle name="差_530623_2006年县级财政报表附表" xfId="1393"/>
    <cellStyle name="差_530623_2006年县级财政报表附表_2013.2.27文教口预算建议汇总表(第一次会后修改)" xfId="1394"/>
    <cellStyle name="差_530623_2006年县级财政报表附表_2013各科项目预算0322" xfId="1395"/>
    <cellStyle name="差_530623_2006年县级财政报表附表_2014年市级预算提交人大财经委审议草案" xfId="1396"/>
    <cellStyle name="差_530623_2006年县级财政报表附表_Book1" xfId="1397"/>
    <cellStyle name="差_530623_2006年县级财政报表附表_人大审议法定民生支出" xfId="1398"/>
    <cellStyle name="差_530623_2006年县级财政报表附表_分单位预算" xfId="1399"/>
    <cellStyle name="差_530623_2006年县级财政报表附表_社保基金预算+国有资本经营预算" xfId="1400"/>
    <cellStyle name="差_530629_2006年县级财政报表附表" xfId="1401"/>
    <cellStyle name="差_530629_2006年县级财政报表附表_2013.2.27文教口预算建议汇总表(第一次会后修改)" xfId="1402"/>
    <cellStyle name="差_530629_2006年县级财政报表附表_2013各科项目预算0322" xfId="1403"/>
    <cellStyle name="差_530629_2006年县级财政报表附表_2014年市级预算提交人大财经委审议草案" xfId="1404"/>
    <cellStyle name="差_530629_2006年县级财政报表附表_Book1" xfId="1405"/>
    <cellStyle name="差_530629_2006年县级财政报表附表_人大审议法定民生支出" xfId="1406"/>
    <cellStyle name="差_530629_2006年县级财政报表附表_分单位预算" xfId="1407"/>
    <cellStyle name="差_530629_2006年县级财政报表附表_社保基金预算+国有资本经营预算" xfId="1408"/>
    <cellStyle name="差_5334_2006年迪庆县级财政报表附表" xfId="1409"/>
    <cellStyle name="差_5334_2006年迪庆县级财政报表附表_2013.2.27文教口预算建议汇总表(第一次会后修改)" xfId="1410"/>
    <cellStyle name="差_5334_2006年迪庆县级财政报表附表_2013各科项目预算0322" xfId="1411"/>
    <cellStyle name="差_5334_2006年迪庆县级财政报表附表_2014年市级预算提交人大财经委审议草案" xfId="1412"/>
    <cellStyle name="差_5334_2006年迪庆县级财政报表附表_Book1" xfId="1413"/>
    <cellStyle name="差_5334_2006年迪庆县级财政报表附表_人大审议法定民生支出" xfId="1414"/>
    <cellStyle name="差_5334_2006年迪庆县级财政报表附表_分单位预算" xfId="1415"/>
    <cellStyle name="差_5334_2006年迪庆县级财政报表附表_社保基金预算+国有资本经营预算" xfId="1416"/>
    <cellStyle name="差_Book1" xfId="1417"/>
    <cellStyle name="差_Book1_1" xfId="1418"/>
    <cellStyle name="差_Book1_1_2012年文教科审核单位目预算(修改后)" xfId="1419"/>
    <cellStyle name="差_Book1_1_2012年文教科审核单位目预算(修改后)_2013各科项目预算0322" xfId="1420"/>
    <cellStyle name="差_Book1_1_2012年文教科审核单位目预算(修改后)_2014年市级预算提交人大财经委审议草案" xfId="1421"/>
    <cellStyle name="差_Book1_1_2012年文教科审核单位目预算(修改后)_Book1" xfId="1422"/>
    <cellStyle name="差_Book1_1_2012年文教科审核单位目预算(修改后)_人大审议法定民生支出" xfId="1423"/>
    <cellStyle name="差_Book1_1_2012年文教科审核单位目预算(修改后)_分单位预算" xfId="1424"/>
    <cellStyle name="差_Book1_1_2012年文教科审核单位目预算(修改后)_社保基金预算+国有资本经营预算" xfId="1425"/>
    <cellStyle name="差_Book1_1_2012年文教科预算(报预算科)" xfId="1426"/>
    <cellStyle name="差_Book1_1_2012年文教科预算(报预算科)_2013各科项目预算0322" xfId="1427"/>
    <cellStyle name="差_Book1_1_2012年文教科预算(报预算科)_2014年市级预算提交人大财经委审议草案" xfId="1428"/>
    <cellStyle name="差_Book1_1_2012年文教科预算(报预算科)_Book1" xfId="1429"/>
    <cellStyle name="差_Book1_1_2012年文教科预算(报预算科)_人大审议法定民生支出" xfId="1430"/>
    <cellStyle name="差_Book1_1_2012年文教科预算(报预算科)_分单位预算" xfId="1431"/>
    <cellStyle name="差_Book1_1_2012年文教科预算(报预算科)_社保基金预算+国有资本经营预算" xfId="1432"/>
    <cellStyle name="差_Book1_1_2012年文教科预算(报预算科5月10日)" xfId="1433"/>
    <cellStyle name="差_Book1_1_2012年文教科预算(报预算科5月10日)_2013各科项目预算0322" xfId="1434"/>
    <cellStyle name="差_Book1_1_2012年文教科预算(报预算科5月10日)_2014年市级预算提交人大财经委审议草案" xfId="1435"/>
    <cellStyle name="差_Book1_1_2012年文教科预算(报预算科5月10日)_Book1" xfId="1436"/>
    <cellStyle name="差_Book1_1_2012年文教科预算(报预算科5月10日)_人大审议法定民生支出" xfId="1437"/>
    <cellStyle name="差_Book1_1_2012年文教科预算(报预算科5月10日)_分单位预算" xfId="1438"/>
    <cellStyle name="差_Book1_1_2012年文教科预算(报预算科5月10日)_社保基金预算+国有资本经营预算" xfId="1439"/>
    <cellStyle name="差_Book1_2" xfId="1440"/>
    <cellStyle name="差_Book1_2013年地方财政分县区收支预算表" xfId="1441"/>
    <cellStyle name="差_Book1_2013年地方财政预算表（城区第二次）" xfId="1442"/>
    <cellStyle name="差_Book1_2_2013.2.27文教口预算建议汇总表(第一次会后修改)" xfId="1443"/>
    <cellStyle name="差_Book1_2_2013各科项目预算0322" xfId="1444"/>
    <cellStyle name="差_Book1_2_2014年市级预算提交人大财经委审议草案" xfId="1445"/>
    <cellStyle name="差_Book1_2_Book1" xfId="1446"/>
    <cellStyle name="差_Book1_2_人大审议法定民生支出" xfId="1447"/>
    <cellStyle name="差_Book1_2_分单位预算" xfId="1448"/>
    <cellStyle name="差_Book1_2_社保基金预算+国有资本经营预算" xfId="1449"/>
    <cellStyle name="差_Book1_3" xfId="1450"/>
    <cellStyle name="差_Book1_3_2013.2.27文教口预算建议汇总表(第一次会后修改)" xfId="1451"/>
    <cellStyle name="差_Book1_3_2013各科项目预算0322" xfId="1452"/>
    <cellStyle name="差_Book1_3_2014年市级预算提交人大财经委审议草案" xfId="1453"/>
    <cellStyle name="差_Book1_3_Book1" xfId="1454"/>
    <cellStyle name="差_Book1_3_人大审议法定民生支出" xfId="1455"/>
    <cellStyle name="差_Book1_3_分单位预算" xfId="1456"/>
    <cellStyle name="差_Book1_3_社保基金预算+国有资本经营预算" xfId="1457"/>
    <cellStyle name="差_Book1_4" xfId="1458"/>
    <cellStyle name="差_Book1_Book1" xfId="1459"/>
    <cellStyle name="差_Book1_Book1_2014年市级预算提交人大财经委审议草案" xfId="1460"/>
    <cellStyle name="差_Book1_Book1_社保基金预算+国有资本经营预算" xfId="1461"/>
    <cellStyle name="差_Book1_县公司" xfId="1462"/>
    <cellStyle name="差_Book1_县公司_2013.2.27文教口预算建议汇总表(第一次会后修改)" xfId="1463"/>
    <cellStyle name="差_Book1_县公司_2013各科项目预算0322" xfId="1464"/>
    <cellStyle name="差_Book1_县公司_2014年市级预算提交人大财经委审议草案" xfId="1465"/>
    <cellStyle name="差_Book1_县公司_Book1" xfId="1466"/>
    <cellStyle name="差_Book1_县公司_人大审议法定民生支出" xfId="1467"/>
    <cellStyle name="差_Book1_县公司_分单位预算" xfId="1468"/>
    <cellStyle name="差_Book1_县公司_社保基金预算+国有资本经营预算" xfId="1469"/>
    <cellStyle name="差_Book1_年初可执行指标录入" xfId="1470"/>
    <cellStyle name="差_Book1_银行账户情况表_2010年12月" xfId="1471"/>
    <cellStyle name="差_Book1_银行账户情况表_2010年12月_2013.2.27文教口预算建议汇总表(第一次会后修改)" xfId="1472"/>
    <cellStyle name="差_Book1_银行账户情况表_2010年12月_2013各科项目预算0322" xfId="1473"/>
    <cellStyle name="差_Book1_银行账户情况表_2010年12月_2014年市级预算提交人大财经委审议草案" xfId="1474"/>
    <cellStyle name="差_Book1_银行账户情况表_2010年12月_Book1" xfId="1475"/>
    <cellStyle name="差_Book1_银行账户情况表_2010年12月_人大审议法定民生支出" xfId="1476"/>
    <cellStyle name="差_Book1_银行账户情况表_2010年12月_分单位预算" xfId="1477"/>
    <cellStyle name="差_Book1_银行账户情况表_2010年12月_社保基金预算+国有资本经营预算" xfId="1478"/>
    <cellStyle name="差_Book1_阳泉市2013年第一次报省预算（全市0227）" xfId="1479"/>
    <cellStyle name="差_Book1_阳泉市2013预算测算（第二次）" xfId="1480"/>
    <cellStyle name="差_Book2" xfId="1481"/>
    <cellStyle name="差_Book2_2012年全市预算（报省）" xfId="1482"/>
    <cellStyle name="差_Book2_2012年全市预算（报省）_2013.2.27文教口预算建议汇总表(第一次会后修改)" xfId="1483"/>
    <cellStyle name="差_Book2_2012年全市预算（报省）_2013各科项目预算0322" xfId="1484"/>
    <cellStyle name="差_Book2_2012年全市预算（报省）_2014年市级预算提交人大财经委审议草案" xfId="1485"/>
    <cellStyle name="差_Book2_2012年全市预算（报省）_Book1" xfId="1486"/>
    <cellStyle name="差_Book2_2012年全市预算（报省）_人大审议法定民生支出" xfId="1487"/>
    <cellStyle name="差_Book2_2012年全市预算（报省）_分单位预算" xfId="1488"/>
    <cellStyle name="差_Book2_2012年全市预算（报省）_社保基金预算+国有资本经营预算" xfId="1489"/>
    <cellStyle name="差_Book2_2012年财政收入任务分配情况表0326.xls01" xfId="1490"/>
    <cellStyle name="差_Book2_2012年财政收入任务分配情况表0326.xls01_2013.2.27文教口预算建议汇总表(第一次会后修改)" xfId="1491"/>
    <cellStyle name="差_Book2_2012年财政收入任务分配情况表0326.xls01_2013各科项目预算0322" xfId="1492"/>
    <cellStyle name="差_Book2_2012年财政收入任务分配情况表0326.xls01_2014年市级预算提交人大财经委审议草案" xfId="1493"/>
    <cellStyle name="差_Book2_2012年财政收入任务分配情况表0326.xls01_Book1" xfId="1494"/>
    <cellStyle name="差_Book2_2012年财政收入任务分配情况表0326.xls01_人大审议法定民生支出" xfId="1495"/>
    <cellStyle name="差_Book2_2012年财政收入任务分配情况表0326.xls01_分单位预算" xfId="1496"/>
    <cellStyle name="差_Book2_2012年财政收入任务分配情况表0326.xls01_社保基金预算+国有资本经营预算" xfId="1497"/>
    <cellStyle name="差_Book2_2013年分税种收入完成表" xfId="1498"/>
    <cellStyle name="差_Book2_2013年收入任务考核表" xfId="1499"/>
    <cellStyle name="差_Book2_2013年收入预算调整表" xfId="1500"/>
    <cellStyle name="差_Book2_2013年调整预算收入分配表" xfId="1501"/>
    <cellStyle name="差_Book2_2013年财政收入任务分配情况表" xfId="1502"/>
    <cellStyle name="差_Book2_2014年工作任务结算测算" xfId="1503"/>
    <cellStyle name="差_Book2_2014年提交政府常务会草案" xfId="1504"/>
    <cellStyle name="差_Book2_2014年财政工作会收入分配表" xfId="1505"/>
    <cellStyle name="差_Book2_Book1" xfId="1506"/>
    <cellStyle name="差_Book2_结算测算" xfId="1507"/>
    <cellStyle name="差_M01-2(州市补助收入)" xfId="1508"/>
    <cellStyle name="差_M01-2(州市补助收入)_2013.2.27文教口预算建议汇总表(第一次会后修改)" xfId="1509"/>
    <cellStyle name="差_M01-2(州市补助收入)_2013各科项目预算0322" xfId="1510"/>
    <cellStyle name="差_M01-2(州市补助收入)_2014年市级预算提交人大财经委审议草案" xfId="1511"/>
    <cellStyle name="差_M01-2(州市补助收入)_Book1" xfId="1512"/>
    <cellStyle name="差_M01-2(州市补助收入)_人大审议法定民生支出" xfId="1513"/>
    <cellStyle name="差_M01-2(州市补助收入)_分单位预算" xfId="1514"/>
    <cellStyle name="差_M01-2(州市补助收入)_社保基金预算+国有资本经营预算" xfId="1515"/>
    <cellStyle name="差_M03" xfId="1516"/>
    <cellStyle name="差_M03_2013.2.27文教口预算建议汇总表(第一次会后修改)" xfId="1517"/>
    <cellStyle name="差_M03_2013各科项目预算0322" xfId="1518"/>
    <cellStyle name="差_M03_2014年市级预算提交人大财经委审议草案" xfId="1519"/>
    <cellStyle name="差_M03_Book1" xfId="1520"/>
    <cellStyle name="差_M03_人大审议法定民生支出" xfId="1521"/>
    <cellStyle name="差_M03_分单位预算" xfId="1522"/>
    <cellStyle name="差_M03_社保基金预算+国有资本经营预算" xfId="1523"/>
    <cellStyle name="差_~4190974" xfId="1524"/>
    <cellStyle name="差_~4190974_2013.2.27文教口预算建议汇总表(第一次会后修改)" xfId="1525"/>
    <cellStyle name="差_~4190974_2013各科项目预算0322" xfId="1526"/>
    <cellStyle name="差_~4190974_2014年市级预算提交人大财经委审议草案" xfId="1527"/>
    <cellStyle name="差_~4190974_Book1" xfId="1528"/>
    <cellStyle name="差_~4190974_人大审议法定民生支出" xfId="1529"/>
    <cellStyle name="差_~4190974_分单位预算" xfId="1530"/>
    <cellStyle name="差_~4190974_社保基金预算+国有资本经营预算" xfId="1531"/>
    <cellStyle name="差_~5676413" xfId="1532"/>
    <cellStyle name="差_~5676413_2013.2.27文教口预算建议汇总表(第一次会后修改)" xfId="1533"/>
    <cellStyle name="差_~5676413_2013各科项目预算0322" xfId="1534"/>
    <cellStyle name="差_~5676413_2014年市级预算提交人大财经委审议草案" xfId="1535"/>
    <cellStyle name="差_~5676413_Book1" xfId="1536"/>
    <cellStyle name="差_~5676413_人大审议法定民生支出" xfId="1537"/>
    <cellStyle name="差_~5676413_分单位预算" xfId="1538"/>
    <cellStyle name="差_~5676413_社保基金预算+国有资本经营预算" xfId="1539"/>
    <cellStyle name="差_三季度－表二" xfId="1540"/>
    <cellStyle name="差_三季度－表二_2013.2.27文教口预算建议汇总表(第一次会后修改)" xfId="1541"/>
    <cellStyle name="差_三季度－表二_2013各科项目预算0322" xfId="1542"/>
    <cellStyle name="差_三季度－表二_2014年市级预算提交人大财经委审议草案" xfId="1543"/>
    <cellStyle name="差_三季度－表二_Book1" xfId="1544"/>
    <cellStyle name="差_三季度－表二_人大审议法定民生支出" xfId="1545"/>
    <cellStyle name="差_三季度－表二_分单位预算" xfId="1546"/>
    <cellStyle name="差_三季度－表二_社保基金预算+国有资本经营预算" xfId="1547"/>
    <cellStyle name="差_下半年禁吸戒毒经费1000万元" xfId="1548"/>
    <cellStyle name="差_下半年禁吸戒毒经费1000万元_2013.2.27文教口预算建议汇总表(第一次会后修改)" xfId="1549"/>
    <cellStyle name="差_下半年禁吸戒毒经费1000万元_2013各科项目预算0322" xfId="1550"/>
    <cellStyle name="差_下半年禁吸戒毒经费1000万元_2014年市级预算提交人大财经委审议草案" xfId="1551"/>
    <cellStyle name="差_下半年禁吸戒毒经费1000万元_Book1" xfId="1552"/>
    <cellStyle name="差_下半年禁吸戒毒经费1000万元_人大审议法定民生支出" xfId="1553"/>
    <cellStyle name="差_下半年禁吸戒毒经费1000万元_分单位预算" xfId="1554"/>
    <cellStyle name="差_下半年禁吸戒毒经费1000万元_社保基金预算+国有资本经营预算" xfId="1555"/>
    <cellStyle name="差_下半年禁毒办案经费分配2544.3万元" xfId="0"/>
    <cellStyle name="差_下半年禁毒办案经费分配2544.3万元_2013.2.27文教口预算建议汇总表(第一次会后修改)" xfId="0"/>
    <cellStyle name="差_下半年禁毒办案经费分配2544.3万元_2013各科项目预算0322" xfId="0"/>
    <cellStyle name="差_下半年禁毒办案经费分配2544.3万元_2014年市级预算提交人大财经委审议草案" xfId="0"/>
    <cellStyle name="差_下半年禁毒办案经费分配2544.3万元_Book1" xfId="0"/>
    <cellStyle name="差_下半年禁毒办案经费分配2544.3万元_人大审议法定民生支出" xfId="0"/>
    <cellStyle name="差_下半年禁毒办案经费分配2544.3万元_分单位预算" xfId="0"/>
    <cellStyle name="差_下半年禁毒办案经费分配2544.3万元_社保基金预算+国有资本经营预算" xfId="0"/>
    <cellStyle name="差_不用软件计算9.1不考虑经费管理评价xl" xfId="0"/>
    <cellStyle name="差_不用软件计算9.1不考虑经费管理评价xl_2013.2.27文教口预算建议汇总表(第一次会后修改)" xfId="0"/>
    <cellStyle name="差_不用软件计算9.1不考虑经费管理评价xl_2013各科项目预算0322" xfId="0"/>
    <cellStyle name="差_不用软件计算9.1不考虑经费管理评价xl_2014年市级预算提交人大财经委审议草案" xfId="0"/>
    <cellStyle name="差_不用软件计算9.1不考虑经费管理评价xl_Book1" xfId="0"/>
    <cellStyle name="差_不用软件计算9.1不考虑经费管理评价xl_人大审议法定民生支出" xfId="0"/>
    <cellStyle name="差_不用软件计算9.1不考虑经费管理评价xl_分单位预算" xfId="0"/>
    <cellStyle name="差_不用软件计算9.1不考虑经费管理评价xl_社保基金预算+国有资本经营预算" xfId="0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20121218" xfId="0"/>
    <cellStyle name="常规_2014年结算测算12.26市本级" xfId="0"/>
    <cellStyle name="常规_2017新增债券预算调整方案附表（人大常委会）" xfId="0"/>
    <cellStyle name="常规_Book1" xfId="0"/>
    <cellStyle name="常规_阳财预便字(2014)6号2014年部门预决算信息公开附表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5" activeCellId="0" sqref="J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1" width="22.67"/>
    <col collapsed="false" customWidth="true" hidden="false" outlineLevel="0" max="3" min="3" style="1" width="26.22"/>
    <col collapsed="false" customWidth="true" hidden="false" outlineLevel="0" max="4" min="4" style="1" width="32.7"/>
    <col collapsed="false" customWidth="false" hidden="false" outlineLevel="0" max="257" min="5" style="1" width="11.1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3" customFormat="true" ht="26.25" hidden="false" customHeight="true" outlineLevel="0" collapsed="false">
      <c r="A2" s="4"/>
      <c r="B2" s="5"/>
      <c r="C2" s="6"/>
      <c r="D2" s="7" t="s">
        <v>1</v>
      </c>
    </row>
    <row r="3" s="3" customFormat="true" ht="26.2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</row>
    <row r="4" customFormat="false" ht="26.25" hidden="false" customHeight="true" outlineLevel="0" collapsed="false">
      <c r="A4" s="11" t="s">
        <v>6</v>
      </c>
      <c r="B4" s="12" t="n">
        <f aca="false">+B5+B7</f>
        <v>94.3</v>
      </c>
      <c r="C4" s="12" t="n">
        <f aca="false">+C5+C7</f>
        <v>10</v>
      </c>
      <c r="D4" s="12" t="n">
        <v>74</v>
      </c>
    </row>
    <row r="5" customFormat="false" ht="26.25" hidden="false" customHeight="true" outlineLevel="0" collapsed="false">
      <c r="A5" s="11" t="s">
        <v>7</v>
      </c>
      <c r="B5" s="12" t="n">
        <f aca="false">39.1+2</f>
        <v>41.1</v>
      </c>
      <c r="C5" s="12" t="n">
        <f aca="false">4.7+0.5</f>
        <v>5.2</v>
      </c>
      <c r="D5" s="12" t="n">
        <v>28.76</v>
      </c>
    </row>
    <row r="6" customFormat="false" ht="26.25" hidden="false" customHeight="true" outlineLevel="0" collapsed="false">
      <c r="A6" s="11" t="s">
        <v>8</v>
      </c>
      <c r="B6" s="12" t="n">
        <v>2</v>
      </c>
      <c r="C6" s="12" t="n">
        <v>0.5</v>
      </c>
      <c r="D6" s="12"/>
    </row>
    <row r="7" customFormat="false" ht="26.25" hidden="false" customHeight="true" outlineLevel="0" collapsed="false">
      <c r="A7" s="11" t="s">
        <v>9</v>
      </c>
      <c r="B7" s="12" t="n">
        <f aca="false">SUM(B8:B12)</f>
        <v>53.2</v>
      </c>
      <c r="C7" s="12" t="n">
        <f aca="false">SUM(C8:C12)</f>
        <v>4.8</v>
      </c>
      <c r="D7" s="12" t="n">
        <f aca="false">SUM(D8:D12)</f>
        <v>45.66</v>
      </c>
    </row>
    <row r="8" customFormat="false" ht="26.25" hidden="false" customHeight="true" outlineLevel="0" collapsed="false">
      <c r="A8" s="13" t="s">
        <v>10</v>
      </c>
      <c r="B8" s="12" t="n">
        <v>16</v>
      </c>
      <c r="C8" s="12" t="n">
        <v>1.5</v>
      </c>
      <c r="D8" s="12" t="n">
        <v>13.85</v>
      </c>
    </row>
    <row r="9" customFormat="false" ht="26.25" hidden="false" customHeight="true" outlineLevel="0" collapsed="false">
      <c r="A9" s="14" t="s">
        <v>11</v>
      </c>
      <c r="B9" s="15" t="n">
        <v>17.1</v>
      </c>
      <c r="C9" s="12" t="n">
        <v>1.1</v>
      </c>
      <c r="D9" s="12" t="n">
        <v>14.69</v>
      </c>
    </row>
    <row r="10" customFormat="false" ht="26.25" hidden="false" customHeight="true" outlineLevel="0" collapsed="false">
      <c r="A10" s="14" t="s">
        <v>12</v>
      </c>
      <c r="B10" s="15" t="n">
        <v>14.7</v>
      </c>
      <c r="C10" s="12" t="n">
        <v>0.8</v>
      </c>
      <c r="D10" s="12" t="n">
        <v>13.88</v>
      </c>
    </row>
    <row r="11" customFormat="false" ht="26.25" hidden="false" customHeight="true" outlineLevel="0" collapsed="false">
      <c r="A11" s="14" t="s">
        <v>13</v>
      </c>
      <c r="B11" s="15" t="n">
        <v>3</v>
      </c>
      <c r="C11" s="12" t="n">
        <v>1</v>
      </c>
      <c r="D11" s="12" t="n">
        <v>1.66</v>
      </c>
    </row>
    <row r="12" customFormat="false" ht="26.25" hidden="false" customHeight="true" outlineLevel="0" collapsed="false">
      <c r="A12" s="14" t="s">
        <v>14</v>
      </c>
      <c r="B12" s="15" t="n">
        <v>2.4</v>
      </c>
      <c r="C12" s="12" t="n">
        <v>0.4</v>
      </c>
      <c r="D12" s="12" t="n">
        <v>1.5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3-20T04:07:36Z</cp:lastPrinted>
  <dcterms:modified xsi:type="dcterms:W3CDTF">2019-03-21T09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  <property fmtid="{D5CDD505-2E9C-101B-9397-08002B2CF9AE}" pid="3" name="KSOReadingLayout">
    <vt:bool>0</vt:bool>
  </property>
</Properties>
</file>