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6、2018年一般公共预算税收返还和转移支付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9"/>
            <rFont val="宋体"/>
            <family val="0"/>
            <charset val="134"/>
          </rPr>
          <t xml:space="preserve">ysk01:
</t>
        </r>
        <r>
          <rPr>
            <sz val="9"/>
            <rFont val="DejaVu Sans"/>
            <family val="2"/>
          </rPr>
          <t xml:space="preserve">阳科发《</t>
        </r>
        <r>
          <rPr>
            <sz val="9"/>
            <rFont val="宋体"/>
            <family val="0"/>
            <charset val="134"/>
          </rPr>
          <t xml:space="preserve">2002</t>
        </r>
        <r>
          <rPr>
            <sz val="9"/>
            <rFont val="DejaVu Sans"/>
            <family val="2"/>
          </rPr>
          <t xml:space="preserve">］</t>
        </r>
        <r>
          <rPr>
            <sz val="9"/>
            <rFont val="宋体"/>
            <family val="0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39</xdr:row>
                <xdr:rowOff>12</xdr:rowOff>
              </xdr:from>
              <xdr:to>
                <xdr:col>2</xdr:col>
                <xdr:colOff>92</xdr:colOff>
                <xdr:row>43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晋财建一</t>
        </r>
        <r>
          <rPr>
            <sz val="9"/>
            <rFont val="宋体"/>
            <family val="0"/>
            <charset val="134"/>
          </rPr>
          <t xml:space="preserve">[2013]354</t>
        </r>
        <r>
          <rPr>
            <sz val="9"/>
            <rFont val="DejaVu Sans"/>
            <family val="2"/>
          </rPr>
          <t xml:space="preserve">号运管处下放基数</t>
        </r>
        <r>
          <rPr>
            <sz val="9"/>
            <rFont val="宋体"/>
            <family val="0"/>
            <charset val="134"/>
          </rPr>
          <t xml:space="preserve">1979</t>
        </r>
        <r>
          <rPr>
            <sz val="9"/>
            <rFont val="DejaVu Sans"/>
            <family val="2"/>
          </rPr>
          <t xml:space="preserve">万元‘晋政法</t>
        </r>
        <r>
          <rPr>
            <sz val="9"/>
            <rFont val="宋体"/>
            <family val="0"/>
            <charset val="134"/>
          </rPr>
          <t xml:space="preserve">[2014]94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13</t>
        </r>
        <r>
          <rPr>
            <sz val="9"/>
            <rFont val="DejaVu Sans"/>
            <family val="2"/>
          </rPr>
          <t xml:space="preserve">万元晋财建一</t>
        </r>
        <r>
          <rPr>
            <sz val="9"/>
            <rFont val="宋体"/>
            <family val="0"/>
            <charset val="134"/>
          </rPr>
          <t xml:space="preserve">[20][2014]107</t>
        </r>
        <r>
          <rPr>
            <sz val="9"/>
            <rFont val="DejaVu Sans"/>
            <family val="2"/>
          </rPr>
          <t xml:space="preserve">号运管经费下划</t>
        </r>
        <r>
          <rPr>
            <sz val="9"/>
            <rFont val="宋体"/>
            <family val="0"/>
            <charset val="134"/>
          </rPr>
          <t xml:space="preserve">206</t>
        </r>
        <r>
          <rPr>
            <sz val="9"/>
            <rFont val="DejaVu Sans"/>
            <family val="2"/>
          </rPr>
          <t xml:space="preserve">万元
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2</xdr:rowOff>
              </xdr:from>
              <xdr:to>
                <xdr:col>3</xdr:col>
                <xdr:colOff>97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晋财建一</t>
        </r>
        <r>
          <rPr>
            <sz val="9"/>
            <rFont val="宋体"/>
            <family val="0"/>
            <charset val="134"/>
          </rPr>
          <t xml:space="preserve">[2013]354</t>
        </r>
        <r>
          <rPr>
            <sz val="9"/>
            <rFont val="DejaVu Sans"/>
            <family val="2"/>
          </rPr>
          <t xml:space="preserve">号运管处下放基数</t>
        </r>
        <r>
          <rPr>
            <sz val="9"/>
            <rFont val="宋体"/>
            <family val="0"/>
            <charset val="134"/>
          </rPr>
          <t xml:space="preserve">1979</t>
        </r>
        <r>
          <rPr>
            <sz val="9"/>
            <rFont val="DejaVu Sans"/>
            <family val="2"/>
          </rPr>
          <t xml:space="preserve">万元‘晋政法</t>
        </r>
        <r>
          <rPr>
            <sz val="9"/>
            <rFont val="宋体"/>
            <family val="0"/>
            <charset val="134"/>
          </rPr>
          <t xml:space="preserve">[2014]94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13</t>
        </r>
        <r>
          <rPr>
            <sz val="9"/>
            <rFont val="DejaVu Sans"/>
            <family val="2"/>
          </rPr>
          <t xml:space="preserve">万元晋财建一</t>
        </r>
        <r>
          <rPr>
            <sz val="9"/>
            <rFont val="宋体"/>
            <family val="0"/>
            <charset val="134"/>
          </rPr>
          <t xml:space="preserve">[20][2014]107</t>
        </r>
        <r>
          <rPr>
            <sz val="9"/>
            <rFont val="DejaVu Sans"/>
            <family val="2"/>
          </rPr>
          <t xml:space="preserve">号运管经费下划</t>
        </r>
        <r>
          <rPr>
            <sz val="9"/>
            <rFont val="宋体"/>
            <family val="0"/>
            <charset val="134"/>
          </rPr>
          <t xml:space="preserve">206</t>
        </r>
        <r>
          <rPr>
            <sz val="9"/>
            <rFont val="DejaVu Sans"/>
            <family val="2"/>
          </rPr>
          <t xml:space="preserve">万元
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12</xdr:rowOff>
              </xdr:from>
              <xdr:to>
                <xdr:col>3</xdr:col>
                <xdr:colOff>97</xdr:colOff>
                <xdr:row>15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晋财政法</t>
        </r>
        <r>
          <rPr>
            <sz val="9"/>
            <rFont val="宋体"/>
            <family val="0"/>
            <charset val="134"/>
          </rPr>
          <t xml:space="preserve">[2013]84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1</xdr:row>
                <xdr:rowOff>12</xdr:rowOff>
              </xdr:from>
              <xdr:to>
                <xdr:col>3</xdr:col>
                <xdr:colOff>97</xdr:colOff>
                <xdr:row>55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晋财行</t>
        </r>
        <r>
          <rPr>
            <sz val="9"/>
            <rFont val="宋体"/>
            <family val="0"/>
            <charset val="134"/>
          </rPr>
          <t xml:space="preserve">[2015]89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3</xdr:row>
                <xdr:rowOff>12</xdr:rowOff>
              </xdr:from>
              <xdr:to>
                <xdr:col>3</xdr:col>
                <xdr:colOff>97</xdr:colOff>
                <xdr:row>57</xdr:row>
                <xdr:rowOff>16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晋财行</t>
        </r>
        <r>
          <rPr>
            <sz val="9"/>
            <rFont val="宋体"/>
            <family val="0"/>
            <charset val="134"/>
          </rPr>
          <t xml:space="preserve">[2014]208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5</xdr:row>
                <xdr:rowOff>17</xdr:rowOff>
              </xdr:from>
              <xdr:to>
                <xdr:col>3</xdr:col>
                <xdr:colOff>97</xdr:colOff>
                <xdr:row>59</xdr:row>
                <xdr:rowOff>16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晋财行</t>
        </r>
        <r>
          <rPr>
            <sz val="9"/>
            <rFont val="宋体"/>
            <family val="0"/>
            <charset val="134"/>
          </rPr>
          <t xml:space="preserve">[2014]208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6</xdr:row>
                <xdr:rowOff>12</xdr:rowOff>
              </xdr:from>
              <xdr:to>
                <xdr:col>3</xdr:col>
                <xdr:colOff>97</xdr:colOff>
                <xdr:row>60</xdr:row>
                <xdr:rowOff>25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晋财企</t>
        </r>
        <r>
          <rPr>
            <sz val="9"/>
            <rFont val="宋体"/>
            <family val="0"/>
            <charset val="134"/>
          </rPr>
          <t xml:space="preserve">[2014]134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2135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1</xdr:row>
                <xdr:rowOff>17</xdr:rowOff>
              </xdr:from>
              <xdr:to>
                <xdr:col>3</xdr:col>
                <xdr:colOff>97</xdr:colOff>
                <xdr:row>65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晋财行</t>
        </r>
        <r>
          <rPr>
            <sz val="9"/>
            <rFont val="宋体"/>
            <family val="0"/>
            <charset val="134"/>
          </rPr>
          <t xml:space="preserve">[2014]21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7</xdr:row>
                <xdr:rowOff>12</xdr:rowOff>
              </xdr:from>
              <xdr:to>
                <xdr:col>3</xdr:col>
                <xdr:colOff>97</xdr:colOff>
                <xdr:row>81</xdr:row>
                <xdr:rowOff>23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晋财企</t>
        </r>
        <r>
          <rPr>
            <sz val="9"/>
            <rFont val="宋体"/>
            <family val="0"/>
            <charset val="134"/>
          </rPr>
          <t xml:space="preserve">[2014]134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2135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7</xdr:row>
                <xdr:rowOff>17</xdr:rowOff>
              </xdr:from>
              <xdr:to>
                <xdr:col>3</xdr:col>
                <xdr:colOff>97</xdr:colOff>
                <xdr:row>91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建</t>
        </r>
        <r>
          <rPr>
            <sz val="9"/>
            <rFont val="宋体"/>
            <family val="0"/>
            <charset val="134"/>
          </rPr>
          <t xml:space="preserve">[2013]1161</t>
        </r>
        <r>
          <rPr>
            <sz val="9"/>
            <rFont val="DejaVu Sans"/>
            <family val="2"/>
          </rPr>
          <t xml:space="preserve">号运管处下放基数</t>
        </r>
        <r>
          <rPr>
            <sz val="9"/>
            <rFont val="宋体"/>
            <family val="0"/>
            <charset val="134"/>
          </rPr>
          <t xml:space="preserve">1075</t>
        </r>
        <r>
          <rPr>
            <sz val="9"/>
            <rFont val="DejaVu Sans"/>
            <family val="2"/>
          </rPr>
          <t xml:space="preserve">万元
</t>
        </r>
        <r>
          <rPr>
            <sz val="9"/>
            <rFont val="宋体"/>
            <family val="0"/>
            <charset val="134"/>
          </rPr>
          <t xml:space="preserve">[2014]423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12</t>
        </r>
        <r>
          <rPr>
            <sz val="9"/>
            <rFont val="DejaVu Sans"/>
            <family val="2"/>
          </rPr>
          <t xml:space="preserve">万元，阳财建</t>
        </r>
        <r>
          <rPr>
            <sz val="9"/>
            <rFont val="宋体"/>
            <family val="0"/>
            <charset val="134"/>
          </rPr>
          <t xml:space="preserve">[2015]97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47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2</xdr:rowOff>
              </xdr:from>
              <xdr:to>
                <xdr:col>4</xdr:col>
                <xdr:colOff>89</xdr:colOff>
                <xdr:row>13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任职高校毕业生补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元，市级应配套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14</xdr:rowOff>
              </xdr:from>
              <xdr:to>
                <xdr:col>4</xdr:col>
                <xdr:colOff>89</xdr:colOff>
                <xdr:row>14</xdr:row>
                <xdr:rowOff>3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任职高校毕业生补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元，市级应配套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12</xdr:rowOff>
              </xdr:from>
              <xdr:to>
                <xdr:col>4</xdr:col>
                <xdr:colOff>89</xdr:colOff>
                <xdr:row>17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任职高校毕业生补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元，市级应配套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28</xdr:rowOff>
              </xdr:from>
              <xdr:to>
                <xdr:col>4</xdr:col>
                <xdr:colOff>89</xdr:colOff>
                <xdr:row>18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任职高校毕业生补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元，市级应配套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12</xdr:rowOff>
              </xdr:from>
              <xdr:to>
                <xdr:col>4</xdr:col>
                <xdr:colOff>89</xdr:colOff>
                <xdr:row>19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任职高校毕业生补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元，市级应配套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6</xdr:row>
                <xdr:rowOff>12</xdr:rowOff>
              </xdr:from>
              <xdr:to>
                <xdr:col>4</xdr:col>
                <xdr:colOff>89</xdr:colOff>
                <xdr:row>20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任职高校毕业生补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元，市级应配套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</xdr:row>
                <xdr:rowOff>12</xdr:rowOff>
              </xdr:from>
              <xdr:to>
                <xdr:col>4</xdr:col>
                <xdr:colOff>89</xdr:colOff>
                <xdr:row>21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任职高校毕业生补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元，市级应配套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8</xdr:row>
                <xdr:rowOff>12</xdr:rowOff>
              </xdr:from>
              <xdr:to>
                <xdr:col>4</xdr:col>
                <xdr:colOff>89</xdr:colOff>
                <xdr:row>22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4]930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7</xdr:row>
                <xdr:rowOff>12</xdr:rowOff>
              </xdr:from>
              <xdr:to>
                <xdr:col>4</xdr:col>
                <xdr:colOff>89</xdr:colOff>
                <xdr:row>81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建</t>
        </r>
        <r>
          <rPr>
            <sz val="9"/>
            <rFont val="宋体"/>
            <family val="0"/>
            <charset val="134"/>
          </rPr>
          <t xml:space="preserve">[2013]1161</t>
        </r>
        <r>
          <rPr>
            <sz val="9"/>
            <rFont val="DejaVu Sans"/>
            <family val="2"/>
          </rPr>
          <t xml:space="preserve">号运管处下放基数</t>
        </r>
        <r>
          <rPr>
            <sz val="9"/>
            <rFont val="宋体"/>
            <family val="0"/>
            <charset val="134"/>
          </rPr>
          <t xml:space="preserve">321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[2014]423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33.4</t>
        </r>
        <r>
          <rPr>
            <sz val="9"/>
            <rFont val="DejaVu Sans"/>
            <family val="2"/>
          </rPr>
          <t xml:space="preserve">万元，晋政法</t>
        </r>
        <r>
          <rPr>
            <sz val="9"/>
            <rFont val="宋体"/>
            <family val="0"/>
            <charset val="134"/>
          </rPr>
          <t xml:space="preserve">[2015]52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13</t>
        </r>
        <r>
          <rPr>
            <sz val="9"/>
            <rFont val="DejaVu Sans"/>
            <family val="2"/>
          </rPr>
          <t xml:space="preserve">万元，阳财建</t>
        </r>
        <r>
          <rPr>
            <sz val="9"/>
            <rFont val="宋体"/>
            <family val="0"/>
            <charset val="134"/>
          </rPr>
          <t xml:space="preserve">[2015]97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12</xdr:rowOff>
              </xdr:from>
              <xdr:to>
                <xdr:col>5</xdr:col>
                <xdr:colOff>92</xdr:colOff>
                <xdr:row>13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补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元任职高校毕业生补市级应配套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12</xdr:rowOff>
              </xdr:from>
              <xdr:to>
                <xdr:col>5</xdr:col>
                <xdr:colOff>92</xdr:colOff>
                <xdr:row>16</xdr:row>
                <xdr:rowOff>16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行</t>
        </r>
        <r>
          <rPr>
            <sz val="9"/>
            <rFont val="宋体"/>
            <family val="0"/>
            <charset val="134"/>
          </rPr>
          <t xml:space="preserve">[2015]49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3</xdr:row>
                <xdr:rowOff>12</xdr:rowOff>
              </xdr:from>
              <xdr:to>
                <xdr:col>5</xdr:col>
                <xdr:colOff>92</xdr:colOff>
                <xdr:row>57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建</t>
        </r>
        <r>
          <rPr>
            <sz val="9"/>
            <rFont val="宋体"/>
            <family val="0"/>
            <charset val="134"/>
          </rPr>
          <t xml:space="preserve">[2013]1161</t>
        </r>
        <r>
          <rPr>
            <sz val="9"/>
            <rFont val="DejaVu Sans"/>
            <family val="2"/>
          </rPr>
          <t xml:space="preserve">号运管处下放基数</t>
        </r>
        <r>
          <rPr>
            <sz val="9"/>
            <rFont val="宋体"/>
            <family val="0"/>
            <charset val="134"/>
          </rPr>
          <t xml:space="preserve">327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[2014]423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，阳财建</t>
        </r>
        <r>
          <rPr>
            <sz val="9"/>
            <rFont val="宋体"/>
            <family val="0"/>
            <charset val="134"/>
          </rPr>
          <t xml:space="preserve">[2015]97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66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</xdr:row>
                <xdr:rowOff>12</xdr:rowOff>
              </xdr:from>
              <xdr:to>
                <xdr:col>6</xdr:col>
                <xdr:colOff>87</xdr:colOff>
                <xdr:row>13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补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元任职高校毕业生补市级应配套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12</xdr:rowOff>
              </xdr:from>
              <xdr:to>
                <xdr:col>6</xdr:col>
                <xdr:colOff>87</xdr:colOff>
                <xdr:row>16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行</t>
        </r>
        <r>
          <rPr>
            <sz val="9"/>
            <rFont val="宋体"/>
            <family val="0"/>
            <charset val="134"/>
          </rPr>
          <t xml:space="preserve">[2015]49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3</xdr:row>
                <xdr:rowOff>12</xdr:rowOff>
              </xdr:from>
              <xdr:to>
                <xdr:col>6</xdr:col>
                <xdr:colOff>87</xdr:colOff>
                <xdr:row>57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建</t>
        </r>
        <r>
          <rPr>
            <sz val="9"/>
            <rFont val="宋体"/>
            <family val="0"/>
            <charset val="134"/>
          </rPr>
          <t xml:space="preserve">[2013]1161</t>
        </r>
        <r>
          <rPr>
            <sz val="9"/>
            <rFont val="DejaVu Sans"/>
            <family val="2"/>
          </rPr>
          <t xml:space="preserve">号运管处下放基数</t>
        </r>
        <r>
          <rPr>
            <sz val="9"/>
            <rFont val="宋体"/>
            <family val="0"/>
            <charset val="134"/>
          </rPr>
          <t xml:space="preserve">255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[2014]423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26.6</t>
        </r>
        <r>
          <rPr>
            <sz val="9"/>
            <rFont val="DejaVu Sans"/>
            <family val="2"/>
          </rPr>
          <t xml:space="preserve">，阳财建</t>
        </r>
        <r>
          <rPr>
            <sz val="9"/>
            <rFont val="宋体"/>
            <family val="0"/>
            <charset val="134"/>
          </rPr>
          <t xml:space="preserve">[2015]97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62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2</xdr:rowOff>
              </xdr:from>
              <xdr:to>
                <xdr:col>7</xdr:col>
                <xdr:colOff>87</xdr:colOff>
                <xdr:row>13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补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元任职高校毕业生补市级应配套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12</xdr:rowOff>
              </xdr:from>
              <xdr:to>
                <xdr:col>7</xdr:col>
                <xdr:colOff>87</xdr:colOff>
                <xdr:row>16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补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元任职高校毕业生补市级应配套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12</xdr:rowOff>
              </xdr:from>
              <xdr:to>
                <xdr:col>8</xdr:col>
                <xdr:colOff>82</xdr:colOff>
                <xdr:row>16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补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元任职高校毕业生补市级应配套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2</xdr:rowOff>
              </xdr:from>
              <xdr:to>
                <xdr:col>9</xdr:col>
                <xdr:colOff>89</xdr:colOff>
                <xdr:row>16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企</t>
        </r>
        <r>
          <rPr>
            <sz val="9"/>
            <rFont val="宋体"/>
            <family val="0"/>
            <charset val="134"/>
          </rPr>
          <t xml:space="preserve">[2014]917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0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7</xdr:rowOff>
              </xdr:from>
              <xdr:to>
                <xdr:col>9</xdr:col>
                <xdr:colOff>89</xdr:colOff>
                <xdr:row>65</xdr:row>
                <xdr:rowOff>16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企</t>
        </r>
        <r>
          <rPr>
            <sz val="9"/>
            <rFont val="宋体"/>
            <family val="0"/>
            <charset val="134"/>
          </rPr>
          <t xml:space="preserve">[2014]917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0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</xdr:row>
                <xdr:rowOff>17</xdr:rowOff>
              </xdr:from>
              <xdr:to>
                <xdr:col>9</xdr:col>
                <xdr:colOff>89</xdr:colOff>
                <xdr:row>91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预</t>
        </r>
        <r>
          <rPr>
            <sz val="9"/>
            <rFont val="宋体"/>
            <family val="0"/>
            <charset val="134"/>
          </rPr>
          <t xml:space="preserve">[2015]9</t>
        </r>
        <r>
          <rPr>
            <sz val="9"/>
            <rFont val="DejaVu Sans"/>
            <family val="2"/>
          </rPr>
          <t xml:space="preserve">号补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元任职高校毕业生补市级应配套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81</xdr:colOff>
                <xdr:row>16</xdr:row>
                <xdr:rowOff>16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企</t>
        </r>
        <r>
          <rPr>
            <sz val="9"/>
            <rFont val="宋体"/>
            <family val="0"/>
            <charset val="134"/>
          </rPr>
          <t xml:space="preserve">[2014]917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0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1</xdr:row>
                <xdr:rowOff>17</xdr:rowOff>
              </xdr:from>
              <xdr:to>
                <xdr:col>10</xdr:col>
                <xdr:colOff>81</xdr:colOff>
                <xdr:row>65</xdr:row>
                <xdr:rowOff>16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财企</t>
        </r>
        <r>
          <rPr>
            <sz val="9"/>
            <rFont val="宋体"/>
            <family val="0"/>
            <charset val="134"/>
          </rPr>
          <t xml:space="preserve">[2014]917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10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7</xdr:row>
                <xdr:rowOff>17</xdr:rowOff>
              </xdr:from>
              <xdr:to>
                <xdr:col>10</xdr:col>
                <xdr:colOff>81</xdr:colOff>
                <xdr:row>9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10"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税收返还和转移支付表</t>
    </r>
  </si>
  <si>
    <t xml:space="preserve">单位：万元</t>
  </si>
  <si>
    <t xml:space="preserve">项    目</t>
  </si>
  <si>
    <t xml:space="preserve">全市</t>
  </si>
  <si>
    <t xml:space="preserve">市级</t>
  </si>
  <si>
    <t xml:space="preserve">平定</t>
  </si>
  <si>
    <t xml:space="preserve">盂县</t>
  </si>
  <si>
    <t xml:space="preserve">郊区</t>
  </si>
  <si>
    <t xml:space="preserve">城区</t>
  </si>
  <si>
    <t xml:space="preserve">矿区</t>
  </si>
  <si>
    <t xml:space="preserve">开发区</t>
  </si>
  <si>
    <t xml:space="preserve">县区合计</t>
  </si>
  <si>
    <t xml:space="preserve">（一）本年收入</t>
  </si>
  <si>
    <t xml:space="preserve">（二）上级补助收入</t>
  </si>
  <si>
    <r>
      <rPr>
        <sz val="10"/>
        <rFont val="Times New Roman"/>
        <family val="1"/>
      </rPr>
      <t xml:space="preserve">  1</t>
    </r>
    <r>
      <rPr>
        <sz val="10"/>
        <rFont val="Noto Sans"/>
        <family val="2"/>
      </rPr>
      <t xml:space="preserve">、   返还性收入</t>
    </r>
  </si>
  <si>
    <r>
      <rPr>
        <sz val="10"/>
        <rFont val="Noto Sans"/>
        <family val="2"/>
      </rPr>
      <t xml:space="preserve">     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增值税税收返还</t>
    </r>
  </si>
  <si>
    <r>
      <rPr>
        <sz val="10"/>
        <rFont val="Noto Sans"/>
        <family val="2"/>
      </rPr>
      <t xml:space="preserve">  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增值税五五分享税收返还收入</t>
    </r>
  </si>
  <si>
    <r>
      <rPr>
        <sz val="10"/>
        <rFont val="Noto Sans"/>
        <family val="2"/>
      </rPr>
      <t xml:space="preserve">            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消费税税收返还</t>
    </r>
  </si>
  <si>
    <r>
      <rPr>
        <sz val="10"/>
        <rFont val="Noto Sans"/>
        <family val="2"/>
      </rPr>
      <t xml:space="preserve">　        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所得税基数基数返还　　　</t>
    </r>
  </si>
  <si>
    <r>
      <rPr>
        <sz val="10"/>
        <rFont val="Noto Sans"/>
        <family val="2"/>
      </rPr>
      <t xml:space="preserve">　        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 成品油价格和税费改革税收返还收入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  专项补助收入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  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 均衡性转移支付补助</t>
    </r>
  </si>
  <si>
    <r>
      <rPr>
        <sz val="9"/>
        <color rgb="FF000000"/>
        <rFont val="Noto Sans"/>
        <family val="2"/>
      </rPr>
      <t xml:space="preserve">    提前下达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省对市县调整工资等一般性转移支付的通知</t>
    </r>
  </si>
  <si>
    <r>
      <rPr>
        <sz val="9"/>
        <color rgb="FF000000"/>
        <rFont val="宋体"/>
        <family val="0"/>
        <charset val="134"/>
      </rPr>
      <t xml:space="preserve">    2016</t>
    </r>
    <r>
      <rPr>
        <sz val="9"/>
        <color rgb="FF000000"/>
        <rFont val="Noto Sans"/>
        <family val="2"/>
      </rPr>
      <t xml:space="preserve">年省对市县均衡性转移资金的通知</t>
    </r>
  </si>
  <si>
    <r>
      <rPr>
        <sz val="9"/>
        <color rgb="FF000000"/>
        <rFont val="宋体"/>
        <family val="0"/>
        <charset val="134"/>
      </rPr>
      <t xml:space="preserve">    2018</t>
    </r>
    <r>
      <rPr>
        <sz val="9"/>
        <color rgb="FF000000"/>
        <rFont val="Noto Sans"/>
        <family val="2"/>
      </rPr>
      <t xml:space="preserve">年社区事务转移支付</t>
    </r>
  </si>
  <si>
    <t xml:space="preserve">    省对县级农业转移人口市民化奖励资金</t>
  </si>
  <si>
    <r>
      <rPr>
        <sz val="9"/>
        <color rgb="FF000000"/>
        <rFont val="Noto Sans"/>
        <family val="2"/>
      </rPr>
      <t xml:space="preserve">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乡镇工作补贴</t>
    </r>
  </si>
  <si>
    <r>
      <rPr>
        <sz val="9"/>
        <color rgb="FF000000"/>
        <rFont val="Noto Sans"/>
        <family val="2"/>
      </rPr>
      <t xml:space="preserve">    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对县级财政均衡性转移支付的通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革命老区转移支付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贫困地区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县级基本财力保障机制奖补资金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成品油价格和税费改革转移支付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基层公检法转移支付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义务教育转移支付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基本养老和低保等转移支付补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城乡居民医疗保险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农村综合改革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资源枯竭城市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其他一般性转移支付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固定数额补助</t>
    </r>
  </si>
  <si>
    <t xml:space="preserve">                  定额结算补助</t>
  </si>
  <si>
    <t xml:space="preserve">                  其中：  定额补助</t>
  </si>
  <si>
    <t xml:space="preserve">              工商技术监督经费上解结算</t>
  </si>
  <si>
    <t xml:space="preserve">              地税挂钩经费上解结算</t>
  </si>
  <si>
    <t xml:space="preserve">              财监办地市组人员经费结算</t>
  </si>
  <si>
    <t xml:space="preserve">              安全局经费上划结算</t>
  </si>
  <si>
    <t xml:space="preserve">              中波台经费上划结算</t>
  </si>
  <si>
    <t xml:space="preserve">              药检所经费上划结算</t>
  </si>
  <si>
    <t xml:space="preserve">              科技三项费结算</t>
  </si>
  <si>
    <t xml:space="preserve">              支援农业生产支出结算</t>
  </si>
  <si>
    <t xml:space="preserve">              行政执法大队人员调整工资基数结算</t>
  </si>
  <si>
    <t xml:space="preserve">              郊区供电公司上解结算</t>
  </si>
  <si>
    <t xml:space="preserve">              阳钢职工学校及医院下划城区结算结算</t>
  </si>
  <si>
    <t xml:space="preserve">              罚没收入建立价调基金结算</t>
  </si>
  <si>
    <t xml:space="preserve">              公检法司服装上划结算</t>
  </si>
  <si>
    <t xml:space="preserve">              县区住房中心上划结算</t>
  </si>
  <si>
    <t xml:space="preserve">              平定教育费附加上划结算</t>
  </si>
  <si>
    <t xml:space="preserve">              城矿区公安局上划结算</t>
  </si>
  <si>
    <t xml:space="preserve">              食品药品监督管理局下划结算</t>
  </si>
  <si>
    <t xml:space="preserve">              退耕还林减收补助</t>
  </si>
  <si>
    <t xml:space="preserve">              荫营派出检察院经费上划结算</t>
  </si>
  <si>
    <t xml:space="preserve">              地税部门三代手续费上解</t>
  </si>
  <si>
    <t xml:space="preserve">      关于下划市县工商津贴补贴基数的通知</t>
  </si>
  <si>
    <r>
      <rPr>
        <sz val="10"/>
        <rFont val="Noto Sans"/>
        <family val="2"/>
      </rPr>
      <t xml:space="preserve">      下达市县质监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数）</t>
    </r>
  </si>
  <si>
    <t xml:space="preserve">      工商系统下划基数 </t>
  </si>
  <si>
    <t xml:space="preserve">      质监系统下划基数 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税费改革转移支付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税费改革转移支付（省级）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农村税费改革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补助）</t>
    </r>
  </si>
  <si>
    <r>
      <rPr>
        <sz val="10"/>
        <rFont val="Noto Sans"/>
        <family val="2"/>
      </rPr>
      <t xml:space="preserve">      固定数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企事业单位划转补助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属国有重点煤炭企业办社会职能经费基数</t>
    </r>
  </si>
  <si>
    <t xml:space="preserve">      下达省属企业中小学移交地方补助经费基数</t>
  </si>
  <si>
    <t xml:space="preserve">      司法体制上划结算</t>
  </si>
  <si>
    <t xml:space="preserve">       中央对地方审计补助</t>
  </si>
  <si>
    <r>
      <rPr>
        <sz val="10"/>
        <rFont val="Noto Sans"/>
        <family val="2"/>
      </rPr>
      <t xml:space="preserve"> 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补助华侨事务预算</t>
    </r>
  </si>
  <si>
    <r>
      <rPr>
        <sz val="10"/>
        <rFont val="Noto Sans"/>
        <family val="2"/>
      </rPr>
      <t xml:space="preserve"> 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归侨归眷救济配套专款指标</t>
    </r>
  </si>
  <si>
    <r>
      <rPr>
        <sz val="10"/>
        <rFont val="Noto Sans"/>
        <family val="2"/>
      </rPr>
      <t xml:space="preserve"> 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补助基层行政单位工作经费指标</t>
    </r>
  </si>
  <si>
    <t xml:space="preserve">       提前下达农村客运、出租车行业油价补贴资金（第一批）支出预算</t>
  </si>
  <si>
    <t xml:space="preserve">       教师绩效工资经费补助</t>
  </si>
  <si>
    <t xml:space="preserve">       农村公共卫生转移支付</t>
  </si>
  <si>
    <r>
      <rPr>
        <sz val="10"/>
        <rFont val="Noto Sans"/>
        <family val="2"/>
      </rPr>
      <t xml:space="preserve">       提前下达</t>
    </r>
    <r>
      <rPr>
        <sz val="10"/>
        <rFont val="宋体"/>
        <family val="0"/>
        <charset val="134"/>
      </rPr>
      <t xml:space="preserve">1999-2006</t>
    </r>
    <r>
      <rPr>
        <sz val="10"/>
        <rFont val="Noto Sans"/>
        <family val="2"/>
      </rPr>
      <t xml:space="preserve">年调资补助及一次性奖</t>
    </r>
    <r>
      <rPr>
        <sz val="10"/>
        <rFont val="宋体"/>
        <family val="0"/>
        <charset val="134"/>
      </rPr>
      <t xml:space="preserve">1244</t>
    </r>
  </si>
  <si>
    <t xml:space="preserve">       提前下达落实个人部分专项</t>
  </si>
  <si>
    <r>
      <rPr>
        <sz val="10"/>
        <rFont val="Noto Sans"/>
        <family val="2"/>
      </rPr>
      <t xml:space="preserve"> 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有企业职教幼教退休教师待遇补助资金基数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）各项结算补助</t>
    </r>
  </si>
  <si>
    <t xml:space="preserve">       煤炭资源税改革后补助</t>
  </si>
  <si>
    <t xml:space="preserve">       水资源税上解</t>
  </si>
  <si>
    <t xml:space="preserve">       地税部门代扣代收代征税款手续费下划基数</t>
  </si>
  <si>
    <t xml:space="preserve">       改变粮食风险金拨款渠道结算</t>
  </si>
  <si>
    <t xml:space="preserve">       下划国土资源系统开发区土地分局财政支出预算基数</t>
  </si>
  <si>
    <r>
      <rPr>
        <sz val="9"/>
        <color rgb="FF000000"/>
        <rFont val="Noto Sans"/>
        <family val="2"/>
      </rPr>
      <t xml:space="preserve"> 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财政法制建设工作补助经费</t>
    </r>
  </si>
  <si>
    <t xml:space="preserve">        到村任职高校毕业生中央补助资金</t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到村任职高校毕业生省财政补助资金</t>
    </r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央大型体育场馆免费低收费开放补助资金</t>
    </r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乡镇（公社）老放映员省级生活补贴专项资金</t>
    </r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广播电视村村通工程运行维护费</t>
    </r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村寄宿制学校电影放映专项补贴省级资金</t>
    </r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美术馆 公共图书馆 文化馆（站）免费开放中央补助资金</t>
    </r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文物看护人员经费</t>
    </r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博物馆纪念馆逐步免费开放中央补助资金</t>
    </r>
  </si>
  <si>
    <t xml:space="preserve">       企业军转干部生活困难补助</t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企业所得税税源和重点产品国际竞争力调查补助经费</t>
    </r>
  </si>
  <si>
    <r>
      <rPr>
        <sz val="9"/>
        <color rgb="FF000000"/>
        <rFont val="Noto Sans"/>
        <family val="2"/>
      </rPr>
      <t xml:space="preserve">       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乡镇机关食堂补助</t>
    </r>
  </si>
  <si>
    <t xml:space="preserve">      工商系统划转食药局经费 </t>
  </si>
  <si>
    <t xml:space="preserve">      开发区奥伦胶带下划结算</t>
  </si>
  <si>
    <t xml:space="preserve">      财政网电路租用费</t>
  </si>
  <si>
    <t xml:space="preserve">      党政网电路租用费</t>
  </si>
  <si>
    <t xml:space="preserve">      盂县财力补助</t>
  </si>
  <si>
    <t xml:space="preserve">      车船使用税结算扣款</t>
  </si>
  <si>
    <t xml:space="preserve">　　　支持转型综改示范区开发区建设结算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_ "/>
    <numFmt numFmtId="211" formatCode="#,##0_ "/>
    <numFmt numFmtId="212" formatCode="_ * #,##0_ ;_ * \-#,##0_ ;_ * \-??_ ;_ @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8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9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3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21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5" fillId="26" borderId="17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3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9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2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2.87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false" outlineLevel="0" max="5" min="5" style="1" width="9.87"/>
    <col collapsed="false" customWidth="true" hidden="false" outlineLevel="0" max="6" min="6" style="1" width="10.24"/>
    <col collapsed="false" customWidth="true" hidden="false" outlineLevel="0" max="8" min="7" style="1" width="9.62"/>
    <col collapsed="false" customWidth="true" hidden="false" outlineLevel="0" max="9" min="9" style="1" width="9.12"/>
    <col collapsed="false" customWidth="true" hidden="false" outlineLevel="0" max="10" min="10" style="2" width="9.8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8" t="s">
        <v>1</v>
      </c>
    </row>
    <row r="3" customFormat="false" ht="19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4" customFormat="true" ht="19.5" hidden="false" customHeight="true" outlineLevel="0" collapsed="false">
      <c r="A4" s="12" t="s">
        <v>12</v>
      </c>
      <c r="B4" s="13" t="n">
        <f aca="false">C4+D4+E4+F4+G4+H4+I4</f>
        <v>532512</v>
      </c>
      <c r="C4" s="13" t="n">
        <v>315207</v>
      </c>
      <c r="D4" s="13" t="n">
        <v>43182</v>
      </c>
      <c r="E4" s="13" t="n">
        <v>62753</v>
      </c>
      <c r="F4" s="13" t="n">
        <v>37563</v>
      </c>
      <c r="G4" s="13" t="n">
        <v>25588</v>
      </c>
      <c r="H4" s="13" t="n">
        <v>27890</v>
      </c>
      <c r="I4" s="13" t="n">
        <v>20329</v>
      </c>
      <c r="J4" s="13" t="n">
        <f aca="false">D4+E4+F4+G4+H4+I4</f>
        <v>217305</v>
      </c>
    </row>
    <row r="5" s="14" customFormat="true" ht="19.5" hidden="false" customHeight="true" outlineLevel="0" collapsed="false">
      <c r="A5" s="12" t="s">
        <v>13</v>
      </c>
      <c r="B5" s="13" t="n">
        <f aca="false">+B6+B13+B12</f>
        <v>333757</v>
      </c>
      <c r="C5" s="13" t="n">
        <f aca="false">+C6+C13+C12</f>
        <v>46851</v>
      </c>
      <c r="D5" s="13" t="n">
        <f aca="false">+D6+D13+D12</f>
        <v>92907</v>
      </c>
      <c r="E5" s="13" t="n">
        <f aca="false">+E6+E13+E12</f>
        <v>73336</v>
      </c>
      <c r="F5" s="13" t="n">
        <f aca="false">+F6+F13+F12</f>
        <v>51814</v>
      </c>
      <c r="G5" s="13" t="n">
        <f aca="false">+G6+G13+G12</f>
        <v>25342</v>
      </c>
      <c r="H5" s="13" t="n">
        <f aca="false">+H6+H13+H12</f>
        <v>33564</v>
      </c>
      <c r="I5" s="13" t="n">
        <f aca="false">+I6+I13+I12</f>
        <v>9943</v>
      </c>
      <c r="J5" s="13" t="n">
        <f aca="false">D5+E5+F5+G5+H5+I5</f>
        <v>286906</v>
      </c>
    </row>
    <row r="6" s="14" customFormat="true" ht="19.5" hidden="false" customHeight="true" outlineLevel="0" collapsed="false">
      <c r="A6" s="15" t="s">
        <v>14</v>
      </c>
      <c r="B6" s="13" t="n">
        <f aca="false">SUM(B7:B11)</f>
        <v>15503</v>
      </c>
      <c r="C6" s="13" t="n">
        <f aca="false">SUM(C7:C11)</f>
        <v>-26920</v>
      </c>
      <c r="D6" s="13" t="n">
        <f aca="false">SUM(D7:D11)</f>
        <v>-592</v>
      </c>
      <c r="E6" s="13" t="n">
        <f aca="false">SUM(E7:E11)</f>
        <v>9015</v>
      </c>
      <c r="F6" s="13" t="n">
        <f aca="false">SUM(F7:F11)</f>
        <v>11807</v>
      </c>
      <c r="G6" s="13" t="n">
        <f aca="false">SUM(G7:G11)</f>
        <v>8176</v>
      </c>
      <c r="H6" s="13" t="n">
        <f aca="false">SUM(H7:H11)</f>
        <v>5905</v>
      </c>
      <c r="I6" s="13" t="n">
        <f aca="false">SUM(I7:I11)</f>
        <v>8112</v>
      </c>
      <c r="J6" s="13" t="n">
        <f aca="false">D6+E6+F6+G6+H6+I6</f>
        <v>42423</v>
      </c>
    </row>
    <row r="7" s="14" customFormat="true" ht="19.5" hidden="false" customHeight="true" outlineLevel="0" collapsed="false">
      <c r="A7" s="12" t="s">
        <v>15</v>
      </c>
      <c r="B7" s="13" t="n">
        <v>26712</v>
      </c>
      <c r="C7" s="13" t="n">
        <f aca="false">B7-D7-E7-F7-G7-H7-I7</f>
        <v>10737</v>
      </c>
      <c r="D7" s="13" t="n">
        <v>3761</v>
      </c>
      <c r="E7" s="13" t="n">
        <v>4066</v>
      </c>
      <c r="F7" s="13" t="n">
        <v>4953</v>
      </c>
      <c r="G7" s="13" t="n">
        <v>1675</v>
      </c>
      <c r="H7" s="13" t="n">
        <v>1075</v>
      </c>
      <c r="I7" s="13" t="n">
        <v>445</v>
      </c>
      <c r="J7" s="13" t="n">
        <f aca="false">D7+E7+F7+G7+H7+I7</f>
        <v>15975</v>
      </c>
    </row>
    <row r="8" s="14" customFormat="true" ht="19.5" hidden="false" customHeight="true" outlineLevel="0" collapsed="false">
      <c r="A8" s="12" t="s">
        <v>16</v>
      </c>
      <c r="B8" s="13" t="n">
        <v>-12658</v>
      </c>
      <c r="C8" s="13" t="n">
        <f aca="false">B8-D8-E8-F8-G8-H8-I8</f>
        <v>-34621</v>
      </c>
      <c r="D8" s="13" t="n">
        <v>-694</v>
      </c>
      <c r="E8" s="13" t="n">
        <v>1166</v>
      </c>
      <c r="F8" s="13" t="n">
        <v>4885</v>
      </c>
      <c r="G8" s="13" t="n">
        <v>5076</v>
      </c>
      <c r="H8" s="13" t="n">
        <v>4099</v>
      </c>
      <c r="I8" s="13" t="n">
        <v>7431</v>
      </c>
      <c r="J8" s="13"/>
    </row>
    <row r="9" s="14" customFormat="true" ht="19.5" hidden="false" customHeight="true" outlineLevel="0" collapsed="false">
      <c r="A9" s="12" t="s">
        <v>17</v>
      </c>
      <c r="B9" s="13" t="n">
        <v>601</v>
      </c>
      <c r="C9" s="13" t="n">
        <f aca="false">B9-D9-E9-F9-G9-H9-I9</f>
        <v>517</v>
      </c>
      <c r="D9" s="13"/>
      <c r="E9" s="13" t="n">
        <v>2</v>
      </c>
      <c r="F9" s="13"/>
      <c r="G9" s="13" t="n">
        <v>79</v>
      </c>
      <c r="H9" s="13"/>
      <c r="I9" s="13" t="n">
        <v>3</v>
      </c>
      <c r="J9" s="13" t="n">
        <f aca="false">D9+E9+F9+G9+H9+I9</f>
        <v>84</v>
      </c>
    </row>
    <row r="10" s="14" customFormat="true" ht="19.5" hidden="false" customHeight="true" outlineLevel="0" collapsed="false">
      <c r="A10" s="12" t="s">
        <v>18</v>
      </c>
      <c r="B10" s="13" t="n">
        <f aca="false">SUM(C10:I10)</f>
        <v>-2144</v>
      </c>
      <c r="C10" s="13" t="n">
        <v>-4963</v>
      </c>
      <c r="D10" s="13" t="n">
        <v>-4270</v>
      </c>
      <c r="E10" s="13" t="n">
        <v>3254</v>
      </c>
      <c r="F10" s="13" t="n">
        <v>1525</v>
      </c>
      <c r="G10" s="13" t="n">
        <v>1346</v>
      </c>
      <c r="H10" s="13" t="n">
        <v>731</v>
      </c>
      <c r="I10" s="13" t="n">
        <v>233</v>
      </c>
      <c r="J10" s="13" t="n">
        <f aca="false">D10+E10+F10+G10+H10+I10</f>
        <v>2819</v>
      </c>
    </row>
    <row r="11" s="14" customFormat="true" ht="21.75" hidden="false" customHeight="true" outlineLevel="0" collapsed="false">
      <c r="A11" s="12" t="s">
        <v>19</v>
      </c>
      <c r="B11" s="13" t="n">
        <f aca="false">SUM(C11:I11)</f>
        <v>2992</v>
      </c>
      <c r="C11" s="16" t="n">
        <f aca="false">694+1076+112-472</f>
        <v>1410</v>
      </c>
      <c r="D11" s="16" t="n">
        <f aca="false">321+113+33+144</f>
        <v>611</v>
      </c>
      <c r="E11" s="16" t="n">
        <f aca="false">327+34+166</f>
        <v>527</v>
      </c>
      <c r="F11" s="16" t="n">
        <f aca="false">255+27+162</f>
        <v>444</v>
      </c>
      <c r="G11" s="16"/>
      <c r="H11" s="16"/>
      <c r="I11" s="16"/>
      <c r="J11" s="13" t="n">
        <f aca="false">D11+E11+F11+G11+H11+I11</f>
        <v>1582</v>
      </c>
    </row>
    <row r="12" s="14" customFormat="true" ht="19.5" hidden="false" customHeight="true" outlineLevel="0" collapsed="false">
      <c r="A12" s="15" t="s">
        <v>20</v>
      </c>
      <c r="B12" s="13" t="n">
        <v>83504</v>
      </c>
      <c r="C12" s="13" t="n">
        <f aca="false">B12-D12-E12-F12-G12-H12-I12</f>
        <v>34230</v>
      </c>
      <c r="D12" s="13" t="n">
        <v>18668</v>
      </c>
      <c r="E12" s="13" t="n">
        <v>13206</v>
      </c>
      <c r="F12" s="13" t="n">
        <v>7744</v>
      </c>
      <c r="G12" s="13" t="n">
        <v>3920</v>
      </c>
      <c r="H12" s="13" t="n">
        <v>4317</v>
      </c>
      <c r="I12" s="13" t="n">
        <v>1419</v>
      </c>
      <c r="J12" s="13" t="n">
        <f aca="false">D12+E12+F12+G12+H12+I12</f>
        <v>49274</v>
      </c>
    </row>
    <row r="13" s="14" customFormat="true" ht="19.5" hidden="false" customHeight="true" outlineLevel="0" collapsed="false">
      <c r="A13" s="15" t="s">
        <v>21</v>
      </c>
      <c r="B13" s="13" t="n">
        <f aca="false">SUM(C13:I13)</f>
        <v>234750</v>
      </c>
      <c r="C13" s="13" t="n">
        <f aca="false">C14+C21+C22+C23+C24+C25+C26+C27+C28+C29+C30+C31+C32+C76</f>
        <v>39541</v>
      </c>
      <c r="D13" s="13" t="n">
        <f aca="false">D14+D21+D22+D23+D24+D25+D26+D27+D28+D29+D30+D31+D32+D76</f>
        <v>74831</v>
      </c>
      <c r="E13" s="13" t="n">
        <f aca="false">E14+E21+E22+E23+E24+E25+E26+E27+E28+E29+E30+E31+E32+E76</f>
        <v>51115</v>
      </c>
      <c r="F13" s="13" t="n">
        <f aca="false">F14+F21+F22+F23+F24+F25+F26+F27+F28+F29+F30+F31+F32+F76</f>
        <v>32263</v>
      </c>
      <c r="G13" s="13" t="n">
        <f aca="false">G14+G21+G22+G23+G24+G25+G26+G27+G28+G29+G30+G31+G32+G76</f>
        <v>13246</v>
      </c>
      <c r="H13" s="13" t="n">
        <f aca="false">H14+H21+H22+H23+H24+H25+H26+H27+H28+H29+H30+H31+H32+H76</f>
        <v>23342</v>
      </c>
      <c r="I13" s="13" t="n">
        <f aca="false">I14+I21+I22+I23+I24+I25+I26+I27+I28+I29+I30+I31+I32+I76</f>
        <v>412</v>
      </c>
      <c r="J13" s="13" t="n">
        <f aca="false">D13+E13+F13+G13+H13+I13</f>
        <v>195209</v>
      </c>
    </row>
    <row r="14" s="14" customFormat="true" ht="19.5" hidden="false" customHeight="true" outlineLevel="0" collapsed="false">
      <c r="A14" s="12" t="s">
        <v>22</v>
      </c>
      <c r="B14" s="13" t="n">
        <v>115380</v>
      </c>
      <c r="C14" s="13" t="n">
        <f aca="false">B14-D14-E14-F14-G14-H14-I14</f>
        <v>4748</v>
      </c>
      <c r="D14" s="17" t="n">
        <f aca="false">D15+D16+D17+D18+D19+D20</f>
        <v>50145</v>
      </c>
      <c r="E14" s="17" t="n">
        <f aca="false">E15+E16+E17+E18+E19+E20</f>
        <v>29948</v>
      </c>
      <c r="F14" s="17" t="n">
        <f aca="false">F15+F16+F17+F18+F19+F20</f>
        <v>16232</v>
      </c>
      <c r="G14" s="17" t="n">
        <f aca="false">G15+G16+G17+G18+G19+G20</f>
        <v>9253</v>
      </c>
      <c r="H14" s="17" t="n">
        <f aca="false">H15+H16+H17+H18+H19+H20</f>
        <v>5022</v>
      </c>
      <c r="I14" s="17" t="n">
        <f aca="false">I15+I16+I17+I18+I19+I20</f>
        <v>32</v>
      </c>
      <c r="J14" s="13" t="n">
        <f aca="false">D14+E14+F14+G14+H14+I14</f>
        <v>110632</v>
      </c>
    </row>
    <row r="15" s="14" customFormat="true" ht="45" hidden="false" customHeight="true" outlineLevel="0" collapsed="false">
      <c r="A15" s="18" t="s">
        <v>23</v>
      </c>
      <c r="B15" s="13" t="n">
        <v>9623</v>
      </c>
      <c r="C15" s="13" t="n">
        <f aca="false">B15-D15-E15-F15-G15-H15-I15</f>
        <v>2749</v>
      </c>
      <c r="D15" s="17" t="n">
        <v>1952</v>
      </c>
      <c r="E15" s="17" t="n">
        <v>1988</v>
      </c>
      <c r="F15" s="17" t="n">
        <v>1386</v>
      </c>
      <c r="G15" s="17" t="n">
        <v>718</v>
      </c>
      <c r="H15" s="17" t="n">
        <v>830</v>
      </c>
      <c r="I15" s="17"/>
      <c r="J15" s="13" t="n">
        <f aca="false">D15+E15+F15+G15+H15+I15</f>
        <v>6874</v>
      </c>
    </row>
    <row r="16" s="14" customFormat="true" ht="19.5" hidden="false" customHeight="true" outlineLevel="0" collapsed="false">
      <c r="A16" s="19" t="s">
        <v>24</v>
      </c>
      <c r="B16" s="13" t="n">
        <v>6892</v>
      </c>
      <c r="C16" s="13" t="n">
        <f aca="false">B16-D16-E16-F16-G16-H16-I16</f>
        <v>1994</v>
      </c>
      <c r="D16" s="17" t="n">
        <v>1450</v>
      </c>
      <c r="E16" s="17" t="n">
        <v>1432</v>
      </c>
      <c r="F16" s="17" t="n">
        <v>908</v>
      </c>
      <c r="G16" s="17" t="n">
        <v>482</v>
      </c>
      <c r="H16" s="17" t="n">
        <v>626</v>
      </c>
      <c r="I16" s="17"/>
      <c r="J16" s="13" t="n">
        <f aca="false">D16+E16+F16+G16+H16+I16</f>
        <v>4898</v>
      </c>
    </row>
    <row r="17" s="14" customFormat="true" ht="19.5" hidden="false" customHeight="true" outlineLevel="0" collapsed="false">
      <c r="A17" s="19" t="s">
        <v>25</v>
      </c>
      <c r="B17" s="13" t="n">
        <v>516</v>
      </c>
      <c r="C17" s="13" t="n">
        <f aca="false">B17-D17-E17-F17-G17-H17-I17</f>
        <v>0</v>
      </c>
      <c r="D17" s="17" t="n">
        <v>92</v>
      </c>
      <c r="E17" s="17" t="n">
        <v>40</v>
      </c>
      <c r="F17" s="17" t="n">
        <v>8</v>
      </c>
      <c r="G17" s="17" t="n">
        <v>184</v>
      </c>
      <c r="H17" s="17" t="n">
        <v>160</v>
      </c>
      <c r="I17" s="17" t="n">
        <v>32</v>
      </c>
      <c r="J17" s="13" t="n">
        <f aca="false">D17+E17+F17+G17+H17+I17</f>
        <v>516</v>
      </c>
    </row>
    <row r="18" s="14" customFormat="true" ht="19.5" hidden="false" customHeight="true" outlineLevel="0" collapsed="false">
      <c r="A18" s="18" t="s">
        <v>26</v>
      </c>
      <c r="B18" s="13" t="n">
        <v>401</v>
      </c>
      <c r="C18" s="13" t="n">
        <f aca="false">B18-D18-E18-F18-G18-H18-I18</f>
        <v>0</v>
      </c>
      <c r="D18" s="17" t="n">
        <v>83</v>
      </c>
      <c r="E18" s="17" t="n">
        <v>76</v>
      </c>
      <c r="F18" s="17" t="n">
        <v>36</v>
      </c>
      <c r="G18" s="17" t="n">
        <v>157</v>
      </c>
      <c r="H18" s="17" t="n">
        <v>49</v>
      </c>
      <c r="I18" s="17"/>
      <c r="J18" s="13" t="n">
        <f aca="false">D18+E18+F18+G18+H18+I18</f>
        <v>401</v>
      </c>
    </row>
    <row r="19" s="14" customFormat="true" ht="19.5" hidden="false" customHeight="true" outlineLevel="0" collapsed="false">
      <c r="A19" s="18" t="s">
        <v>27</v>
      </c>
      <c r="B19" s="13" t="n">
        <v>977</v>
      </c>
      <c r="C19" s="13" t="n">
        <f aca="false">B19-D19-E19-F19-G19-H19-I19</f>
        <v>5</v>
      </c>
      <c r="D19" s="17" t="n">
        <v>367</v>
      </c>
      <c r="E19" s="17" t="n">
        <v>363</v>
      </c>
      <c r="F19" s="17" t="n">
        <v>190</v>
      </c>
      <c r="G19" s="17" t="n">
        <v>47</v>
      </c>
      <c r="H19" s="17" t="n">
        <v>5</v>
      </c>
      <c r="I19" s="17"/>
      <c r="J19" s="13" t="n">
        <f aca="false">D19+E19+F19+G19+H19+I19</f>
        <v>972</v>
      </c>
    </row>
    <row r="20" s="14" customFormat="true" ht="19.5" hidden="false" customHeight="true" outlineLevel="0" collapsed="false">
      <c r="A20" s="18" t="s">
        <v>28</v>
      </c>
      <c r="B20" s="13" t="n">
        <v>96971</v>
      </c>
      <c r="C20" s="13" t="n">
        <f aca="false">B20-D20-E20-F20-G20-H20-I20</f>
        <v>0</v>
      </c>
      <c r="D20" s="17" t="n">
        <v>46201</v>
      </c>
      <c r="E20" s="17" t="n">
        <v>26049</v>
      </c>
      <c r="F20" s="17" t="n">
        <v>13704</v>
      </c>
      <c r="G20" s="17" t="n">
        <v>7665</v>
      </c>
      <c r="H20" s="17" t="n">
        <v>3352</v>
      </c>
      <c r="I20" s="17"/>
      <c r="J20" s="13" t="n">
        <f aca="false">D20+E20+F20+G20+H20+I20</f>
        <v>96971</v>
      </c>
    </row>
    <row r="21" s="14" customFormat="true" ht="19.5" hidden="false" customHeight="true" outlineLevel="0" collapsed="false">
      <c r="A21" s="12" t="s">
        <v>29</v>
      </c>
      <c r="B21" s="13" t="n">
        <v>1767</v>
      </c>
      <c r="C21" s="13" t="n">
        <f aca="false">B21-D21-E21-F21-G21-H21-I21</f>
        <v>0</v>
      </c>
      <c r="D21" s="17" t="n">
        <v>589</v>
      </c>
      <c r="E21" s="17" t="n">
        <v>589</v>
      </c>
      <c r="F21" s="17" t="n">
        <v>589</v>
      </c>
      <c r="G21" s="17"/>
      <c r="H21" s="17"/>
      <c r="I21" s="17"/>
      <c r="J21" s="13" t="n">
        <f aca="false">D21+E21+F21+G21+H21+I21</f>
        <v>1767</v>
      </c>
    </row>
    <row r="22" s="14" customFormat="true" ht="19.5" hidden="false" customHeight="true" outlineLevel="0" collapsed="false">
      <c r="A22" s="12" t="s">
        <v>30</v>
      </c>
      <c r="B22" s="13" t="n">
        <v>881</v>
      </c>
      <c r="C22" s="13" t="n">
        <f aca="false">B22-D22-E22-F22-G22-H22-I22</f>
        <v>0</v>
      </c>
      <c r="D22" s="17" t="n">
        <v>230</v>
      </c>
      <c r="E22" s="17" t="n">
        <v>425</v>
      </c>
      <c r="F22" s="17" t="n">
        <v>226</v>
      </c>
      <c r="G22" s="17"/>
      <c r="H22" s="17"/>
      <c r="I22" s="17"/>
      <c r="J22" s="13" t="n">
        <f aca="false">D22+E22+F22+G22+H22+I22</f>
        <v>881</v>
      </c>
    </row>
    <row r="23" s="14" customFormat="true" ht="19.5" hidden="false" customHeight="true" outlineLevel="0" collapsed="false">
      <c r="A23" s="12" t="s">
        <v>31</v>
      </c>
      <c r="B23" s="13" t="n">
        <v>9516</v>
      </c>
      <c r="C23" s="13" t="n">
        <f aca="false">B23-D23-E23-F23-G23-H23-I23</f>
        <v>0</v>
      </c>
      <c r="D23" s="13" t="n">
        <f aca="false">3056+992</f>
        <v>4048</v>
      </c>
      <c r="E23" s="13" t="n">
        <v>2929</v>
      </c>
      <c r="F23" s="13" t="n">
        <f aca="false">2225+314</f>
        <v>2539</v>
      </c>
      <c r="G23" s="13"/>
      <c r="H23" s="13" t="n">
        <v>0</v>
      </c>
      <c r="I23" s="13" t="n">
        <v>0</v>
      </c>
      <c r="J23" s="13" t="n">
        <f aca="false">D23+E23+F23+G23+H23+I23</f>
        <v>9516</v>
      </c>
    </row>
    <row r="24" s="14" customFormat="true" ht="19.5" hidden="false" customHeight="true" outlineLevel="0" collapsed="false">
      <c r="A24" s="12" t="s">
        <v>32</v>
      </c>
      <c r="B24" s="13" t="n">
        <v>518</v>
      </c>
      <c r="C24" s="13" t="n">
        <f aca="false">B24-D24-E24-F24-G24-H24-I24</f>
        <v>262</v>
      </c>
      <c r="D24" s="13" t="n">
        <v>91</v>
      </c>
      <c r="E24" s="13" t="n">
        <v>93</v>
      </c>
      <c r="F24" s="13" t="n">
        <v>72</v>
      </c>
      <c r="G24" s="13"/>
      <c r="H24" s="13"/>
      <c r="I24" s="13"/>
      <c r="J24" s="13" t="n">
        <f aca="false">D24+E24+F24+G24+H24+I24</f>
        <v>256</v>
      </c>
    </row>
    <row r="25" s="14" customFormat="true" ht="19.5" hidden="false" customHeight="true" outlineLevel="0" collapsed="false">
      <c r="A25" s="12" t="s">
        <v>33</v>
      </c>
      <c r="B25" s="13" t="n">
        <v>2648</v>
      </c>
      <c r="C25" s="13" t="n">
        <f aca="false">B25-D25-E25-F25-G25-H25-I25</f>
        <v>949</v>
      </c>
      <c r="D25" s="17" t="n">
        <v>586</v>
      </c>
      <c r="E25" s="17" t="n">
        <v>601</v>
      </c>
      <c r="F25" s="17" t="n">
        <v>442</v>
      </c>
      <c r="G25" s="17" t="n">
        <v>35</v>
      </c>
      <c r="H25" s="17" t="n">
        <v>35</v>
      </c>
      <c r="I25" s="17" t="n">
        <v>0</v>
      </c>
      <c r="J25" s="13" t="n">
        <f aca="false">D25+E25+F25+G25+H25+I25</f>
        <v>1699</v>
      </c>
    </row>
    <row r="26" s="14" customFormat="true" ht="19.5" hidden="false" customHeight="true" outlineLevel="0" collapsed="false">
      <c r="A26" s="12" t="s">
        <v>34</v>
      </c>
      <c r="B26" s="13" t="n">
        <v>9333</v>
      </c>
      <c r="C26" s="13" t="n">
        <f aca="false">B26-D26-E26-F26-G26-H26-I26</f>
        <v>336</v>
      </c>
      <c r="D26" s="17" t="n">
        <v>2537</v>
      </c>
      <c r="E26" s="17" t="n">
        <v>2424</v>
      </c>
      <c r="F26" s="17" t="n">
        <v>958</v>
      </c>
      <c r="G26" s="17" t="n">
        <v>1401</v>
      </c>
      <c r="H26" s="17" t="n">
        <v>1412</v>
      </c>
      <c r="I26" s="17" t="n">
        <v>265</v>
      </c>
      <c r="J26" s="13" t="n">
        <f aca="false">D26+E26+F26+G26+H26+I26</f>
        <v>8997</v>
      </c>
    </row>
    <row r="27" s="14" customFormat="true" ht="19.5" hidden="false" customHeight="true" outlineLevel="0" collapsed="false">
      <c r="A27" s="12" t="s">
        <v>35</v>
      </c>
      <c r="B27" s="13" t="n">
        <v>16286</v>
      </c>
      <c r="C27" s="13" t="n">
        <f aca="false">B27-D27-E27-F27-G27-H27-I27</f>
        <v>1344</v>
      </c>
      <c r="D27" s="17" t="n">
        <v>4884</v>
      </c>
      <c r="E27" s="17" t="n">
        <v>4606</v>
      </c>
      <c r="F27" s="17" t="n">
        <v>3430</v>
      </c>
      <c r="G27" s="17" t="n">
        <v>608</v>
      </c>
      <c r="H27" s="17" t="n">
        <v>1304</v>
      </c>
      <c r="I27" s="17" t="n">
        <v>110</v>
      </c>
      <c r="J27" s="13" t="n">
        <f aca="false">D27+E27+F27+G27+H27+I27</f>
        <v>14942</v>
      </c>
    </row>
    <row r="28" s="14" customFormat="true" ht="19.5" hidden="false" customHeight="true" outlineLevel="0" collapsed="false">
      <c r="A28" s="12" t="s">
        <v>36</v>
      </c>
      <c r="B28" s="13" t="n">
        <v>26832</v>
      </c>
      <c r="C28" s="13" t="n">
        <f aca="false">B28-D28-E28-F28-G28-H28-I28</f>
        <v>26832</v>
      </c>
      <c r="D28" s="17"/>
      <c r="E28" s="17"/>
      <c r="F28" s="17"/>
      <c r="G28" s="17"/>
      <c r="H28" s="17"/>
      <c r="I28" s="17"/>
      <c r="J28" s="13" t="n">
        <f aca="false">D28+E28+F28+G28+H28+I28</f>
        <v>0</v>
      </c>
    </row>
    <row r="29" s="14" customFormat="true" ht="19.5" hidden="false" customHeight="true" outlineLevel="0" collapsed="false">
      <c r="A29" s="12" t="s">
        <v>37</v>
      </c>
      <c r="B29" s="13" t="n">
        <v>5871</v>
      </c>
      <c r="C29" s="13" t="n">
        <f aca="false">B29-D29-E29-F29-G29-H29-I29</f>
        <v>2487</v>
      </c>
      <c r="D29" s="17" t="n">
        <v>1884</v>
      </c>
      <c r="E29" s="17" t="n">
        <v>851</v>
      </c>
      <c r="F29" s="17" t="n">
        <v>508</v>
      </c>
      <c r="G29" s="17" t="n">
        <v>108</v>
      </c>
      <c r="H29" s="17" t="n">
        <v>33</v>
      </c>
      <c r="I29" s="17"/>
      <c r="J29" s="13" t="n">
        <f aca="false">D29+E29+F29+G29+H29+I29</f>
        <v>3384</v>
      </c>
    </row>
    <row r="30" s="14" customFormat="true" ht="19.5" hidden="false" customHeight="true" outlineLevel="0" collapsed="false">
      <c r="A30" s="12" t="s">
        <v>38</v>
      </c>
      <c r="B30" s="13" t="n">
        <v>6637</v>
      </c>
      <c r="C30" s="13" t="n">
        <f aca="false">B30-D30-E30-F30-G30-H30-I30</f>
        <v>0</v>
      </c>
      <c r="D30" s="17" t="n">
        <v>922</v>
      </c>
      <c r="E30" s="17"/>
      <c r="F30" s="17" t="n">
        <v>1876</v>
      </c>
      <c r="G30" s="17"/>
      <c r="H30" s="17" t="n">
        <v>3839</v>
      </c>
      <c r="I30" s="17"/>
      <c r="J30" s="13" t="n">
        <f aca="false">D30+E30+F30+G30+H30+I30</f>
        <v>6637</v>
      </c>
    </row>
    <row r="31" s="14" customFormat="true" ht="19.5" hidden="false" customHeight="true" outlineLevel="0" collapsed="false">
      <c r="A31" s="12" t="s">
        <v>39</v>
      </c>
      <c r="B31" s="13" t="n">
        <v>531</v>
      </c>
      <c r="C31" s="13" t="n">
        <f aca="false">B31-D31-E31-F31-G31-H31-I31</f>
        <v>0</v>
      </c>
      <c r="D31" s="17" t="n">
        <v>147</v>
      </c>
      <c r="E31" s="17" t="n">
        <v>155</v>
      </c>
      <c r="F31" s="17" t="n">
        <v>89</v>
      </c>
      <c r="G31" s="17" t="n">
        <v>28</v>
      </c>
      <c r="H31" s="17" t="n">
        <v>112</v>
      </c>
      <c r="I31" s="17"/>
      <c r="J31" s="13" t="n">
        <f aca="false">D31+E31+F31+G31+H31+I31</f>
        <v>531</v>
      </c>
    </row>
    <row r="32" s="14" customFormat="true" ht="19.5" hidden="false" customHeight="true" outlineLevel="0" collapsed="false">
      <c r="A32" s="12" t="s">
        <v>40</v>
      </c>
      <c r="B32" s="13" t="n">
        <f aca="false">C32+D32+E32+F32+G32+H32+I32</f>
        <v>53249</v>
      </c>
      <c r="C32" s="13" t="n">
        <f aca="false">C33+C55+C56+C57+C58+C59+C60+C61+C62+C63+C64+C65+C66+C67+C68+C69+C70+C71+C72+C73+C74+C75</f>
        <v>11266</v>
      </c>
      <c r="D32" s="13" t="n">
        <f aca="false">D33+D55+D56+D57+D58+D59+D60+D61+D62+D63+D64+D65+D66+D67+D68+D69+D70+D71+D72+D73+D74+D75</f>
        <v>9787</v>
      </c>
      <c r="E32" s="13" t="n">
        <f aca="false">E33+E55+E56+E57+E58+E59+E60+E61+E62+E63+E64+E65+E66+E67+E68+E69+E70+E71+E72+E73+E74+E75</f>
        <v>11522</v>
      </c>
      <c r="F32" s="13" t="n">
        <f aca="false">F33+F55+F56+F57+F58+F59+F60+F61+F62+F63+F64+F65+F66+F67+F68+F69+F70+F71+F72+F73+F74+F75</f>
        <v>6235</v>
      </c>
      <c r="G32" s="13" t="n">
        <f aca="false">G33+G55+G56+G57+G58+G59+G60+G61+G62+G63+G64+G65+G66+G67+G68+G69+G70+G71+G72+G73+G74+G75</f>
        <v>2313</v>
      </c>
      <c r="H32" s="13" t="n">
        <f aca="false">H33+H55+H56+H57+H58+H59+H60+H61+H62+H63+H64+H65+H66+H67+H68+H69+H70+H71+H72+H73+H74+H75</f>
        <v>12049</v>
      </c>
      <c r="I32" s="13" t="n">
        <f aca="false">I33+I55+I56+I57+I58+I59+I60+I61+I62+I63+I64+I65+I66+I67+I68+I69+I70+I71+I72+I73+I74+I75</f>
        <v>77</v>
      </c>
      <c r="J32" s="13" t="n">
        <f aca="false">D32+E32+F32+G32+H32+I32</f>
        <v>41983</v>
      </c>
    </row>
    <row r="33" s="14" customFormat="true" ht="19.5" hidden="false" customHeight="true" outlineLevel="0" collapsed="false">
      <c r="A33" s="12" t="s">
        <v>41</v>
      </c>
      <c r="B33" s="13" t="n">
        <f aca="false">SUM(C33:I33)</f>
        <v>-2205</v>
      </c>
      <c r="C33" s="13" t="n">
        <f aca="false">SUM(C34:C54)</f>
        <v>625</v>
      </c>
      <c r="D33" s="13" t="n">
        <f aca="false">SUM(D34:D54)</f>
        <v>-1071</v>
      </c>
      <c r="E33" s="13" t="n">
        <f aca="false">SUM(E34:E54)</f>
        <v>-304</v>
      </c>
      <c r="F33" s="13" t="n">
        <f aca="false">SUM(F34:F54)</f>
        <v>-357</v>
      </c>
      <c r="G33" s="13" t="n">
        <f aca="false">SUM(G34:G54)</f>
        <v>-518</v>
      </c>
      <c r="H33" s="13" t="n">
        <f aca="false">SUM(H34:H54)</f>
        <v>-616</v>
      </c>
      <c r="I33" s="13" t="n">
        <f aca="false">SUM(I34:I54)</f>
        <v>36</v>
      </c>
      <c r="J33" s="13" t="n">
        <f aca="false">D33+E33+F33+G33+H33+I33</f>
        <v>-2830</v>
      </c>
    </row>
    <row r="34" s="14" customFormat="true" ht="19.5" hidden="false" customHeight="true" outlineLevel="0" collapsed="false">
      <c r="A34" s="12" t="s">
        <v>42</v>
      </c>
      <c r="B34" s="13" t="n">
        <f aca="false">SUM(C34:I34)</f>
        <v>75</v>
      </c>
      <c r="C34" s="13" t="n">
        <v>599</v>
      </c>
      <c r="D34" s="13" t="n">
        <v>-42</v>
      </c>
      <c r="E34" s="13" t="n">
        <v>-111</v>
      </c>
      <c r="F34" s="13" t="n">
        <v>-118</v>
      </c>
      <c r="G34" s="13" t="n">
        <v>-193</v>
      </c>
      <c r="H34" s="13" t="n">
        <v>-98</v>
      </c>
      <c r="I34" s="13" t="n">
        <v>38</v>
      </c>
      <c r="J34" s="13" t="n">
        <f aca="false">D34+E34+F34+G34+H34+I34</f>
        <v>-524</v>
      </c>
    </row>
    <row r="35" s="14" customFormat="true" ht="19.5" hidden="false" customHeight="true" outlineLevel="0" collapsed="false">
      <c r="A35" s="12" t="s">
        <v>43</v>
      </c>
      <c r="B35" s="13" t="n">
        <f aca="false">SUM(C35:I35)</f>
        <v>-526</v>
      </c>
      <c r="C35" s="13" t="n">
        <v>-342</v>
      </c>
      <c r="D35" s="13" t="n">
        <v>-58</v>
      </c>
      <c r="E35" s="13" t="n">
        <v>-102</v>
      </c>
      <c r="F35" s="13" t="n">
        <v>-11</v>
      </c>
      <c r="G35" s="13"/>
      <c r="H35" s="13"/>
      <c r="I35" s="13" t="n">
        <v>-13</v>
      </c>
      <c r="J35" s="13" t="n">
        <f aca="false">D35+E35+F35+G35+H35+I35</f>
        <v>-184</v>
      </c>
    </row>
    <row r="36" s="14" customFormat="true" ht="19.5" hidden="false" customHeight="true" outlineLevel="0" collapsed="false">
      <c r="A36" s="12" t="s">
        <v>44</v>
      </c>
      <c r="B36" s="13" t="n">
        <f aca="false">SUM(C36:I36)</f>
        <v>-1039</v>
      </c>
      <c r="C36" s="13" t="n">
        <v>-292</v>
      </c>
      <c r="D36" s="13" t="n">
        <v>-236</v>
      </c>
      <c r="E36" s="13" t="n">
        <v>-64</v>
      </c>
      <c r="F36" s="13" t="n">
        <v>-128</v>
      </c>
      <c r="G36" s="13" t="n">
        <v>-230</v>
      </c>
      <c r="H36" s="13" t="n">
        <v>-88</v>
      </c>
      <c r="I36" s="13" t="n">
        <v>-1</v>
      </c>
      <c r="J36" s="13" t="n">
        <f aca="false">D36+E36+F36+G36+H36+I36</f>
        <v>-747</v>
      </c>
    </row>
    <row r="37" s="14" customFormat="true" ht="19.5" hidden="false" customHeight="true" outlineLevel="0" collapsed="false">
      <c r="A37" s="12" t="s">
        <v>45</v>
      </c>
      <c r="B37" s="13" t="n">
        <f aca="false">SUM(C37:I37)</f>
        <v>10</v>
      </c>
      <c r="C37" s="13" t="n">
        <v>10</v>
      </c>
      <c r="D37" s="13"/>
      <c r="E37" s="13"/>
      <c r="F37" s="13"/>
      <c r="G37" s="13"/>
      <c r="H37" s="13"/>
      <c r="I37" s="13"/>
      <c r="J37" s="13" t="n">
        <f aca="false">D37+E37+F37+G37+H37+I37</f>
        <v>0</v>
      </c>
    </row>
    <row r="38" s="14" customFormat="true" ht="19.5" hidden="false" customHeight="true" outlineLevel="0" collapsed="false">
      <c r="A38" s="12" t="s">
        <v>46</v>
      </c>
      <c r="B38" s="13" t="n">
        <f aca="false">SUM(C38:I38)</f>
        <v>-84</v>
      </c>
      <c r="C38" s="13" t="n">
        <v>-84</v>
      </c>
      <c r="D38" s="13"/>
      <c r="E38" s="13"/>
      <c r="F38" s="13"/>
      <c r="G38" s="13"/>
      <c r="H38" s="13"/>
      <c r="I38" s="13"/>
      <c r="J38" s="13" t="n">
        <f aca="false">D38+E38+F38+G38+H38+I38</f>
        <v>0</v>
      </c>
    </row>
    <row r="39" s="14" customFormat="true" ht="19.5" hidden="false" customHeight="true" outlineLevel="0" collapsed="false">
      <c r="A39" s="12" t="s">
        <v>47</v>
      </c>
      <c r="B39" s="13" t="n">
        <f aca="false">SUM(C39:I39)</f>
        <v>-34</v>
      </c>
      <c r="C39" s="13" t="n">
        <v>-34</v>
      </c>
      <c r="D39" s="13"/>
      <c r="E39" s="13"/>
      <c r="F39" s="13"/>
      <c r="G39" s="13"/>
      <c r="H39" s="13"/>
      <c r="I39" s="13"/>
      <c r="J39" s="13" t="n">
        <f aca="false">D39+E39+F39+G39+H39+I39</f>
        <v>0</v>
      </c>
    </row>
    <row r="40" s="14" customFormat="true" ht="19.5" hidden="false" customHeight="true" outlineLevel="0" collapsed="false">
      <c r="A40" s="12" t="s">
        <v>48</v>
      </c>
      <c r="B40" s="13" t="n">
        <f aca="false">SUM(C40:I40)</f>
        <v>-78</v>
      </c>
      <c r="C40" s="13" t="n">
        <v>-78</v>
      </c>
      <c r="D40" s="13"/>
      <c r="E40" s="13"/>
      <c r="F40" s="13"/>
      <c r="G40" s="13"/>
      <c r="H40" s="13"/>
      <c r="I40" s="13"/>
      <c r="J40" s="13" t="n">
        <f aca="false">D40+E40+F40+G40+H40+I40</f>
        <v>0</v>
      </c>
    </row>
    <row r="41" s="14" customFormat="true" ht="19.5" hidden="false" customHeight="true" outlineLevel="0" collapsed="false">
      <c r="A41" s="12" t="s">
        <v>49</v>
      </c>
      <c r="B41" s="13" t="n">
        <f aca="false">SUM(C41:I41)</f>
        <v>48</v>
      </c>
      <c r="C41" s="13" t="n">
        <v>48</v>
      </c>
      <c r="D41" s="13"/>
      <c r="E41" s="13"/>
      <c r="F41" s="13"/>
      <c r="G41" s="13"/>
      <c r="H41" s="13"/>
      <c r="I41" s="13"/>
      <c r="J41" s="13" t="n">
        <f aca="false">D41+E41+F41+G41+H41+I41</f>
        <v>0</v>
      </c>
    </row>
    <row r="42" s="14" customFormat="true" ht="19.5" hidden="false" customHeight="true" outlineLevel="0" collapsed="false">
      <c r="A42" s="12" t="s">
        <v>50</v>
      </c>
      <c r="B42" s="13" t="n">
        <f aca="false">SUM(C42:I42)</f>
        <v>108</v>
      </c>
      <c r="C42" s="13" t="n">
        <v>108</v>
      </c>
      <c r="D42" s="13"/>
      <c r="E42" s="13"/>
      <c r="F42" s="13"/>
      <c r="G42" s="13"/>
      <c r="H42" s="13"/>
      <c r="I42" s="13"/>
      <c r="J42" s="13" t="n">
        <f aca="false">D42+E42+F42+G42+H42+I42</f>
        <v>0</v>
      </c>
    </row>
    <row r="43" s="14" customFormat="true" ht="19.5" hidden="false" customHeight="true" outlineLevel="0" collapsed="false">
      <c r="A43" s="12" t="s">
        <v>51</v>
      </c>
      <c r="B43" s="13" t="n">
        <f aca="false">SUM(C43:I43)</f>
        <v>0</v>
      </c>
      <c r="C43" s="13" t="n">
        <f aca="false">-378+27</f>
        <v>-351</v>
      </c>
      <c r="D43" s="13"/>
      <c r="E43" s="13"/>
      <c r="F43" s="13" t="n">
        <v>25</v>
      </c>
      <c r="G43" s="13" t="n">
        <v>188</v>
      </c>
      <c r="H43" s="13" t="n">
        <v>115</v>
      </c>
      <c r="I43" s="13" t="n">
        <v>23</v>
      </c>
      <c r="J43" s="13" t="n">
        <f aca="false">D43+E43+F43+G43+H43+I43</f>
        <v>351</v>
      </c>
    </row>
    <row r="44" s="14" customFormat="true" ht="19.5" hidden="false" customHeight="true" outlineLevel="0" collapsed="false">
      <c r="A44" s="12" t="s">
        <v>52</v>
      </c>
      <c r="B44" s="13" t="n">
        <f aca="false">SUM(C44:I44)</f>
        <v>0</v>
      </c>
      <c r="C44" s="13" t="n">
        <v>86</v>
      </c>
      <c r="D44" s="13"/>
      <c r="E44" s="13"/>
      <c r="F44" s="13" t="n">
        <v>-86</v>
      </c>
      <c r="G44" s="13"/>
      <c r="H44" s="13"/>
      <c r="I44" s="13"/>
      <c r="J44" s="13" t="n">
        <f aca="false">D44+E44+F44+G44+H44+I44</f>
        <v>-86</v>
      </c>
    </row>
    <row r="45" s="14" customFormat="true" ht="19.5" hidden="false" customHeight="true" outlineLevel="0" collapsed="false">
      <c r="A45" s="12" t="s">
        <v>53</v>
      </c>
      <c r="B45" s="13" t="n">
        <f aca="false">SUM(C45:I45)</f>
        <v>0</v>
      </c>
      <c r="C45" s="13" t="n">
        <f aca="false">-224-3</f>
        <v>-227</v>
      </c>
      <c r="D45" s="13"/>
      <c r="E45" s="13"/>
      <c r="F45" s="13"/>
      <c r="G45" s="13" t="n">
        <f aca="false">218+6+3</f>
        <v>227</v>
      </c>
      <c r="H45" s="13"/>
      <c r="I45" s="13"/>
      <c r="J45" s="13" t="n">
        <f aca="false">D45+E45+F45+G45+H45+I45</f>
        <v>227</v>
      </c>
    </row>
    <row r="46" s="14" customFormat="true" ht="19.5" hidden="false" customHeight="true" outlineLevel="0" collapsed="false">
      <c r="A46" s="12" t="s">
        <v>54</v>
      </c>
      <c r="B46" s="13" t="n">
        <f aca="false">SUM(C46:I46)</f>
        <v>-162</v>
      </c>
      <c r="C46" s="13" t="n">
        <v>2</v>
      </c>
      <c r="D46" s="13" t="n">
        <v>-35</v>
      </c>
      <c r="E46" s="13" t="n">
        <v>-23</v>
      </c>
      <c r="F46" s="13" t="n">
        <v>-20</v>
      </c>
      <c r="G46" s="13" t="n">
        <v>-31</v>
      </c>
      <c r="H46" s="13" t="n">
        <v>-52</v>
      </c>
      <c r="I46" s="13" t="n">
        <v>-3</v>
      </c>
      <c r="J46" s="13" t="n">
        <f aca="false">D46+E46+F46+G46+H46+I46</f>
        <v>-164</v>
      </c>
    </row>
    <row r="47" s="14" customFormat="true" ht="19.5" hidden="false" customHeight="true" outlineLevel="0" collapsed="false">
      <c r="A47" s="12" t="s">
        <v>55</v>
      </c>
      <c r="B47" s="13" t="n">
        <f aca="false">SUM(C47:I47)</f>
        <v>-144</v>
      </c>
      <c r="C47" s="13" t="n">
        <v>-49</v>
      </c>
      <c r="D47" s="13" t="n">
        <v>-19</v>
      </c>
      <c r="E47" s="13" t="n">
        <v>-17</v>
      </c>
      <c r="F47" s="13" t="n">
        <v>-20</v>
      </c>
      <c r="G47" s="13" t="n">
        <v>-18</v>
      </c>
      <c r="H47" s="13" t="n">
        <v>-21</v>
      </c>
      <c r="I47" s="13"/>
      <c r="J47" s="13" t="n">
        <f aca="false">D47+E47+F47+G47+H47+I47</f>
        <v>-95</v>
      </c>
    </row>
    <row r="48" s="14" customFormat="true" ht="19.5" hidden="false" customHeight="true" outlineLevel="0" collapsed="false">
      <c r="A48" s="12" t="s">
        <v>56</v>
      </c>
      <c r="B48" s="13" t="n">
        <f aca="false">SUM(C48:I48)</f>
        <v>0</v>
      </c>
      <c r="C48" s="13" t="n">
        <v>8</v>
      </c>
      <c r="D48" s="13" t="n">
        <v>-4</v>
      </c>
      <c r="E48" s="13" t="n">
        <v>-3</v>
      </c>
      <c r="F48" s="13" t="n">
        <v>-1</v>
      </c>
      <c r="G48" s="13"/>
      <c r="H48" s="13"/>
      <c r="I48" s="13"/>
      <c r="J48" s="13" t="n">
        <f aca="false">D48+E48+F48+G48+H48+I48</f>
        <v>-8</v>
      </c>
    </row>
    <row r="49" s="14" customFormat="true" ht="19.5" hidden="false" customHeight="true" outlineLevel="0" collapsed="false">
      <c r="A49" s="12" t="s">
        <v>57</v>
      </c>
      <c r="B49" s="13" t="n">
        <f aca="false">SUM(C49:I49)</f>
        <v>0</v>
      </c>
      <c r="C49" s="13" t="n">
        <v>686</v>
      </c>
      <c r="D49" s="13" t="n">
        <v>-686</v>
      </c>
      <c r="E49" s="13"/>
      <c r="F49" s="13"/>
      <c r="G49" s="13"/>
      <c r="H49" s="13"/>
      <c r="I49" s="13"/>
      <c r="J49" s="13" t="n">
        <f aca="false">D49+E49+F49+G49+H49+I49</f>
        <v>-686</v>
      </c>
    </row>
    <row r="50" s="14" customFormat="true" ht="19.5" hidden="false" customHeight="true" outlineLevel="0" collapsed="false">
      <c r="A50" s="12" t="s">
        <v>58</v>
      </c>
      <c r="B50" s="13" t="n">
        <f aca="false">SUM(C50:I50)</f>
        <v>0</v>
      </c>
      <c r="C50" s="13" t="n">
        <v>936</v>
      </c>
      <c r="D50" s="13"/>
      <c r="E50" s="13"/>
      <c r="F50" s="13"/>
      <c r="G50" s="13" t="n">
        <v>-451</v>
      </c>
      <c r="H50" s="13" t="n">
        <v>-485</v>
      </c>
      <c r="I50" s="13"/>
      <c r="J50" s="13" t="n">
        <f aca="false">D50+E50+F50+G50+H50+I50</f>
        <v>-936</v>
      </c>
    </row>
    <row r="51" s="14" customFormat="true" ht="19.5" hidden="false" customHeight="true" outlineLevel="0" collapsed="false">
      <c r="A51" s="12" t="s">
        <v>59</v>
      </c>
      <c r="B51" s="13" t="n">
        <f aca="false">SUM(C51:I51)</f>
        <v>509</v>
      </c>
      <c r="C51" s="13" t="n">
        <v>316</v>
      </c>
      <c r="D51" s="13" t="n">
        <v>45</v>
      </c>
      <c r="E51" s="13" t="n">
        <v>45</v>
      </c>
      <c r="F51" s="13" t="n">
        <v>33</v>
      </c>
      <c r="G51" s="13" t="n">
        <v>33</v>
      </c>
      <c r="H51" s="13" t="n">
        <v>37</v>
      </c>
      <c r="I51" s="13"/>
      <c r="J51" s="13" t="n">
        <f aca="false">D51+E51+F51+G51+H51+I51</f>
        <v>193</v>
      </c>
    </row>
    <row r="52" s="14" customFormat="true" ht="19.5" hidden="false" customHeight="true" outlineLevel="0" collapsed="false">
      <c r="A52" s="12" t="s">
        <v>60</v>
      </c>
      <c r="B52" s="13" t="n">
        <f aca="false">SUM(C52:I52)</f>
        <v>66</v>
      </c>
      <c r="C52" s="13"/>
      <c r="D52" s="13" t="n">
        <v>28</v>
      </c>
      <c r="E52" s="13" t="n">
        <v>21</v>
      </c>
      <c r="F52" s="13" t="n">
        <v>17</v>
      </c>
      <c r="G52" s="13"/>
      <c r="H52" s="13"/>
      <c r="I52" s="13"/>
      <c r="J52" s="13" t="n">
        <f aca="false">D52+E52+F52+G52+H52+I52</f>
        <v>66</v>
      </c>
    </row>
    <row r="53" s="14" customFormat="true" ht="19.5" hidden="false" customHeight="true" outlineLevel="0" collapsed="false">
      <c r="A53" s="12" t="s">
        <v>61</v>
      </c>
      <c r="B53" s="13" t="n">
        <f aca="false">SUM(C53:I53)</f>
        <v>-465</v>
      </c>
      <c r="C53" s="13" t="n">
        <v>-465</v>
      </c>
      <c r="D53" s="13"/>
      <c r="E53" s="13"/>
      <c r="F53" s="13"/>
      <c r="G53" s="13"/>
      <c r="H53" s="13"/>
      <c r="I53" s="13"/>
      <c r="J53" s="13" t="n">
        <f aca="false">D53+E53+F53+G53+H53+I53</f>
        <v>0</v>
      </c>
    </row>
    <row r="54" s="14" customFormat="true" ht="19.5" hidden="false" customHeight="true" outlineLevel="0" collapsed="false">
      <c r="A54" s="12" t="s">
        <v>62</v>
      </c>
      <c r="B54" s="13" t="n">
        <f aca="false">SUM(C54:I54)</f>
        <v>-489</v>
      </c>
      <c r="C54" s="13" t="n">
        <v>-252</v>
      </c>
      <c r="D54" s="13" t="n">
        <v>-64</v>
      </c>
      <c r="E54" s="13" t="n">
        <v>-50</v>
      </c>
      <c r="F54" s="13" t="n">
        <v>-48</v>
      </c>
      <c r="G54" s="13" t="n">
        <v>-43</v>
      </c>
      <c r="H54" s="13" t="n">
        <v>-24</v>
      </c>
      <c r="I54" s="13" t="n">
        <v>-8</v>
      </c>
      <c r="J54" s="13" t="n">
        <f aca="false">D54+E54+F54+G54+H54+I54</f>
        <v>-237</v>
      </c>
    </row>
    <row r="55" s="14" customFormat="true" ht="19.5" hidden="false" customHeight="true" outlineLevel="0" collapsed="false">
      <c r="A55" s="20" t="s">
        <v>63</v>
      </c>
      <c r="B55" s="13" t="n">
        <v>466</v>
      </c>
      <c r="C55" s="13" t="n">
        <f aca="false">B55-D55-E55-F55-G55-H55-I55</f>
        <v>305</v>
      </c>
      <c r="D55" s="13" t="n">
        <v>81</v>
      </c>
      <c r="E55" s="13" t="n">
        <v>80</v>
      </c>
      <c r="F55" s="13"/>
      <c r="G55" s="13"/>
      <c r="H55" s="13"/>
      <c r="I55" s="13"/>
      <c r="J55" s="13" t="n">
        <f aca="false">D55+E55+F55+G55+H55+I55</f>
        <v>161</v>
      </c>
    </row>
    <row r="56" s="14" customFormat="true" ht="26.25" hidden="false" customHeight="true" outlineLevel="0" collapsed="false">
      <c r="A56" s="21" t="s">
        <v>64</v>
      </c>
      <c r="B56" s="13" t="n">
        <v>15</v>
      </c>
      <c r="C56" s="13" t="n">
        <v>10</v>
      </c>
      <c r="D56" s="13" t="n">
        <v>4</v>
      </c>
      <c r="E56" s="13" t="n">
        <v>1</v>
      </c>
      <c r="F56" s="13"/>
      <c r="G56" s="13"/>
      <c r="H56" s="13"/>
      <c r="I56" s="13"/>
      <c r="J56" s="13" t="n">
        <f aca="false">D56+E56+F56+G56+H56+I56</f>
        <v>5</v>
      </c>
    </row>
    <row r="57" s="14" customFormat="true" ht="19.5" hidden="false" customHeight="true" outlineLevel="0" collapsed="false">
      <c r="A57" s="12" t="s">
        <v>65</v>
      </c>
      <c r="B57" s="13" t="n">
        <v>4175</v>
      </c>
      <c r="C57" s="13" t="n">
        <f aca="false">B57-D57-E57-F57-G57-H57-I57</f>
        <v>2810</v>
      </c>
      <c r="D57" s="13" t="n">
        <v>598</v>
      </c>
      <c r="E57" s="13" t="n">
        <v>767</v>
      </c>
      <c r="F57" s="13"/>
      <c r="G57" s="13"/>
      <c r="H57" s="13"/>
      <c r="I57" s="13"/>
      <c r="J57" s="13" t="n">
        <f aca="false">D57+E57+F57+G57+H57+I57</f>
        <v>1365</v>
      </c>
    </row>
    <row r="58" s="14" customFormat="true" ht="19.5" hidden="false" customHeight="true" outlineLevel="0" collapsed="false">
      <c r="A58" s="12" t="s">
        <v>66</v>
      </c>
      <c r="B58" s="13" t="n">
        <v>1415</v>
      </c>
      <c r="C58" s="13" t="n">
        <f aca="false">B58-D58-E58-F58-G58-H58-I58</f>
        <v>1057</v>
      </c>
      <c r="D58" s="13" t="n">
        <v>171</v>
      </c>
      <c r="E58" s="13" t="n">
        <v>187</v>
      </c>
      <c r="F58" s="13"/>
      <c r="G58" s="13"/>
      <c r="H58" s="13"/>
      <c r="I58" s="13"/>
      <c r="J58" s="13" t="n">
        <f aca="false">D58+E58+F58+G58+H58+I58</f>
        <v>358</v>
      </c>
    </row>
    <row r="59" s="14" customFormat="true" ht="19.5" hidden="false" customHeight="true" outlineLevel="0" collapsed="false">
      <c r="A59" s="22" t="s">
        <v>67</v>
      </c>
      <c r="B59" s="13" t="n">
        <v>3183</v>
      </c>
      <c r="C59" s="13" t="n">
        <f aca="false">B59-D59-E59-F59-G59-H59-I59</f>
        <v>0</v>
      </c>
      <c r="D59" s="13" t="n">
        <v>1178</v>
      </c>
      <c r="E59" s="13" t="n">
        <v>1319</v>
      </c>
      <c r="F59" s="13" t="n">
        <v>676</v>
      </c>
      <c r="G59" s="13"/>
      <c r="H59" s="13"/>
      <c r="I59" s="13" t="n">
        <v>10</v>
      </c>
      <c r="J59" s="13" t="n">
        <f aca="false">D59+E59+F59+G59+H59+I59</f>
        <v>3183</v>
      </c>
    </row>
    <row r="60" s="14" customFormat="true" ht="19.5" hidden="false" customHeight="true" outlineLevel="0" collapsed="false">
      <c r="A60" s="22" t="s">
        <v>68</v>
      </c>
      <c r="B60" s="13" t="n">
        <v>5141</v>
      </c>
      <c r="C60" s="13" t="n">
        <f aca="false">B60-D60-E60-F60-G60-H60-I60</f>
        <v>0</v>
      </c>
      <c r="D60" s="13" t="n">
        <v>1935</v>
      </c>
      <c r="E60" s="13" t="n">
        <v>2197</v>
      </c>
      <c r="F60" s="13" t="n">
        <v>792</v>
      </c>
      <c r="G60" s="13" t="n">
        <v>103</v>
      </c>
      <c r="H60" s="13" t="n">
        <v>101</v>
      </c>
      <c r="I60" s="13" t="n">
        <v>13</v>
      </c>
      <c r="J60" s="13" t="n">
        <f aca="false">D60+E60+F60+G60+H60+I60</f>
        <v>5141</v>
      </c>
    </row>
    <row r="61" s="14" customFormat="true" ht="29.25" hidden="false" customHeight="true" outlineLevel="0" collapsed="false">
      <c r="A61" s="23" t="s">
        <v>69</v>
      </c>
      <c r="B61" s="13"/>
      <c r="C61" s="13" t="n">
        <v>-428</v>
      </c>
      <c r="D61" s="17" t="n">
        <v>141</v>
      </c>
      <c r="E61" s="17" t="n">
        <v>143</v>
      </c>
      <c r="F61" s="17" t="n">
        <v>144</v>
      </c>
      <c r="G61" s="17"/>
      <c r="H61" s="17"/>
      <c r="I61" s="17"/>
      <c r="J61" s="13" t="n">
        <f aca="false">D61+E61+F61+G61+H61+I61</f>
        <v>428</v>
      </c>
    </row>
    <row r="62" s="14" customFormat="true" ht="27" hidden="false" customHeight="true" outlineLevel="0" collapsed="false">
      <c r="A62" s="23" t="s">
        <v>70</v>
      </c>
      <c r="B62" s="13" t="n">
        <v>3535</v>
      </c>
      <c r="C62" s="13" t="n">
        <f aca="false">B62-D62-E62-F62-G62-H62-I62</f>
        <v>53</v>
      </c>
      <c r="D62" s="17"/>
      <c r="E62" s="17"/>
      <c r="F62" s="17"/>
      <c r="G62" s="17" t="n">
        <v>2115</v>
      </c>
      <c r="H62" s="17" t="n">
        <v>1367</v>
      </c>
      <c r="I62" s="17"/>
      <c r="J62" s="13" t="n">
        <f aca="false">D62+E62+F62+G62+H62+I62</f>
        <v>3482</v>
      </c>
    </row>
    <row r="63" s="14" customFormat="true" ht="27.75" hidden="false" customHeight="true" outlineLevel="0" collapsed="false">
      <c r="A63" s="22" t="s">
        <v>71</v>
      </c>
      <c r="B63" s="13" t="n">
        <v>12135</v>
      </c>
      <c r="C63" s="13" t="n">
        <f aca="false">B63-D63-E63-F63-G63-H63-I63</f>
        <v>1882</v>
      </c>
      <c r="D63" s="13"/>
      <c r="E63" s="13"/>
      <c r="F63" s="13"/>
      <c r="G63" s="13"/>
      <c r="H63" s="13" t="n">
        <v>10253</v>
      </c>
      <c r="I63" s="13"/>
      <c r="J63" s="13" t="n">
        <f aca="false">D63+E63+F63+G63+H63+I63</f>
        <v>10253</v>
      </c>
    </row>
    <row r="64" s="14" customFormat="true" ht="27.75" hidden="false" customHeight="true" outlineLevel="0" collapsed="false">
      <c r="A64" s="22" t="s">
        <v>72</v>
      </c>
      <c r="B64" s="13" t="n">
        <f aca="false">SUM(C64:I64)</f>
        <v>226</v>
      </c>
      <c r="C64" s="13" t="n">
        <v>-113</v>
      </c>
      <c r="D64" s="13"/>
      <c r="E64" s="13"/>
      <c r="F64" s="13" t="n">
        <v>339</v>
      </c>
      <c r="G64" s="13"/>
      <c r="H64" s="13"/>
      <c r="I64" s="13"/>
      <c r="J64" s="13" t="n">
        <f aca="false">D64+E64+F64+G64+H64+I64</f>
        <v>339</v>
      </c>
    </row>
    <row r="65" s="14" customFormat="true" ht="25.5" hidden="false" customHeight="true" outlineLevel="0" collapsed="false">
      <c r="A65" s="22" t="s">
        <v>73</v>
      </c>
      <c r="B65" s="13" t="n">
        <v>-8974</v>
      </c>
      <c r="C65" s="13" t="n">
        <f aca="false">B65-D65-E65-F65-G65-H65-I65</f>
        <v>-2212</v>
      </c>
      <c r="D65" s="13" t="n">
        <v>-1626</v>
      </c>
      <c r="E65" s="13" t="n">
        <v>-1108</v>
      </c>
      <c r="F65" s="13" t="n">
        <v>-1272</v>
      </c>
      <c r="G65" s="13" t="n">
        <v>-1403</v>
      </c>
      <c r="H65" s="13" t="n">
        <v>-1353</v>
      </c>
      <c r="I65" s="13"/>
      <c r="J65" s="13" t="n">
        <f aca="false">D65+E65+F65+G65+H65+I65</f>
        <v>-6762</v>
      </c>
    </row>
    <row r="66" s="14" customFormat="true" ht="19.5" hidden="false" customHeight="true" outlineLevel="0" collapsed="false">
      <c r="A66" s="22" t="s">
        <v>74</v>
      </c>
      <c r="B66" s="13" t="n">
        <v>37</v>
      </c>
      <c r="C66" s="13" t="n">
        <f aca="false">B66-D66-E66-F66-G66-H66-I66</f>
        <v>25</v>
      </c>
      <c r="D66" s="13" t="n">
        <v>5</v>
      </c>
      <c r="E66" s="13" t="n">
        <v>1</v>
      </c>
      <c r="F66" s="13" t="n">
        <v>1</v>
      </c>
      <c r="G66" s="13" t="n">
        <v>4</v>
      </c>
      <c r="H66" s="13" t="n">
        <v>1</v>
      </c>
      <c r="I66" s="13"/>
      <c r="J66" s="13" t="n">
        <f aca="false">D66+E66+F66+G66+H66+I66</f>
        <v>12</v>
      </c>
    </row>
    <row r="67" s="14" customFormat="true" ht="19.5" hidden="false" customHeight="true" outlineLevel="0" collapsed="false">
      <c r="A67" s="22" t="s">
        <v>75</v>
      </c>
      <c r="B67" s="13" t="n">
        <v>1</v>
      </c>
      <c r="C67" s="13" t="n">
        <v>1</v>
      </c>
      <c r="D67" s="13"/>
      <c r="E67" s="13"/>
      <c r="F67" s="13"/>
      <c r="G67" s="13"/>
      <c r="H67" s="13"/>
      <c r="I67" s="13"/>
      <c r="J67" s="13" t="n">
        <f aca="false">D67+E67+F67+G67+H67+I67</f>
        <v>0</v>
      </c>
    </row>
    <row r="68" s="14" customFormat="true" ht="19.5" hidden="false" customHeight="true" outlineLevel="0" collapsed="false">
      <c r="A68" s="22" t="s">
        <v>76</v>
      </c>
      <c r="B68" s="13" t="n">
        <v>2</v>
      </c>
      <c r="C68" s="13" t="n">
        <v>2</v>
      </c>
      <c r="D68" s="13"/>
      <c r="E68" s="13"/>
      <c r="F68" s="13"/>
      <c r="G68" s="13"/>
      <c r="H68" s="13"/>
      <c r="I68" s="13"/>
      <c r="J68" s="13" t="n">
        <f aca="false">D68+E68+F68+G68+H68+I68</f>
        <v>0</v>
      </c>
    </row>
    <row r="69" s="14" customFormat="true" ht="19.5" hidden="false" customHeight="true" outlineLevel="0" collapsed="false">
      <c r="A69" s="22" t="s">
        <v>77</v>
      </c>
      <c r="B69" s="13" t="n">
        <v>9</v>
      </c>
      <c r="C69" s="13"/>
      <c r="D69" s="13" t="n">
        <v>9</v>
      </c>
      <c r="E69" s="13"/>
      <c r="F69" s="13"/>
      <c r="G69" s="13"/>
      <c r="H69" s="13"/>
      <c r="I69" s="13"/>
      <c r="J69" s="13" t="n">
        <f aca="false">D69+E69+F69+G69+H69+I69</f>
        <v>9</v>
      </c>
    </row>
    <row r="70" s="14" customFormat="true" ht="19.5" hidden="false" customHeight="true" outlineLevel="0" collapsed="false">
      <c r="A70" s="22" t="s">
        <v>78</v>
      </c>
      <c r="B70" s="13" t="n">
        <v>1665</v>
      </c>
      <c r="C70" s="13" t="n">
        <f aca="false">B70-D70-E70-F70-G70-H70-I70</f>
        <v>1126</v>
      </c>
      <c r="D70" s="13" t="n">
        <v>252</v>
      </c>
      <c r="E70" s="13" t="n">
        <v>287</v>
      </c>
      <c r="F70" s="13"/>
      <c r="G70" s="13"/>
      <c r="H70" s="13"/>
      <c r="I70" s="13"/>
      <c r="J70" s="13" t="n">
        <f aca="false">D70+E70+F70+G70+H70+I70</f>
        <v>539</v>
      </c>
    </row>
    <row r="71" s="14" customFormat="true" ht="19.5" hidden="false" customHeight="true" outlineLevel="0" collapsed="false">
      <c r="A71" s="22" t="s">
        <v>79</v>
      </c>
      <c r="B71" s="13" t="n">
        <v>1168</v>
      </c>
      <c r="C71" s="13" t="n">
        <f aca="false">B71-D71-E71-F71-G71-H71-I71</f>
        <v>7</v>
      </c>
      <c r="D71" s="17" t="n">
        <v>416</v>
      </c>
      <c r="E71" s="17" t="n">
        <v>403</v>
      </c>
      <c r="F71" s="17" t="n">
        <v>341</v>
      </c>
      <c r="G71" s="17" t="n">
        <v>1</v>
      </c>
      <c r="H71" s="17"/>
      <c r="I71" s="13"/>
      <c r="J71" s="13" t="n">
        <f aca="false">D71+E71+F71+G71+H71+I71</f>
        <v>1161</v>
      </c>
    </row>
    <row r="72" s="14" customFormat="true" ht="19.5" hidden="false" customHeight="true" outlineLevel="0" collapsed="false">
      <c r="A72" s="22" t="s">
        <v>80</v>
      </c>
      <c r="B72" s="13" t="n">
        <v>212</v>
      </c>
      <c r="C72" s="13" t="n">
        <f aca="false">B72-D72-E72-F72-G72-H72-I72</f>
        <v>44</v>
      </c>
      <c r="D72" s="17" t="n">
        <v>48</v>
      </c>
      <c r="E72" s="17" t="n">
        <v>64</v>
      </c>
      <c r="F72" s="17" t="n">
        <v>44</v>
      </c>
      <c r="G72" s="17" t="n">
        <v>8</v>
      </c>
      <c r="H72" s="17" t="n">
        <v>4</v>
      </c>
      <c r="I72" s="13"/>
      <c r="J72" s="13" t="n">
        <f aca="false">D72+E72+F72+G72+H72+I72</f>
        <v>168</v>
      </c>
    </row>
    <row r="73" s="14" customFormat="true" ht="27.75" hidden="false" customHeight="true" outlineLevel="0" collapsed="false">
      <c r="A73" s="22" t="s">
        <v>81</v>
      </c>
      <c r="B73" s="13" t="n">
        <f aca="false">27979+1244</f>
        <v>29223</v>
      </c>
      <c r="C73" s="13" t="n">
        <f aca="false">B73-D73-E73-F73-G73-H73-I73</f>
        <v>6052</v>
      </c>
      <c r="D73" s="13" t="n">
        <v>7077</v>
      </c>
      <c r="E73" s="13" t="n">
        <v>6920</v>
      </c>
      <c r="F73" s="13" t="n">
        <v>5098</v>
      </c>
      <c r="G73" s="13" t="n">
        <v>1836</v>
      </c>
      <c r="H73" s="13" t="n">
        <v>2222</v>
      </c>
      <c r="I73" s="13" t="n">
        <v>18</v>
      </c>
      <c r="J73" s="13" t="n">
        <f aca="false">D73+E73+F73+G73+H73+I73</f>
        <v>23171</v>
      </c>
    </row>
    <row r="74" s="14" customFormat="true" ht="19.5" hidden="false" customHeight="true" outlineLevel="0" collapsed="false">
      <c r="A74" s="22" t="s">
        <v>82</v>
      </c>
      <c r="B74" s="13" t="n">
        <v>1800</v>
      </c>
      <c r="C74" s="13" t="n">
        <f aca="false">B74-D74-E74-F74-G74-H74-I74</f>
        <v>0</v>
      </c>
      <c r="D74" s="13" t="n">
        <v>569</v>
      </c>
      <c r="E74" s="13" t="n">
        <v>565</v>
      </c>
      <c r="F74" s="13" t="n">
        <v>429</v>
      </c>
      <c r="G74" s="13" t="n">
        <v>167</v>
      </c>
      <c r="H74" s="13" t="n">
        <v>70</v>
      </c>
      <c r="I74" s="13"/>
      <c r="J74" s="13" t="n">
        <f aca="false">D74+E74+F74+G74+H74+I74</f>
        <v>1800</v>
      </c>
    </row>
    <row r="75" s="14" customFormat="true" ht="27" hidden="false" customHeight="true" outlineLevel="0" collapsed="false">
      <c r="A75" s="22" t="s">
        <v>83</v>
      </c>
      <c r="B75" s="13" t="n">
        <v>20</v>
      </c>
      <c r="C75" s="13" t="n">
        <v>20</v>
      </c>
      <c r="D75" s="13"/>
      <c r="E75" s="13"/>
      <c r="F75" s="13"/>
      <c r="G75" s="13"/>
      <c r="H75" s="13"/>
      <c r="I75" s="13"/>
      <c r="J75" s="13" t="n">
        <f aca="false">D75+E75+F75+G75+H75+I75</f>
        <v>0</v>
      </c>
    </row>
    <row r="76" s="14" customFormat="true" ht="19.5" hidden="false" customHeight="true" outlineLevel="0" collapsed="false">
      <c r="A76" s="12" t="s">
        <v>84</v>
      </c>
      <c r="B76" s="13" t="n">
        <f aca="false">SUM(B77:B101)</f>
        <v>-14699</v>
      </c>
      <c r="C76" s="13" t="n">
        <f aca="false">SUM(C77:C101)</f>
        <v>-8683</v>
      </c>
      <c r="D76" s="13" t="n">
        <f aca="false">SUM(D77:D101)</f>
        <v>-1019</v>
      </c>
      <c r="E76" s="13" t="n">
        <f aca="false">SUM(E77:E101)</f>
        <v>-3028</v>
      </c>
      <c r="F76" s="13" t="n">
        <f aca="false">SUM(F77:F101)</f>
        <v>-933</v>
      </c>
      <c r="G76" s="13" t="n">
        <f aca="false">SUM(G77:G101)</f>
        <v>-500</v>
      </c>
      <c r="H76" s="13" t="n">
        <f aca="false">SUM(H77:H101)</f>
        <v>-464</v>
      </c>
      <c r="I76" s="13" t="n">
        <f aca="false">SUM(I77:I101)</f>
        <v>-72</v>
      </c>
      <c r="J76" s="13" t="n">
        <f aca="false">D76+E76+F76+G76+H76+I76</f>
        <v>-6016</v>
      </c>
    </row>
    <row r="77" s="14" customFormat="true" ht="19.5" hidden="false" customHeight="true" outlineLevel="0" collapsed="false">
      <c r="A77" s="12" t="s">
        <v>85</v>
      </c>
      <c r="B77" s="13" t="n">
        <f aca="false">C77+D77+E77+F77+G77+H77+I77</f>
        <v>-5191</v>
      </c>
      <c r="C77" s="13" t="n">
        <v>-1087</v>
      </c>
      <c r="D77" s="13" t="n">
        <v>-952</v>
      </c>
      <c r="E77" s="13" t="n">
        <v>-2206</v>
      </c>
      <c r="F77" s="13" t="n">
        <v>-658</v>
      </c>
      <c r="G77" s="13"/>
      <c r="H77" s="13" t="n">
        <v>-288</v>
      </c>
      <c r="I77" s="13"/>
      <c r="J77" s="13" t="n">
        <f aca="false">D77+E77+F77+G77+H77+I77</f>
        <v>-4104</v>
      </c>
    </row>
    <row r="78" s="14" customFormat="true" ht="19.5" hidden="false" customHeight="true" outlineLevel="0" collapsed="false">
      <c r="A78" s="12" t="s">
        <v>86</v>
      </c>
      <c r="B78" s="13" t="n">
        <v>-10648</v>
      </c>
      <c r="C78" s="13" t="n">
        <f aca="false">B78-D78-E78-F78-G78-H78-I78</f>
        <v>-8599</v>
      </c>
      <c r="D78" s="13" t="n">
        <v>-148</v>
      </c>
      <c r="E78" s="13" t="n">
        <v>-1303</v>
      </c>
      <c r="F78" s="13" t="n">
        <v>-331</v>
      </c>
      <c r="G78" s="13"/>
      <c r="H78" s="13" t="n">
        <v>-267</v>
      </c>
      <c r="I78" s="13"/>
      <c r="J78" s="13" t="n">
        <f aca="false">D78+E78+F78+G78+H78+I78</f>
        <v>-2049</v>
      </c>
    </row>
    <row r="79" s="14" customFormat="true" ht="27.75" hidden="false" customHeight="true" outlineLevel="0" collapsed="false">
      <c r="A79" s="22" t="s">
        <v>87</v>
      </c>
      <c r="B79" s="13" t="n">
        <f aca="false">SUM(C79:I79)</f>
        <v>617</v>
      </c>
      <c r="C79" s="13" t="n">
        <v>425</v>
      </c>
      <c r="D79" s="13" t="n">
        <v>91</v>
      </c>
      <c r="E79" s="13" t="n">
        <v>53</v>
      </c>
      <c r="F79" s="13" t="n">
        <v>81</v>
      </c>
      <c r="G79" s="13" t="n">
        <v>-58</v>
      </c>
      <c r="H79" s="13" t="n">
        <v>38</v>
      </c>
      <c r="I79" s="13" t="n">
        <v>-13</v>
      </c>
      <c r="J79" s="13" t="n">
        <f aca="false">D79+E79+F79+G79+H79+I79</f>
        <v>192</v>
      </c>
    </row>
    <row r="80" s="14" customFormat="true" ht="19.5" hidden="false" customHeight="true" outlineLevel="0" collapsed="false">
      <c r="A80" s="12" t="s">
        <v>88</v>
      </c>
      <c r="B80" s="13" t="n">
        <f aca="false">SUM(C80:I80)</f>
        <v>-355</v>
      </c>
      <c r="C80" s="13" t="n">
        <v>7</v>
      </c>
      <c r="D80" s="13" t="n">
        <v>-131</v>
      </c>
      <c r="E80" s="13" t="n">
        <v>-104</v>
      </c>
      <c r="F80" s="13" t="n">
        <v>-127</v>
      </c>
      <c r="G80" s="13"/>
      <c r="H80" s="13"/>
      <c r="I80" s="13"/>
      <c r="J80" s="13" t="n">
        <f aca="false">D80+E80+F80+G80+H80+I80</f>
        <v>-362</v>
      </c>
    </row>
    <row r="81" s="14" customFormat="true" ht="27.75" hidden="false" customHeight="true" outlineLevel="0" collapsed="false">
      <c r="A81" s="22" t="s">
        <v>89</v>
      </c>
      <c r="B81" s="13" t="n">
        <v>28</v>
      </c>
      <c r="C81" s="13" t="n">
        <f aca="false">B81-D81-E81-F81-G81-H81-I81</f>
        <v>28</v>
      </c>
      <c r="D81" s="13"/>
      <c r="E81" s="13"/>
      <c r="F81" s="13"/>
      <c r="G81" s="13"/>
      <c r="H81" s="13"/>
      <c r="I81" s="13"/>
      <c r="J81" s="13" t="n">
        <f aca="false">D81+E81+F81+G81+H81+I81</f>
        <v>0</v>
      </c>
    </row>
    <row r="82" s="14" customFormat="true" ht="27.75" hidden="false" customHeight="true" outlineLevel="0" collapsed="false">
      <c r="A82" s="24" t="s">
        <v>90</v>
      </c>
      <c r="B82" s="13" t="n">
        <v>4</v>
      </c>
      <c r="C82" s="13" t="n">
        <f aca="false">B82-D82-E82-F82-G82-H82-I82</f>
        <v>4</v>
      </c>
      <c r="D82" s="13"/>
      <c r="E82" s="13"/>
      <c r="F82" s="13"/>
      <c r="G82" s="13"/>
      <c r="H82" s="13"/>
      <c r="I82" s="13"/>
      <c r="J82" s="13" t="n">
        <f aca="false">D82+E82+F82+G82+H82+I82</f>
        <v>0</v>
      </c>
    </row>
    <row r="83" s="14" customFormat="true" ht="27.75" hidden="false" customHeight="true" outlineLevel="0" collapsed="false">
      <c r="A83" s="24" t="s">
        <v>91</v>
      </c>
      <c r="B83" s="13" t="n">
        <v>18</v>
      </c>
      <c r="C83" s="13" t="n">
        <f aca="false">B83-D83-E83-F83-G83-H83-I83</f>
        <v>0</v>
      </c>
      <c r="D83" s="13" t="n">
        <v>9</v>
      </c>
      <c r="E83" s="13"/>
      <c r="F83" s="13" t="n">
        <v>9</v>
      </c>
      <c r="G83" s="13"/>
      <c r="H83" s="13"/>
      <c r="I83" s="13"/>
      <c r="J83" s="13" t="n">
        <f aca="false">D83+E83+F83+G83+H83+I83</f>
        <v>18</v>
      </c>
    </row>
    <row r="84" s="14" customFormat="true" ht="27.75" hidden="false" customHeight="true" outlineLevel="0" collapsed="false">
      <c r="A84" s="24" t="s">
        <v>92</v>
      </c>
      <c r="B84" s="13" t="n">
        <v>10</v>
      </c>
      <c r="C84" s="13" t="n">
        <f aca="false">B84-D84-E84-F84-G84-H84-I84</f>
        <v>0</v>
      </c>
      <c r="D84" s="13" t="n">
        <v>5</v>
      </c>
      <c r="E84" s="13"/>
      <c r="F84" s="13" t="n">
        <v>5</v>
      </c>
      <c r="G84" s="13"/>
      <c r="H84" s="13"/>
      <c r="I84" s="13"/>
      <c r="J84" s="13" t="n">
        <f aca="false">D84+E84+F84+G84+H84+I84</f>
        <v>10</v>
      </c>
    </row>
    <row r="85" s="14" customFormat="true" ht="27.75" hidden="false" customHeight="true" outlineLevel="0" collapsed="false">
      <c r="A85" s="24" t="s">
        <v>93</v>
      </c>
      <c r="B85" s="13" t="n">
        <v>50</v>
      </c>
      <c r="C85" s="13" t="n">
        <f aca="false">B85-D85-E85-F85-G85-H85-I85</f>
        <v>50</v>
      </c>
      <c r="D85" s="13"/>
      <c r="E85" s="13"/>
      <c r="F85" s="13"/>
      <c r="G85" s="13"/>
      <c r="H85" s="13"/>
      <c r="I85" s="13"/>
      <c r="J85" s="13" t="n">
        <f aca="false">D85+E85+F85+G85+H85+I85</f>
        <v>0</v>
      </c>
    </row>
    <row r="86" s="14" customFormat="true" ht="27.75" hidden="false" customHeight="true" outlineLevel="0" collapsed="false">
      <c r="A86" s="24" t="s">
        <v>94</v>
      </c>
      <c r="B86" s="13" t="n">
        <v>12</v>
      </c>
      <c r="C86" s="13"/>
      <c r="D86" s="13" t="n">
        <v>3</v>
      </c>
      <c r="E86" s="13" t="n">
        <v>6</v>
      </c>
      <c r="F86" s="13" t="n">
        <v>3</v>
      </c>
      <c r="G86" s="13"/>
      <c r="H86" s="13"/>
      <c r="I86" s="13"/>
      <c r="J86" s="13" t="n">
        <f aca="false">D86+E86+F86+G86+H86+I86</f>
        <v>12</v>
      </c>
    </row>
    <row r="87" s="14" customFormat="true" ht="27.75" hidden="false" customHeight="true" outlineLevel="0" collapsed="false">
      <c r="A87" s="24" t="s">
        <v>95</v>
      </c>
      <c r="B87" s="13" t="n">
        <v>1</v>
      </c>
      <c r="C87" s="13" t="n">
        <v>1</v>
      </c>
      <c r="D87" s="13"/>
      <c r="E87" s="13"/>
      <c r="F87" s="13"/>
      <c r="G87" s="13"/>
      <c r="H87" s="13"/>
      <c r="I87" s="13"/>
      <c r="J87" s="13" t="n">
        <f aca="false">D87+E87+F87+G87+H87+I87</f>
        <v>0</v>
      </c>
    </row>
    <row r="88" s="14" customFormat="true" ht="27.75" hidden="false" customHeight="true" outlineLevel="0" collapsed="false">
      <c r="A88" s="24" t="s">
        <v>96</v>
      </c>
      <c r="B88" s="13" t="n">
        <v>10</v>
      </c>
      <c r="C88" s="13" t="n">
        <f aca="false">B88-D88-E88-F88-G88-H88-I88</f>
        <v>10</v>
      </c>
      <c r="D88" s="13"/>
      <c r="E88" s="13"/>
      <c r="F88" s="13"/>
      <c r="G88" s="13"/>
      <c r="H88" s="13"/>
      <c r="I88" s="13"/>
      <c r="J88" s="13" t="n">
        <f aca="false">D88+E88+F88+G88+H88+I88</f>
        <v>0</v>
      </c>
    </row>
    <row r="89" s="14" customFormat="true" ht="27.75" hidden="false" customHeight="true" outlineLevel="0" collapsed="false">
      <c r="A89" s="24" t="s">
        <v>97</v>
      </c>
      <c r="B89" s="13" t="n">
        <v>310</v>
      </c>
      <c r="C89" s="13" t="n">
        <f aca="false">B89-D89-E89-F89-G89-H89-I89</f>
        <v>100</v>
      </c>
      <c r="D89" s="13" t="n">
        <v>45</v>
      </c>
      <c r="E89" s="13" t="n">
        <v>55</v>
      </c>
      <c r="F89" s="13" t="n">
        <v>40</v>
      </c>
      <c r="G89" s="13" t="n">
        <v>35</v>
      </c>
      <c r="H89" s="13" t="n">
        <v>35</v>
      </c>
      <c r="I89" s="13"/>
      <c r="J89" s="13" t="n">
        <f aca="false">D89+E89+F89+G89+H89+I89</f>
        <v>210</v>
      </c>
    </row>
    <row r="90" s="14" customFormat="true" ht="27.75" hidden="false" customHeight="true" outlineLevel="0" collapsed="false">
      <c r="A90" s="24" t="s">
        <v>98</v>
      </c>
      <c r="B90" s="13" t="n">
        <v>7</v>
      </c>
      <c r="C90" s="13" t="n">
        <f aca="false">B90-D90-E90-F90-G90-H90-I90</f>
        <v>0</v>
      </c>
      <c r="D90" s="13" t="n">
        <v>3</v>
      </c>
      <c r="E90" s="13" t="n">
        <v>3</v>
      </c>
      <c r="F90" s="13" t="n">
        <v>1</v>
      </c>
      <c r="G90" s="13"/>
      <c r="H90" s="13"/>
      <c r="I90" s="13"/>
      <c r="J90" s="13" t="n">
        <f aca="false">D90+E90+F90+G90+H90+I90</f>
        <v>7</v>
      </c>
    </row>
    <row r="91" s="14" customFormat="true" ht="27.75" hidden="false" customHeight="true" outlineLevel="0" collapsed="false">
      <c r="A91" s="24" t="s">
        <v>99</v>
      </c>
      <c r="B91" s="13" t="n">
        <v>77</v>
      </c>
      <c r="C91" s="13" t="n">
        <f aca="false">B91-D91-E91-F91-G91-H91-I91</f>
        <v>77</v>
      </c>
      <c r="D91" s="13"/>
      <c r="E91" s="13"/>
      <c r="F91" s="13"/>
      <c r="G91" s="13"/>
      <c r="H91" s="13"/>
      <c r="I91" s="13"/>
      <c r="J91" s="13" t="n">
        <f aca="false">D91+E91+F91+G91+H91+I91</f>
        <v>0</v>
      </c>
    </row>
    <row r="92" s="14" customFormat="true" ht="27.75" hidden="false" customHeight="true" outlineLevel="0" collapsed="false">
      <c r="A92" s="24" t="s">
        <v>100</v>
      </c>
      <c r="B92" s="13" t="n">
        <v>172</v>
      </c>
      <c r="C92" s="13" t="n">
        <f aca="false">B92-D92-E92-F92-G92-H92-I92</f>
        <v>172</v>
      </c>
      <c r="D92" s="13"/>
      <c r="E92" s="13"/>
      <c r="F92" s="13"/>
      <c r="G92" s="13"/>
      <c r="H92" s="13"/>
      <c r="I92" s="13"/>
      <c r="J92" s="13" t="n">
        <f aca="false">D92+E92+F92+G92+H92+I92</f>
        <v>0</v>
      </c>
    </row>
    <row r="93" s="14" customFormat="true" ht="27.75" hidden="false" customHeight="true" outlineLevel="0" collapsed="false">
      <c r="A93" s="24" t="s">
        <v>101</v>
      </c>
      <c r="B93" s="13" t="n">
        <v>10</v>
      </c>
      <c r="C93" s="13" t="n">
        <f aca="false">B93-D93-E93-F93-G93-H93-I93</f>
        <v>10</v>
      </c>
      <c r="D93" s="13"/>
      <c r="E93" s="13"/>
      <c r="F93" s="13"/>
      <c r="G93" s="13"/>
      <c r="H93" s="13"/>
      <c r="I93" s="13"/>
      <c r="J93" s="13" t="n">
        <f aca="false">D93+E93+F93+G93+H93+I93</f>
        <v>0</v>
      </c>
    </row>
    <row r="94" s="14" customFormat="true" ht="27.75" hidden="false" customHeight="true" outlineLevel="0" collapsed="false">
      <c r="A94" s="24" t="s">
        <v>102</v>
      </c>
      <c r="B94" s="13" t="n">
        <v>169</v>
      </c>
      <c r="C94" s="13" t="n">
        <f aca="false">B94-D94-E94-F94-G94-H94-I94</f>
        <v>0</v>
      </c>
      <c r="D94" s="13" t="n">
        <v>61</v>
      </c>
      <c r="E94" s="13" t="n">
        <v>73</v>
      </c>
      <c r="F94" s="13" t="n">
        <v>30</v>
      </c>
      <c r="G94" s="13" t="n">
        <v>5</v>
      </c>
      <c r="H94" s="13"/>
      <c r="I94" s="13"/>
      <c r="J94" s="13" t="n">
        <f aca="false">D94+E94+F94+G94+H94+I94</f>
        <v>169</v>
      </c>
    </row>
    <row r="95" s="14" customFormat="true" ht="19.5" hidden="false" customHeight="true" outlineLevel="0" collapsed="false">
      <c r="A95" s="12" t="s">
        <v>103</v>
      </c>
      <c r="B95" s="13"/>
      <c r="C95" s="13" t="n">
        <v>-56</v>
      </c>
      <c r="D95" s="13"/>
      <c r="E95" s="13"/>
      <c r="F95" s="13" t="n">
        <v>19</v>
      </c>
      <c r="G95" s="13" t="n">
        <v>19</v>
      </c>
      <c r="H95" s="13" t="n">
        <v>18</v>
      </c>
      <c r="I95" s="13"/>
      <c r="J95" s="13" t="n">
        <f aca="false">D95+E95+F95+G95+H95+I95</f>
        <v>56</v>
      </c>
    </row>
    <row r="96" s="14" customFormat="true" ht="19.5" hidden="false" customHeight="true" outlineLevel="0" collapsed="false">
      <c r="A96" s="12" t="s">
        <v>104</v>
      </c>
      <c r="B96" s="13" t="n">
        <f aca="false">SUM(C96:I96)</f>
        <v>0</v>
      </c>
      <c r="C96" s="13" t="n">
        <v>103</v>
      </c>
      <c r="D96" s="13"/>
      <c r="E96" s="13"/>
      <c r="F96" s="13"/>
      <c r="G96" s="13"/>
      <c r="H96" s="13"/>
      <c r="I96" s="13" t="n">
        <v>-103</v>
      </c>
      <c r="J96" s="13" t="n">
        <f aca="false">D96+E96+F96+G96+H96+I96</f>
        <v>-103</v>
      </c>
    </row>
    <row r="97" s="14" customFormat="true" ht="19.5" hidden="false" customHeight="true" outlineLevel="0" collapsed="false">
      <c r="A97" s="12" t="s">
        <v>105</v>
      </c>
      <c r="B97" s="13" t="n">
        <f aca="false">SUM(C97:I97)</f>
        <v>0</v>
      </c>
      <c r="C97" s="13" t="n">
        <v>4</v>
      </c>
      <c r="D97" s="13" t="n">
        <v>-1</v>
      </c>
      <c r="E97" s="13" t="n">
        <v>-1</v>
      </c>
      <c r="F97" s="13" t="n">
        <v>-1</v>
      </c>
      <c r="G97" s="13" t="n">
        <v>-1</v>
      </c>
      <c r="H97" s="13"/>
      <c r="I97" s="13"/>
      <c r="J97" s="13" t="n">
        <f aca="false">D97+E97+F97+G97+H97+I97</f>
        <v>-4</v>
      </c>
    </row>
    <row r="98" s="14" customFormat="true" ht="19.5" hidden="false" customHeight="true" outlineLevel="0" collapsed="false">
      <c r="A98" s="12" t="s">
        <v>106</v>
      </c>
      <c r="B98" s="13" t="n">
        <f aca="false">SUM(C98:I98)</f>
        <v>0</v>
      </c>
      <c r="C98" s="13" t="n">
        <v>12</v>
      </c>
      <c r="D98" s="13" t="n">
        <v>-4</v>
      </c>
      <c r="E98" s="13" t="n">
        <v>-4</v>
      </c>
      <c r="F98" s="13" t="n">
        <v>-4</v>
      </c>
      <c r="G98" s="13"/>
      <c r="H98" s="13"/>
      <c r="I98" s="13"/>
      <c r="J98" s="13" t="n">
        <f aca="false">D98+E98+F98+G98+H98+I98</f>
        <v>-12</v>
      </c>
    </row>
    <row r="99" s="14" customFormat="true" ht="19.5" hidden="false" customHeight="true" outlineLevel="0" collapsed="false">
      <c r="A99" s="12" t="s">
        <v>107</v>
      </c>
      <c r="B99" s="13" t="n">
        <f aca="false">SUM(C99:I99)</f>
        <v>0</v>
      </c>
      <c r="C99" s="13" t="n">
        <v>-400</v>
      </c>
      <c r="D99" s="13"/>
      <c r="E99" s="13" t="n">
        <v>400</v>
      </c>
      <c r="F99" s="13"/>
      <c r="G99" s="13"/>
      <c r="H99" s="13"/>
      <c r="I99" s="13"/>
      <c r="J99" s="13" t="n">
        <f aca="false">D99+E99+F99+G99+H99+I99</f>
        <v>400</v>
      </c>
    </row>
    <row r="100" s="14" customFormat="true" ht="19.5" hidden="false" customHeight="true" outlineLevel="0" collapsed="false">
      <c r="A100" s="12" t="s">
        <v>108</v>
      </c>
      <c r="B100" s="13" t="n">
        <f aca="false">SUM(C100:I100)</f>
        <v>0</v>
      </c>
      <c r="C100" s="13" t="n">
        <v>500</v>
      </c>
      <c r="D100" s="13"/>
      <c r="E100" s="13"/>
      <c r="F100" s="13"/>
      <c r="G100" s="13" t="n">
        <v>-500</v>
      </c>
      <c r="H100" s="13"/>
      <c r="I100" s="13"/>
      <c r="J100" s="13" t="n">
        <f aca="false">D100+E100+F100+G100+H100+I100</f>
        <v>-500</v>
      </c>
    </row>
    <row r="101" s="14" customFormat="true" ht="19.5" hidden="false" customHeight="true" outlineLevel="0" collapsed="false">
      <c r="A101" s="12" t="s">
        <v>109</v>
      </c>
      <c r="B101" s="13"/>
      <c r="C101" s="13" t="n">
        <v>-44</v>
      </c>
      <c r="D101" s="13"/>
      <c r="E101" s="13"/>
      <c r="F101" s="13"/>
      <c r="G101" s="13"/>
      <c r="H101" s="13"/>
      <c r="I101" s="13" t="n">
        <v>44</v>
      </c>
      <c r="J101" s="13" t="n">
        <f aca="false">D101+E101+F101+G101+H101+I101</f>
        <v>44</v>
      </c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