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、 2018年一般公共预算支出表  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2、 2018年一般公共预算支出表   '!$A$1:$H$217</definedName>
    <definedName function="false" hidden="false" localSheetId="0" name="_xlnm.Print_Titles" vbProcedure="false">'2、 2018年一般公共预算支出表   '!$1:$5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aiu_bottom" vbProcedure="false">'[4]Financ. Overview'!$A$1</definedName>
    <definedName function="false" hidden="false" localSheetId="0" name="dss" vbProcedure="false">'[3]'!$A$1</definedName>
    <definedName function="false" hidden="false" localSheetId="0" name="Excel_BuiltIn__FilterDatabase" vbProcedure="false">'[3]'!$A$1</definedName>
    <definedName function="false" hidden="false" localSheetId="0" name="hraiu_bottom" vbProcedure="false">'[4]Financ. Overview'!$A$1</definedName>
    <definedName function="false" hidden="false" localSheetId="0" name="hvac" vbProcedure="false">'[4]Financ. Overview'!$A$1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localSheetId="0" name="OS" vbProcedure="false">[7]Open!$A$1</definedName>
    <definedName function="false" hidden="false" localSheetId="0" name="PA7" vbProcedure="false">'[8]SW-TEO'!$A$1</definedName>
    <definedName function="false" hidden="false" localSheetId="0" name="PA8" vbProcedure="false">'[8]SW-TEO'!$A$1</definedName>
    <definedName function="false" hidden="false" localSheetId="0" name="PD1" vbProcedure="false">'[8]SW-TEO'!$A$1</definedName>
    <definedName function="false" hidden="false" localSheetId="0" name="PE12" vbProcedure="false">'[8]SW-TEO'!$A$1</definedName>
    <definedName function="false" hidden="false" localSheetId="0" name="PE13" vbProcedure="false">'[8]SW-TEO'!$A$1</definedName>
    <definedName function="false" hidden="false" localSheetId="0" name="PE6" vbProcedure="false">'[8]SW-TEO'!$A$1</definedName>
    <definedName function="false" hidden="false" localSheetId="0" name="PE7" vbProcedure="false">'[8]SW-TEO'!$A$1</definedName>
    <definedName function="false" hidden="false" localSheetId="0" name="PE8" vbProcedure="false">'[8]SW-TEO'!$A$1</definedName>
    <definedName function="false" hidden="false" localSheetId="0" name="PE9" vbProcedure="false">'[8]SW-TEO'!$A$1</definedName>
    <definedName function="false" hidden="false" localSheetId="0" name="PH1" vbProcedure="false">'[8]SW-TEO'!$A$1</definedName>
    <definedName function="false" hidden="false" localSheetId="0" name="PI1" vbProcedure="false">'[8]SW-TEO'!$A$1</definedName>
    <definedName function="false" hidden="false" localSheetId="0" name="PK1" vbProcedure="false">'[8]SW-TEO'!$A$1</definedName>
    <definedName function="false" hidden="false" localSheetId="0" name="PK3" vbProcedure="false">'[8]SW-TEO'!$A$1</definedName>
    <definedName function="false" hidden="false" localSheetId="0" name="Prix_SMC" vbProcedure="false">Prix_SMC</definedName>
    <definedName function="false" hidden="false" localSheetId="0" name="SCG" vbProcedure="false">'[10]G.1R-Shou COP Gf'!$A$1</definedName>
    <definedName function="false" hidden="false" localSheetId="0" name="Z32_Cost_red" vbProcedure="false">'[4]Financ. Overview'!$A$1</definedName>
    <definedName function="false" hidden="false" localSheetId="0" name="_Builtin0" vbProcedure="false">'[1]'!$A$1</definedName>
    <definedName function="false" hidden="false" localSheetId="0" name="_Fill" vbProcedure="false">[2]eqpmad2!$A$1</definedName>
    <definedName function="false" hidden="false" localSheetId="0" name="字段拨款金额_N_16_2" vbProcedure="false">[13]专款分县区!$A$1</definedName>
    <definedName function="false" hidden="false" localSheetId="0" name="字段未拨金额_N_16_2" vbProcedure="false">[13]专款分县区!$A$1</definedName>
    <definedName function="false" hidden="false" localSheetId="0" name="字段科目代码_C_50" vbProcedure="false">[14]社保!$A$1</definedName>
    <definedName function="false" hidden="false" localSheetId="0" name="字段资金性质_C_10" vbProcedure="false">[13]专款分县区!$A$1</definedName>
    <definedName function="false" hidden="false" localSheetId="0" name="字段项目名称_C_100" vbProcedure="false">[13]专款分县区!$A$1</definedName>
    <definedName function="false" hidden="false" localSheetId="0" name="字段预算单位_C_30" vbProcedure="false">[13]专款分县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1">
  <si>
    <r>
      <rPr>
        <b val="true"/>
        <sz val="18"/>
        <rFont val="Noto Sans"/>
        <family val="2"/>
      </rPr>
      <t xml:space="preserve">阳泉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支出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同口径为上年变动预算</t>
    </r>
    <r>
      <rPr>
        <sz val="12"/>
        <rFont val="宋体"/>
        <family val="0"/>
        <charset val="134"/>
      </rPr>
      <t xml:space="preserve">%</t>
    </r>
  </si>
  <si>
    <t xml:space="preserve">市县区人代会批准预算</t>
  </si>
  <si>
    <t xml:space="preserve">本级可用财力变动预算</t>
  </si>
  <si>
    <t xml:space="preserve">小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财力安排</t>
    </r>
  </si>
  <si>
    <t xml:space="preserve">备注</t>
  </si>
  <si>
    <t xml:space="preserve">一、一般公共服务</t>
  </si>
  <si>
    <t xml:space="preserve">    人大事务</t>
  </si>
  <si>
    <t xml:space="preserve">    政协事务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一般公共预算支出合计</t>
  </si>
  <si>
    <t xml:space="preserve">    上解省级支出</t>
  </si>
  <si>
    <t xml:space="preserve">    地方政府债券还本</t>
  </si>
  <si>
    <t xml:space="preserve">一般公共预算支出总计</t>
  </si>
  <si>
    <t xml:space="preserve">政府性基金支出合计</t>
  </si>
  <si>
    <t xml:space="preserve">  其中： 国有土地使用权出让收入安排的支出</t>
  </si>
  <si>
    <t xml:space="preserve">国有资本经营支出合计</t>
  </si>
  <si>
    <t xml:space="preserve">  其中： 资源勘探信息等支出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0_ "/>
    <numFmt numFmtId="211" formatCode="0.0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楷体_GB2312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9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8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1" fontId="8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04" activePane="bottomLeft" state="frozen"/>
      <selection pane="topLeft" activeCell="A1" activeCellId="0" sqref="A1"/>
      <selection pane="bottomLeft" activeCell="K216" activeCellId="0" sqref="K216"/>
    </sheetView>
  </sheetViews>
  <sheetFormatPr defaultColWidth="19.87109375" defaultRowHeight="4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0.12"/>
    <col collapsed="false" customWidth="true" hidden="false" outlineLevel="0" max="3" min="3" style="2" width="11.62"/>
    <col collapsed="false" customWidth="true" hidden="false" outlineLevel="0" max="4" min="4" style="2" width="13.49"/>
    <col collapsed="false" customWidth="true" hidden="false" outlineLevel="0" max="7" min="5" style="2" width="10.12"/>
    <col collapsed="false" customWidth="true" hidden="false" outlineLevel="0" max="8" min="8" style="1" width="17.5"/>
    <col collapsed="false" customWidth="false" hidden="false" outlineLevel="0" max="257" min="9" style="1" width="19.87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8" hidden="false" customHeight="true" outlineLevel="0" collapsed="false">
      <c r="B2" s="6"/>
      <c r="C2" s="6"/>
      <c r="D2" s="6"/>
      <c r="E2" s="6"/>
      <c r="F2" s="6"/>
      <c r="G2" s="6"/>
      <c r="H2" s="7" t="s">
        <v>1</v>
      </c>
    </row>
    <row r="3" s="5" customFormat="true" ht="2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1" t="s">
        <v>5</v>
      </c>
      <c r="H3" s="12"/>
    </row>
    <row r="4" s="5" customFormat="true" ht="21" hidden="false" customHeight="true" outlineLevel="0" collapsed="false">
      <c r="A4" s="8"/>
      <c r="B4" s="13" t="s">
        <v>6</v>
      </c>
      <c r="C4" s="13"/>
      <c r="D4" s="11" t="s">
        <v>7</v>
      </c>
      <c r="E4" s="11" t="s">
        <v>8</v>
      </c>
      <c r="F4" s="13" t="s">
        <v>9</v>
      </c>
      <c r="G4" s="11"/>
      <c r="H4" s="14" t="s">
        <v>10</v>
      </c>
    </row>
    <row r="5" s="5" customFormat="true" ht="34.5" hidden="false" customHeight="true" outlineLevel="0" collapsed="false">
      <c r="A5" s="8"/>
      <c r="B5" s="15" t="s">
        <v>8</v>
      </c>
      <c r="C5" s="16" t="s">
        <v>9</v>
      </c>
      <c r="D5" s="11"/>
      <c r="E5" s="11"/>
      <c r="F5" s="13"/>
      <c r="G5" s="11"/>
      <c r="H5" s="17"/>
    </row>
    <row r="6" s="5" customFormat="true" ht="21" hidden="false" customHeight="true" outlineLevel="0" collapsed="false">
      <c r="A6" s="18" t="s">
        <v>11</v>
      </c>
      <c r="B6" s="19" t="n">
        <f aca="false">SUM(B7:B34)</f>
        <v>85744</v>
      </c>
      <c r="C6" s="19" t="n">
        <f aca="false">SUM(C7:C34)</f>
        <v>85189</v>
      </c>
      <c r="D6" s="19" t="n">
        <f aca="false">SUM(D7:D34)</f>
        <v>97589</v>
      </c>
      <c r="E6" s="19" t="n">
        <f aca="false">SUM(E7:E34)</f>
        <v>92162</v>
      </c>
      <c r="F6" s="19" t="n">
        <f aca="false">SUM(F7:F34)</f>
        <v>91615</v>
      </c>
      <c r="G6" s="20" t="n">
        <f aca="false">F6/D6</f>
        <v>0.938784084271793</v>
      </c>
      <c r="H6" s="21"/>
    </row>
    <row r="7" s="5" customFormat="true" ht="21" hidden="false" customHeight="true" outlineLevel="0" collapsed="false">
      <c r="A7" s="22" t="s">
        <v>12</v>
      </c>
      <c r="B7" s="19" t="n">
        <v>2802</v>
      </c>
      <c r="C7" s="19" t="n">
        <v>2802</v>
      </c>
      <c r="D7" s="19" t="n">
        <v>3432</v>
      </c>
      <c r="E7" s="19" t="n">
        <v>3149</v>
      </c>
      <c r="F7" s="19" t="n">
        <v>3149</v>
      </c>
      <c r="G7" s="19"/>
      <c r="H7" s="21"/>
    </row>
    <row r="8" s="5" customFormat="true" ht="21" hidden="false" customHeight="true" outlineLevel="0" collapsed="false">
      <c r="A8" s="22" t="s">
        <v>13</v>
      </c>
      <c r="B8" s="19" t="n">
        <v>2030</v>
      </c>
      <c r="C8" s="19" t="n">
        <v>2030</v>
      </c>
      <c r="D8" s="19" t="n">
        <v>2296</v>
      </c>
      <c r="E8" s="19" t="n">
        <v>2058</v>
      </c>
      <c r="F8" s="19" t="n">
        <v>2058</v>
      </c>
      <c r="G8" s="19"/>
      <c r="H8" s="21"/>
    </row>
    <row r="9" s="5" customFormat="true" ht="27.95" hidden="false" customHeight="true" outlineLevel="0" collapsed="false">
      <c r="A9" s="22" t="s">
        <v>14</v>
      </c>
      <c r="B9" s="19" t="n">
        <v>29297</v>
      </c>
      <c r="C9" s="19" t="n">
        <v>29297</v>
      </c>
      <c r="D9" s="19" t="n">
        <v>31175</v>
      </c>
      <c r="E9" s="19" t="n">
        <v>26532</v>
      </c>
      <c r="F9" s="19" t="n">
        <v>26532</v>
      </c>
      <c r="G9" s="19"/>
      <c r="H9" s="21"/>
    </row>
    <row r="10" s="5" customFormat="true" ht="21" hidden="false" customHeight="true" outlineLevel="0" collapsed="false">
      <c r="A10" s="22" t="s">
        <v>15</v>
      </c>
      <c r="B10" s="19" t="n">
        <v>3484</v>
      </c>
      <c r="C10" s="19" t="n">
        <v>3484</v>
      </c>
      <c r="D10" s="19" t="n">
        <v>3875</v>
      </c>
      <c r="E10" s="19" t="n">
        <v>4073</v>
      </c>
      <c r="F10" s="19" t="n">
        <v>4073</v>
      </c>
      <c r="G10" s="19"/>
      <c r="H10" s="21"/>
    </row>
    <row r="11" s="5" customFormat="true" ht="21" hidden="false" customHeight="true" outlineLevel="0" collapsed="false">
      <c r="A11" s="23" t="s">
        <v>16</v>
      </c>
      <c r="B11" s="19" t="n">
        <v>3451</v>
      </c>
      <c r="C11" s="19" t="n">
        <v>3451</v>
      </c>
      <c r="D11" s="19" t="n">
        <v>4064</v>
      </c>
      <c r="E11" s="19" t="n">
        <v>4175</v>
      </c>
      <c r="F11" s="19" t="n">
        <v>4175</v>
      </c>
      <c r="G11" s="19"/>
      <c r="H11" s="21"/>
    </row>
    <row r="12" s="5" customFormat="true" ht="21" hidden="false" customHeight="true" outlineLevel="0" collapsed="false">
      <c r="A12" s="22" t="s">
        <v>17</v>
      </c>
      <c r="B12" s="19" t="n">
        <v>5988</v>
      </c>
      <c r="C12" s="19" t="n">
        <v>5976</v>
      </c>
      <c r="D12" s="19" t="n">
        <v>6813</v>
      </c>
      <c r="E12" s="19" t="n">
        <v>7486</v>
      </c>
      <c r="F12" s="19" t="n">
        <v>7486</v>
      </c>
      <c r="G12" s="19"/>
      <c r="H12" s="21"/>
    </row>
    <row r="13" s="5" customFormat="true" ht="21" hidden="false" customHeight="true" outlineLevel="0" collapsed="false">
      <c r="A13" s="22" t="s">
        <v>18</v>
      </c>
      <c r="B13" s="19" t="n">
        <v>570</v>
      </c>
      <c r="C13" s="19" t="n">
        <v>570</v>
      </c>
      <c r="D13" s="19" t="n">
        <v>2553</v>
      </c>
      <c r="E13" s="19" t="n">
        <v>1016</v>
      </c>
      <c r="F13" s="19" t="n">
        <v>1016</v>
      </c>
      <c r="G13" s="19"/>
      <c r="H13" s="21"/>
    </row>
    <row r="14" s="5" customFormat="true" ht="21" hidden="false" customHeight="true" outlineLevel="0" collapsed="false">
      <c r="A14" s="23" t="s">
        <v>19</v>
      </c>
      <c r="B14" s="19" t="n">
        <v>2314</v>
      </c>
      <c r="C14" s="19" t="n">
        <v>2314</v>
      </c>
      <c r="D14" s="19" t="n">
        <v>2659</v>
      </c>
      <c r="E14" s="19" t="n">
        <v>2313</v>
      </c>
      <c r="F14" s="19" t="n">
        <v>2313</v>
      </c>
      <c r="G14" s="19"/>
      <c r="H14" s="21"/>
    </row>
    <row r="15" s="5" customFormat="true" ht="21" hidden="false" customHeight="true" outlineLevel="0" collapsed="false">
      <c r="A15" s="22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/>
      <c r="H15" s="21"/>
    </row>
    <row r="16" s="5" customFormat="true" ht="21" hidden="false" customHeight="true" outlineLevel="0" collapsed="false">
      <c r="A16" s="23" t="s">
        <v>21</v>
      </c>
      <c r="B16" s="19" t="n">
        <v>1690</v>
      </c>
      <c r="C16" s="19" t="n">
        <v>1543</v>
      </c>
      <c r="D16" s="19" t="n">
        <v>1521</v>
      </c>
      <c r="E16" s="19" t="n">
        <v>1925</v>
      </c>
      <c r="F16" s="19" t="n">
        <v>1776</v>
      </c>
      <c r="G16" s="19"/>
      <c r="H16" s="21"/>
    </row>
    <row r="17" s="5" customFormat="true" ht="21" hidden="false" customHeight="true" outlineLevel="0" collapsed="false">
      <c r="A17" s="18" t="s">
        <v>22</v>
      </c>
      <c r="B17" s="19" t="n">
        <v>3487</v>
      </c>
      <c r="C17" s="19" t="n">
        <v>3487</v>
      </c>
      <c r="D17" s="19" t="n">
        <v>4573</v>
      </c>
      <c r="E17" s="19" t="n">
        <v>5147</v>
      </c>
      <c r="F17" s="19" t="n">
        <v>5147</v>
      </c>
      <c r="G17" s="19"/>
      <c r="H17" s="21"/>
    </row>
    <row r="18" s="5" customFormat="true" ht="21" hidden="false" customHeight="true" outlineLevel="0" collapsed="false">
      <c r="A18" s="18" t="s">
        <v>23</v>
      </c>
      <c r="B18" s="19" t="n">
        <v>3039</v>
      </c>
      <c r="C18" s="19" t="n">
        <v>3039</v>
      </c>
      <c r="D18" s="19" t="n">
        <v>3810</v>
      </c>
      <c r="E18" s="19" t="n">
        <v>3767</v>
      </c>
      <c r="F18" s="19" t="n">
        <v>3467</v>
      </c>
      <c r="G18" s="19"/>
      <c r="H18" s="21"/>
    </row>
    <row r="19" s="5" customFormat="true" ht="21" hidden="false" customHeight="true" outlineLevel="0" collapsed="false">
      <c r="A19" s="23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/>
      <c r="H19" s="21"/>
    </row>
    <row r="20" s="5" customFormat="true" ht="21" hidden="false" customHeight="true" outlineLevel="0" collapsed="false">
      <c r="A20" s="23" t="s">
        <v>25</v>
      </c>
      <c r="B20" s="19" t="n">
        <v>5744</v>
      </c>
      <c r="C20" s="19" t="n">
        <v>5718</v>
      </c>
      <c r="D20" s="19" t="n">
        <v>5905</v>
      </c>
      <c r="E20" s="19" t="n">
        <v>6532</v>
      </c>
      <c r="F20" s="19" t="n">
        <v>6532</v>
      </c>
      <c r="G20" s="19"/>
      <c r="H20" s="21"/>
    </row>
    <row r="21" s="5" customFormat="true" ht="21" hidden="false" customHeight="true" outlineLevel="0" collapsed="false">
      <c r="A21" s="22" t="s">
        <v>26</v>
      </c>
      <c r="B21" s="19" t="n">
        <v>3844</v>
      </c>
      <c r="C21" s="19" t="n">
        <v>3844</v>
      </c>
      <c r="D21" s="19" t="n">
        <v>3917</v>
      </c>
      <c r="E21" s="19" t="n">
        <v>3254</v>
      </c>
      <c r="F21" s="19" t="n">
        <v>3254</v>
      </c>
      <c r="G21" s="19"/>
      <c r="H21" s="21"/>
    </row>
    <row r="22" s="5" customFormat="true" ht="21" hidden="false" customHeight="true" outlineLevel="0" collapsed="false">
      <c r="A22" s="22" t="s">
        <v>27</v>
      </c>
      <c r="B22" s="19" t="n">
        <v>9</v>
      </c>
      <c r="C22" s="19" t="n">
        <v>9</v>
      </c>
      <c r="D22" s="19" t="n">
        <v>24</v>
      </c>
      <c r="E22" s="19" t="n">
        <v>27</v>
      </c>
      <c r="F22" s="19" t="n">
        <v>27</v>
      </c>
      <c r="G22" s="19"/>
      <c r="H22" s="21"/>
    </row>
    <row r="23" s="5" customFormat="true" ht="21" hidden="false" customHeight="true" outlineLevel="0" collapsed="false">
      <c r="A23" s="22" t="s">
        <v>28</v>
      </c>
      <c r="B23" s="19" t="n">
        <v>213</v>
      </c>
      <c r="C23" s="19" t="n">
        <v>198</v>
      </c>
      <c r="D23" s="19" t="n">
        <v>220</v>
      </c>
      <c r="E23" s="19" t="n">
        <v>196</v>
      </c>
      <c r="F23" s="19" t="n">
        <v>181</v>
      </c>
      <c r="G23" s="19"/>
      <c r="H23" s="21"/>
    </row>
    <row r="24" s="5" customFormat="true" ht="21" hidden="false" customHeight="true" outlineLevel="0" collapsed="false">
      <c r="A24" s="22" t="s">
        <v>29</v>
      </c>
      <c r="B24" s="19" t="n">
        <v>40</v>
      </c>
      <c r="C24" s="19" t="n">
        <v>39</v>
      </c>
      <c r="D24" s="19" t="n">
        <v>52</v>
      </c>
      <c r="E24" s="19" t="n">
        <v>48</v>
      </c>
      <c r="F24" s="19" t="n">
        <v>48</v>
      </c>
      <c r="G24" s="19"/>
      <c r="H24" s="21"/>
    </row>
    <row r="25" s="5" customFormat="true" ht="21" hidden="false" customHeight="true" outlineLevel="0" collapsed="false">
      <c r="A25" s="23" t="s">
        <v>30</v>
      </c>
      <c r="B25" s="19" t="n">
        <v>786</v>
      </c>
      <c r="C25" s="19" t="n">
        <v>786</v>
      </c>
      <c r="D25" s="19" t="n">
        <v>877</v>
      </c>
      <c r="E25" s="19" t="n">
        <v>980</v>
      </c>
      <c r="F25" s="19" t="n">
        <v>980</v>
      </c>
      <c r="G25" s="19"/>
      <c r="H25" s="21"/>
    </row>
    <row r="26" s="5" customFormat="true" ht="21" hidden="false" customHeight="true" outlineLevel="0" collapsed="false">
      <c r="A26" s="23" t="s">
        <v>31</v>
      </c>
      <c r="B26" s="19" t="n">
        <v>612</v>
      </c>
      <c r="C26" s="19" t="n">
        <v>612</v>
      </c>
      <c r="D26" s="19" t="n">
        <v>755</v>
      </c>
      <c r="E26" s="19" t="n">
        <v>698</v>
      </c>
      <c r="F26" s="19" t="n">
        <v>698</v>
      </c>
      <c r="G26" s="19"/>
      <c r="H26" s="21"/>
    </row>
    <row r="27" s="5" customFormat="true" ht="21" hidden="false" customHeight="true" outlineLevel="0" collapsed="false">
      <c r="A27" s="23" t="s">
        <v>32</v>
      </c>
      <c r="B27" s="19" t="n">
        <v>2724</v>
      </c>
      <c r="C27" s="19" t="n">
        <v>2464</v>
      </c>
      <c r="D27" s="19" t="n">
        <v>2673</v>
      </c>
      <c r="E27" s="19" t="n">
        <v>2557</v>
      </c>
      <c r="F27" s="19" t="n">
        <v>2557</v>
      </c>
      <c r="G27" s="19"/>
      <c r="H27" s="21"/>
    </row>
    <row r="28" s="5" customFormat="true" ht="21" hidden="false" customHeight="true" outlineLevel="0" collapsed="false">
      <c r="A28" s="23" t="s">
        <v>33</v>
      </c>
      <c r="B28" s="19" t="n">
        <v>4157</v>
      </c>
      <c r="C28" s="19" t="n">
        <v>4157</v>
      </c>
      <c r="D28" s="19" t="n">
        <v>4676</v>
      </c>
      <c r="E28" s="19" t="n">
        <v>4293</v>
      </c>
      <c r="F28" s="19" t="n">
        <v>4293</v>
      </c>
      <c r="G28" s="19"/>
      <c r="H28" s="21"/>
    </row>
    <row r="29" s="5" customFormat="true" ht="21" hidden="false" customHeight="true" outlineLevel="0" collapsed="false">
      <c r="A29" s="23" t="s">
        <v>34</v>
      </c>
      <c r="B29" s="19" t="n">
        <v>2035</v>
      </c>
      <c r="C29" s="19" t="n">
        <v>1981</v>
      </c>
      <c r="D29" s="19" t="n">
        <v>3134</v>
      </c>
      <c r="E29" s="19" t="n">
        <v>4551</v>
      </c>
      <c r="F29" s="19" t="n">
        <v>4488</v>
      </c>
      <c r="G29" s="19"/>
      <c r="H29" s="21"/>
    </row>
    <row r="30" s="5" customFormat="true" ht="21" hidden="false" customHeight="true" outlineLevel="0" collapsed="false">
      <c r="A30" s="23" t="s">
        <v>35</v>
      </c>
      <c r="B30" s="19" t="n">
        <v>1423</v>
      </c>
      <c r="C30" s="19" t="n">
        <v>1383</v>
      </c>
      <c r="D30" s="19" t="n">
        <v>1547</v>
      </c>
      <c r="E30" s="19" t="n">
        <v>1571</v>
      </c>
      <c r="F30" s="19" t="n">
        <v>1551</v>
      </c>
      <c r="G30" s="19"/>
      <c r="H30" s="21"/>
    </row>
    <row r="31" s="5" customFormat="true" ht="21" hidden="false" customHeight="true" outlineLevel="0" collapsed="false">
      <c r="A31" s="23" t="s">
        <v>36</v>
      </c>
      <c r="B31" s="19" t="n">
        <v>492</v>
      </c>
      <c r="C31" s="19" t="n">
        <v>492</v>
      </c>
      <c r="D31" s="19" t="n">
        <v>542</v>
      </c>
      <c r="E31" s="19" t="n">
        <v>601</v>
      </c>
      <c r="F31" s="19" t="n">
        <v>601</v>
      </c>
      <c r="G31" s="19"/>
      <c r="H31" s="21"/>
    </row>
    <row r="32" s="5" customFormat="true" ht="21" hidden="false" customHeight="true" outlineLevel="0" collapsed="false">
      <c r="A32" s="23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/>
      <c r="H32" s="21"/>
    </row>
    <row r="33" s="5" customFormat="true" ht="21" hidden="false" customHeight="true" outlineLevel="0" collapsed="false">
      <c r="A33" s="23" t="s">
        <v>38</v>
      </c>
      <c r="B33" s="19" t="n">
        <v>4391</v>
      </c>
      <c r="C33" s="19" t="n">
        <v>4391</v>
      </c>
      <c r="D33" s="19" t="n">
        <v>4379</v>
      </c>
      <c r="E33" s="19" t="n">
        <v>4861</v>
      </c>
      <c r="F33" s="19" t="n">
        <v>4861</v>
      </c>
      <c r="G33" s="19"/>
      <c r="H33" s="21"/>
    </row>
    <row r="34" s="5" customFormat="true" ht="21" hidden="false" customHeight="true" outlineLevel="0" collapsed="false">
      <c r="A34" s="23" t="s">
        <v>39</v>
      </c>
      <c r="B34" s="19" t="n">
        <v>1122</v>
      </c>
      <c r="C34" s="19" t="n">
        <v>1122</v>
      </c>
      <c r="D34" s="19" t="n">
        <v>2117</v>
      </c>
      <c r="E34" s="19" t="n">
        <v>352</v>
      </c>
      <c r="F34" s="19" t="n">
        <v>352</v>
      </c>
      <c r="G34" s="19"/>
      <c r="H34" s="21"/>
    </row>
    <row r="35" s="5" customFormat="true" ht="21" hidden="false" customHeight="true" outlineLevel="0" collapsed="false">
      <c r="A35" s="18" t="s">
        <v>40</v>
      </c>
      <c r="B35" s="19" t="n">
        <v>0</v>
      </c>
      <c r="C35" s="19" t="n">
        <v>0</v>
      </c>
      <c r="D35" s="19"/>
      <c r="E35" s="19" t="n">
        <v>0</v>
      </c>
      <c r="F35" s="19"/>
      <c r="G35" s="19"/>
      <c r="H35" s="21"/>
    </row>
    <row r="36" s="5" customFormat="true" ht="21" hidden="false" customHeight="true" outlineLevel="0" collapsed="false">
      <c r="A36" s="22" t="s">
        <v>41</v>
      </c>
      <c r="B36" s="19" t="n">
        <v>0</v>
      </c>
      <c r="C36" s="19" t="n">
        <v>0</v>
      </c>
      <c r="D36" s="19"/>
      <c r="E36" s="19" t="n">
        <v>0</v>
      </c>
      <c r="F36" s="19" t="n">
        <v>0</v>
      </c>
      <c r="G36" s="19"/>
      <c r="H36" s="21"/>
    </row>
    <row r="37" s="5" customFormat="true" ht="21" hidden="false" customHeight="true" outlineLevel="0" collapsed="false">
      <c r="A37" s="22" t="s">
        <v>42</v>
      </c>
      <c r="B37" s="19" t="n">
        <v>0</v>
      </c>
      <c r="C37" s="19" t="n">
        <v>0</v>
      </c>
      <c r="D37" s="19"/>
      <c r="E37" s="19" t="n">
        <v>0</v>
      </c>
      <c r="F37" s="19" t="n">
        <v>0</v>
      </c>
      <c r="G37" s="19"/>
      <c r="H37" s="21"/>
    </row>
    <row r="38" s="25" customFormat="true" ht="21" hidden="false" customHeight="true" outlineLevel="0" collapsed="false">
      <c r="A38" s="18" t="s">
        <v>43</v>
      </c>
      <c r="B38" s="19" t="n">
        <f aca="false">SUM(B39:B40)</f>
        <v>1757</v>
      </c>
      <c r="C38" s="19" t="n">
        <f aca="false">SUM(C39:C40)</f>
        <v>1721</v>
      </c>
      <c r="D38" s="19" t="n">
        <f aca="false">SUM(D39:D40)</f>
        <v>2023</v>
      </c>
      <c r="E38" s="19" t="n">
        <f aca="false">SUM(E39:E40)</f>
        <v>1718</v>
      </c>
      <c r="F38" s="19" t="n">
        <f aca="false">SUM(F39:F40)</f>
        <v>1718</v>
      </c>
      <c r="G38" s="20" t="n">
        <f aca="false">F38/D38</f>
        <v>0.849233811171527</v>
      </c>
      <c r="H38" s="24"/>
      <c r="J38" s="5"/>
    </row>
    <row r="39" s="25" customFormat="true" ht="21" hidden="false" customHeight="true" outlineLevel="0" collapsed="false">
      <c r="A39" s="23" t="s">
        <v>44</v>
      </c>
      <c r="B39" s="19" t="n">
        <v>1404</v>
      </c>
      <c r="C39" s="19" t="n">
        <v>1404</v>
      </c>
      <c r="D39" s="19" t="n">
        <v>2023</v>
      </c>
      <c r="E39" s="19" t="n">
        <v>1702</v>
      </c>
      <c r="F39" s="19" t="n">
        <v>1702</v>
      </c>
      <c r="G39" s="19"/>
      <c r="H39" s="24"/>
      <c r="J39" s="5"/>
    </row>
    <row r="40" s="25" customFormat="true" ht="21" hidden="false" customHeight="true" outlineLevel="0" collapsed="false">
      <c r="A40" s="23" t="s">
        <v>45</v>
      </c>
      <c r="B40" s="19" t="n">
        <v>353</v>
      </c>
      <c r="C40" s="19" t="n">
        <v>317</v>
      </c>
      <c r="D40" s="19"/>
      <c r="E40" s="19" t="n">
        <v>16</v>
      </c>
      <c r="F40" s="19" t="n">
        <v>16</v>
      </c>
      <c r="G40" s="19"/>
      <c r="H40" s="24"/>
      <c r="J40" s="5"/>
    </row>
    <row r="41" s="25" customFormat="true" ht="21" hidden="false" customHeight="true" outlineLevel="0" collapsed="false">
      <c r="A41" s="18" t="s">
        <v>46</v>
      </c>
      <c r="B41" s="19" t="n">
        <f aca="false">SUM(B42:B53)</f>
        <v>60824</v>
      </c>
      <c r="C41" s="19" t="n">
        <f aca="false">SUM(C42:C53)</f>
        <v>52037</v>
      </c>
      <c r="D41" s="19" t="n">
        <f aca="false">SUM(D42:D53)</f>
        <v>62645</v>
      </c>
      <c r="E41" s="19" t="n">
        <f aca="false">SUM(E42:E53)</f>
        <v>56596</v>
      </c>
      <c r="F41" s="19" t="n">
        <f aca="false">SUM(F42:F53)</f>
        <v>52048</v>
      </c>
      <c r="G41" s="20" t="n">
        <f aca="false">F41/D41</f>
        <v>0.830840450155639</v>
      </c>
      <c r="H41" s="24"/>
      <c r="J41" s="5"/>
    </row>
    <row r="42" s="25" customFormat="true" ht="21" hidden="false" customHeight="true" outlineLevel="0" collapsed="false">
      <c r="A42" s="22" t="s">
        <v>47</v>
      </c>
      <c r="B42" s="19" t="n">
        <v>3770</v>
      </c>
      <c r="C42" s="19" t="n">
        <v>3770</v>
      </c>
      <c r="D42" s="19" t="n">
        <v>5098</v>
      </c>
      <c r="E42" s="19" t="n">
        <v>4584</v>
      </c>
      <c r="F42" s="19" t="n">
        <v>4584</v>
      </c>
      <c r="G42" s="19"/>
      <c r="H42" s="24"/>
      <c r="J42" s="5"/>
    </row>
    <row r="43" s="25" customFormat="true" ht="21" hidden="false" customHeight="true" outlineLevel="0" collapsed="false">
      <c r="A43" s="23" t="s">
        <v>48</v>
      </c>
      <c r="B43" s="19" t="n">
        <v>41873</v>
      </c>
      <c r="C43" s="19" t="n">
        <f aca="false">39890-6546</f>
        <v>33344</v>
      </c>
      <c r="D43" s="19" t="n">
        <v>35456</v>
      </c>
      <c r="E43" s="19" t="n">
        <v>46723</v>
      </c>
      <c r="F43" s="19" t="n">
        <v>42175</v>
      </c>
      <c r="G43" s="19"/>
      <c r="H43" s="24"/>
      <c r="J43" s="5"/>
    </row>
    <row r="44" s="25" customFormat="true" ht="21" hidden="false" customHeight="true" outlineLevel="0" collapsed="false">
      <c r="A44" s="22" t="s">
        <v>49</v>
      </c>
      <c r="B44" s="19" t="n">
        <v>45</v>
      </c>
      <c r="C44" s="19" t="n">
        <v>45</v>
      </c>
      <c r="D44" s="19" t="n">
        <v>46</v>
      </c>
      <c r="E44" s="19" t="n">
        <v>55</v>
      </c>
      <c r="F44" s="19" t="n">
        <v>55</v>
      </c>
      <c r="G44" s="19"/>
      <c r="H44" s="24"/>
      <c r="J44" s="5"/>
    </row>
    <row r="45" s="25" customFormat="true" ht="21" hidden="false" customHeight="true" outlineLevel="0" collapsed="false">
      <c r="A45" s="22" t="s">
        <v>50</v>
      </c>
      <c r="B45" s="19" t="n">
        <v>5075</v>
      </c>
      <c r="C45" s="19" t="n">
        <v>5075</v>
      </c>
      <c r="D45" s="19" t="n">
        <v>6812</v>
      </c>
      <c r="E45" s="19" t="n">
        <v>487</v>
      </c>
      <c r="F45" s="19" t="n">
        <v>487</v>
      </c>
      <c r="G45" s="19"/>
      <c r="H45" s="24"/>
      <c r="J45" s="5"/>
    </row>
    <row r="46" s="25" customFormat="true" ht="21" hidden="false" customHeight="true" outlineLevel="0" collapsed="false">
      <c r="A46" s="18" t="s">
        <v>51</v>
      </c>
      <c r="B46" s="19" t="n">
        <v>6352</v>
      </c>
      <c r="C46" s="19" t="n">
        <v>6094</v>
      </c>
      <c r="D46" s="19" t="n">
        <v>10753</v>
      </c>
      <c r="E46" s="19" t="n">
        <v>674</v>
      </c>
      <c r="F46" s="19" t="n">
        <v>674</v>
      </c>
      <c r="G46" s="19"/>
      <c r="H46" s="24"/>
      <c r="J46" s="5"/>
    </row>
    <row r="47" s="25" customFormat="true" ht="21" hidden="false" customHeight="true" outlineLevel="0" collapsed="false">
      <c r="A47" s="22" t="s">
        <v>52</v>
      </c>
      <c r="B47" s="19" t="n">
        <v>2436</v>
      </c>
      <c r="C47" s="19" t="n">
        <v>2436</v>
      </c>
      <c r="D47" s="19" t="n">
        <v>3146</v>
      </c>
      <c r="E47" s="19" t="n">
        <v>2745</v>
      </c>
      <c r="F47" s="19" t="n">
        <v>2745</v>
      </c>
      <c r="G47" s="19"/>
      <c r="H47" s="24"/>
      <c r="J47" s="5"/>
    </row>
    <row r="48" s="25" customFormat="true" ht="21" hidden="false" customHeight="true" outlineLevel="0" collapsed="false">
      <c r="A48" s="22" t="s">
        <v>5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/>
      <c r="H48" s="24"/>
      <c r="J48" s="5"/>
    </row>
    <row r="49" s="25" customFormat="true" ht="21" hidden="false" customHeight="true" outlineLevel="0" collapsed="false">
      <c r="A49" s="23" t="s">
        <v>54</v>
      </c>
      <c r="B49" s="19" t="n">
        <v>1233</v>
      </c>
      <c r="C49" s="19" t="n">
        <v>1233</v>
      </c>
      <c r="D49" s="19" t="n">
        <v>1317</v>
      </c>
      <c r="E49" s="19" t="n">
        <v>1311</v>
      </c>
      <c r="F49" s="19" t="n">
        <v>1311</v>
      </c>
      <c r="G49" s="19"/>
      <c r="H49" s="24"/>
      <c r="J49" s="5"/>
    </row>
    <row r="50" s="25" customFormat="true" ht="21" hidden="false" customHeight="true" outlineLevel="0" collapsed="false">
      <c r="A50" s="18" t="s">
        <v>55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/>
      <c r="H50" s="24"/>
      <c r="J50" s="5"/>
    </row>
    <row r="51" s="25" customFormat="true" ht="21" hidden="false" customHeight="true" outlineLevel="0" collapsed="false">
      <c r="A51" s="22" t="s">
        <v>56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/>
      <c r="H51" s="24"/>
      <c r="J51" s="5"/>
    </row>
    <row r="52" s="25" customFormat="true" ht="21" hidden="false" customHeight="true" outlineLevel="0" collapsed="false">
      <c r="A52" s="22" t="s">
        <v>57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/>
      <c r="H52" s="24"/>
      <c r="J52" s="5"/>
    </row>
    <row r="53" s="25" customFormat="true" ht="21" hidden="false" customHeight="true" outlineLevel="0" collapsed="false">
      <c r="A53" s="22" t="s">
        <v>58</v>
      </c>
      <c r="B53" s="19" t="n">
        <v>40</v>
      </c>
      <c r="C53" s="19" t="n">
        <v>40</v>
      </c>
      <c r="D53" s="19" t="n">
        <v>17</v>
      </c>
      <c r="E53" s="19" t="n">
        <v>17</v>
      </c>
      <c r="F53" s="19" t="n">
        <v>17</v>
      </c>
      <c r="G53" s="19"/>
      <c r="H53" s="24"/>
      <c r="J53" s="5"/>
    </row>
    <row r="54" s="25" customFormat="true" ht="21" hidden="false" customHeight="true" outlineLevel="0" collapsed="false">
      <c r="A54" s="18" t="s">
        <v>59</v>
      </c>
      <c r="B54" s="19" t="n">
        <f aca="false">SUM(B55:B64)</f>
        <v>198148</v>
      </c>
      <c r="C54" s="19" t="n">
        <f aca="false">SUM(C55:C64)</f>
        <v>185126</v>
      </c>
      <c r="D54" s="19" t="n">
        <f aca="false">SUM(D55:D64)</f>
        <v>196636</v>
      </c>
      <c r="E54" s="19" t="n">
        <f aca="false">SUM(E55:E64)</f>
        <v>186332</v>
      </c>
      <c r="F54" s="19" t="n">
        <f aca="false">SUM(F55:F64)</f>
        <v>173541</v>
      </c>
      <c r="G54" s="20" t="n">
        <f aca="false">F54/D54</f>
        <v>0.882549482292154</v>
      </c>
      <c r="H54" s="24"/>
      <c r="J54" s="5"/>
    </row>
    <row r="55" s="25" customFormat="true" ht="21" hidden="false" customHeight="true" outlineLevel="0" collapsed="false">
      <c r="A55" s="23" t="s">
        <v>60</v>
      </c>
      <c r="B55" s="19" t="n">
        <v>7431</v>
      </c>
      <c r="C55" s="19" t="n">
        <v>7431</v>
      </c>
      <c r="D55" s="19" t="n">
        <v>5955</v>
      </c>
      <c r="E55" s="19" t="n">
        <v>6442</v>
      </c>
      <c r="F55" s="19" t="n">
        <v>6442</v>
      </c>
      <c r="G55" s="19"/>
      <c r="H55" s="24"/>
      <c r="J55" s="5"/>
    </row>
    <row r="56" s="25" customFormat="true" ht="21" hidden="false" customHeight="true" outlineLevel="0" collapsed="false">
      <c r="A56" s="22" t="s">
        <v>61</v>
      </c>
      <c r="B56" s="19" t="n">
        <v>161562</v>
      </c>
      <c r="C56" s="19" t="n">
        <f aca="false">159384-9307</f>
        <v>150077</v>
      </c>
      <c r="D56" s="19" t="n">
        <v>162220</v>
      </c>
      <c r="E56" s="19" t="n">
        <v>149296</v>
      </c>
      <c r="F56" s="19" t="n">
        <v>137718</v>
      </c>
      <c r="G56" s="20"/>
      <c r="H56" s="26"/>
      <c r="J56" s="5"/>
    </row>
    <row r="57" s="25" customFormat="true" ht="21" hidden="false" customHeight="true" outlineLevel="0" collapsed="false">
      <c r="A57" s="22" t="s">
        <v>62</v>
      </c>
      <c r="B57" s="19" t="n">
        <v>12011</v>
      </c>
      <c r="C57" s="19" t="n">
        <v>10593</v>
      </c>
      <c r="D57" s="19" t="n">
        <v>11418</v>
      </c>
      <c r="E57" s="19" t="n">
        <v>12227</v>
      </c>
      <c r="F57" s="19" t="n">
        <v>11116</v>
      </c>
      <c r="G57" s="20"/>
      <c r="H57" s="26"/>
      <c r="J57" s="5"/>
    </row>
    <row r="58" s="25" customFormat="true" ht="21" hidden="false" customHeight="true" outlineLevel="0" collapsed="false">
      <c r="A58" s="18" t="s">
        <v>63</v>
      </c>
      <c r="B58" s="19" t="n">
        <v>227</v>
      </c>
      <c r="C58" s="19" t="n">
        <v>189</v>
      </c>
      <c r="D58" s="19" t="n">
        <v>181</v>
      </c>
      <c r="E58" s="19" t="n">
        <v>248</v>
      </c>
      <c r="F58" s="19" t="n">
        <v>210</v>
      </c>
      <c r="G58" s="20"/>
      <c r="H58" s="27"/>
      <c r="J58" s="5"/>
    </row>
    <row r="59" s="25" customFormat="true" ht="21" hidden="false" customHeight="true" outlineLevel="0" collapsed="false">
      <c r="A59" s="23" t="s">
        <v>64</v>
      </c>
      <c r="B59" s="19" t="n">
        <v>780</v>
      </c>
      <c r="C59" s="19" t="n">
        <v>780</v>
      </c>
      <c r="D59" s="19" t="n">
        <v>760</v>
      </c>
      <c r="E59" s="19" t="n">
        <v>769</v>
      </c>
      <c r="F59" s="19" t="n">
        <v>769</v>
      </c>
      <c r="G59" s="20"/>
      <c r="H59" s="26"/>
      <c r="J59" s="5"/>
    </row>
    <row r="60" s="25" customFormat="true" ht="21" hidden="false" customHeight="true" outlineLevel="0" collapsed="false">
      <c r="A60" s="23" t="s">
        <v>65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20"/>
      <c r="H60" s="26"/>
      <c r="J60" s="5"/>
    </row>
    <row r="61" s="25" customFormat="true" ht="21" hidden="false" customHeight="true" outlineLevel="0" collapsed="false">
      <c r="A61" s="22" t="s">
        <v>66</v>
      </c>
      <c r="B61" s="19" t="n">
        <v>599</v>
      </c>
      <c r="C61" s="19" t="n">
        <v>599</v>
      </c>
      <c r="D61" s="19" t="n">
        <v>693</v>
      </c>
      <c r="E61" s="19" t="n">
        <v>810</v>
      </c>
      <c r="F61" s="19" t="n">
        <v>746</v>
      </c>
      <c r="G61" s="20"/>
      <c r="H61" s="26"/>
      <c r="J61" s="5"/>
    </row>
    <row r="62" s="25" customFormat="true" ht="21" hidden="false" customHeight="true" outlineLevel="0" collapsed="false">
      <c r="A62" s="23" t="s">
        <v>67</v>
      </c>
      <c r="B62" s="19" t="n">
        <v>2633</v>
      </c>
      <c r="C62" s="19" t="n">
        <v>2633</v>
      </c>
      <c r="D62" s="19" t="n">
        <v>3031</v>
      </c>
      <c r="E62" s="19" t="n">
        <v>2814</v>
      </c>
      <c r="F62" s="19" t="n">
        <v>2814</v>
      </c>
      <c r="G62" s="20"/>
      <c r="H62" s="26"/>
      <c r="J62" s="5"/>
    </row>
    <row r="63" s="25" customFormat="true" ht="21" hidden="false" customHeight="true" outlineLevel="0" collapsed="false">
      <c r="A63" s="22" t="s">
        <v>68</v>
      </c>
      <c r="B63" s="19" t="n">
        <v>12450</v>
      </c>
      <c r="C63" s="19" t="n">
        <v>12450</v>
      </c>
      <c r="D63" s="19" t="n">
        <v>12378</v>
      </c>
      <c r="E63" s="19" t="n">
        <v>13726</v>
      </c>
      <c r="F63" s="19" t="n">
        <v>13726</v>
      </c>
      <c r="G63" s="20"/>
      <c r="H63" s="26"/>
      <c r="J63" s="5"/>
    </row>
    <row r="64" s="25" customFormat="true" ht="21" hidden="false" customHeight="true" outlineLevel="0" collapsed="false">
      <c r="A64" s="22" t="s">
        <v>69</v>
      </c>
      <c r="B64" s="19" t="n">
        <v>455</v>
      </c>
      <c r="C64" s="19" t="n">
        <v>374</v>
      </c>
      <c r="D64" s="19"/>
      <c r="E64" s="19" t="n">
        <v>0</v>
      </c>
      <c r="F64" s="19" t="n">
        <v>0</v>
      </c>
      <c r="G64" s="20"/>
      <c r="H64" s="26"/>
      <c r="J64" s="5"/>
    </row>
    <row r="65" s="25" customFormat="true" ht="21" hidden="false" customHeight="true" outlineLevel="0" collapsed="false">
      <c r="A65" s="18" t="s">
        <v>70</v>
      </c>
      <c r="B65" s="19" t="n">
        <f aca="false">SUM(B66:B75)</f>
        <v>4903</v>
      </c>
      <c r="C65" s="19" t="n">
        <f aca="false">SUM(C66:C75)</f>
        <v>4903</v>
      </c>
      <c r="D65" s="19" t="n">
        <f aca="false">SUM(D66:D75)</f>
        <v>7941</v>
      </c>
      <c r="E65" s="19" t="n">
        <f aca="false">SUM(E66:E75)</f>
        <v>6216</v>
      </c>
      <c r="F65" s="19" t="n">
        <f aca="false">SUM(F66:F75)</f>
        <v>6216</v>
      </c>
      <c r="G65" s="20" t="n">
        <f aca="false">F65/D65</f>
        <v>0.782772950510011</v>
      </c>
      <c r="H65" s="26"/>
      <c r="J65" s="5"/>
    </row>
    <row r="66" s="25" customFormat="true" ht="21" hidden="false" customHeight="true" outlineLevel="0" collapsed="false">
      <c r="A66" s="23" t="s">
        <v>71</v>
      </c>
      <c r="B66" s="19" t="n">
        <v>855</v>
      </c>
      <c r="C66" s="19" t="n">
        <v>855</v>
      </c>
      <c r="D66" s="19" t="n">
        <v>595</v>
      </c>
      <c r="E66" s="19" t="n">
        <v>851</v>
      </c>
      <c r="F66" s="19" t="n">
        <v>851</v>
      </c>
      <c r="G66" s="20"/>
      <c r="H66" s="26"/>
      <c r="J66" s="5"/>
    </row>
    <row r="67" s="25" customFormat="true" ht="21" hidden="false" customHeight="true" outlineLevel="0" collapsed="false">
      <c r="A67" s="22" t="s">
        <v>72</v>
      </c>
      <c r="B67" s="19" t="n">
        <v>139</v>
      </c>
      <c r="C67" s="19" t="n">
        <v>139</v>
      </c>
      <c r="D67" s="19" t="n">
        <v>0</v>
      </c>
      <c r="E67" s="19" t="n">
        <v>0</v>
      </c>
      <c r="F67" s="19" t="n">
        <v>0</v>
      </c>
      <c r="G67" s="20"/>
      <c r="H67" s="28"/>
      <c r="J67" s="5"/>
    </row>
    <row r="68" s="25" customFormat="true" ht="21" hidden="false" customHeight="true" outlineLevel="0" collapsed="false">
      <c r="A68" s="23" t="s">
        <v>73</v>
      </c>
      <c r="B68" s="19" t="n">
        <v>0</v>
      </c>
      <c r="C68" s="19" t="n">
        <v>0</v>
      </c>
      <c r="D68" s="19" t="n">
        <v>153</v>
      </c>
      <c r="E68" s="19" t="n">
        <v>146</v>
      </c>
      <c r="F68" s="19" t="n">
        <v>146</v>
      </c>
      <c r="G68" s="20"/>
      <c r="H68" s="26"/>
      <c r="J68" s="5"/>
    </row>
    <row r="69" s="25" customFormat="true" ht="21" hidden="false" customHeight="true" outlineLevel="0" collapsed="false">
      <c r="A69" s="23" t="s">
        <v>74</v>
      </c>
      <c r="B69" s="19" t="n">
        <v>2310</v>
      </c>
      <c r="C69" s="19" t="n">
        <v>2310</v>
      </c>
      <c r="D69" s="19" t="n">
        <v>3762</v>
      </c>
      <c r="E69" s="19" t="n">
        <v>1927</v>
      </c>
      <c r="F69" s="19" t="n">
        <v>1927</v>
      </c>
      <c r="G69" s="20"/>
      <c r="H69" s="26"/>
      <c r="J69" s="5"/>
    </row>
    <row r="70" s="25" customFormat="true" ht="21" hidden="false" customHeight="true" outlineLevel="0" collapsed="false">
      <c r="A70" s="23" t="s">
        <v>75</v>
      </c>
      <c r="B70" s="19" t="n">
        <v>0</v>
      </c>
      <c r="C70" s="19" t="n">
        <v>0</v>
      </c>
      <c r="D70" s="19" t="n">
        <v>1589</v>
      </c>
      <c r="E70" s="19" t="n">
        <v>771</v>
      </c>
      <c r="F70" s="19" t="n">
        <v>771</v>
      </c>
      <c r="G70" s="20"/>
      <c r="H70" s="26"/>
      <c r="J70" s="5"/>
    </row>
    <row r="71" s="25" customFormat="true" ht="21" hidden="false" customHeight="true" outlineLevel="0" collapsed="false">
      <c r="A71" s="23" t="s">
        <v>76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20"/>
      <c r="H71" s="26"/>
      <c r="J71" s="5"/>
    </row>
    <row r="72" s="25" customFormat="true" ht="21" hidden="false" customHeight="true" outlineLevel="0" collapsed="false">
      <c r="A72" s="22" t="s">
        <v>77</v>
      </c>
      <c r="B72" s="19" t="n">
        <v>393</v>
      </c>
      <c r="C72" s="19" t="n">
        <v>393</v>
      </c>
      <c r="D72" s="19" t="n">
        <v>711</v>
      </c>
      <c r="E72" s="19" t="n">
        <v>430</v>
      </c>
      <c r="F72" s="19" t="n">
        <v>430</v>
      </c>
      <c r="G72" s="20"/>
      <c r="H72" s="26"/>
      <c r="J72" s="5"/>
    </row>
    <row r="73" s="25" customFormat="true" ht="21" hidden="false" customHeight="true" outlineLevel="0" collapsed="false">
      <c r="A73" s="22" t="s">
        <v>78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20"/>
      <c r="H73" s="26"/>
      <c r="J73" s="5"/>
    </row>
    <row r="74" s="25" customFormat="true" ht="21" hidden="false" customHeight="true" outlineLevel="0" collapsed="false">
      <c r="A74" s="18" t="s">
        <v>79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20"/>
      <c r="H74" s="26"/>
      <c r="J74" s="5"/>
    </row>
    <row r="75" s="25" customFormat="true" ht="21" hidden="false" customHeight="true" outlineLevel="0" collapsed="false">
      <c r="A75" s="22" t="s">
        <v>80</v>
      </c>
      <c r="B75" s="19" t="n">
        <v>1206</v>
      </c>
      <c r="C75" s="19" t="n">
        <v>1206</v>
      </c>
      <c r="D75" s="19" t="n">
        <v>1131</v>
      </c>
      <c r="E75" s="19" t="n">
        <v>2091</v>
      </c>
      <c r="F75" s="19" t="n">
        <v>2091</v>
      </c>
      <c r="G75" s="20"/>
      <c r="H75" s="26"/>
      <c r="J75" s="5"/>
    </row>
    <row r="76" s="25" customFormat="true" ht="21" hidden="false" customHeight="true" outlineLevel="0" collapsed="false">
      <c r="A76" s="18" t="s">
        <v>81</v>
      </c>
      <c r="B76" s="19" t="n">
        <f aca="false">SUM(B77:B81)</f>
        <v>15502</v>
      </c>
      <c r="C76" s="19" t="n">
        <f aca="false">SUM(C77:C81)</f>
        <v>13916</v>
      </c>
      <c r="D76" s="19" t="n">
        <f aca="false">SUM(D77:D81)</f>
        <v>15261</v>
      </c>
      <c r="E76" s="19" t="n">
        <f aca="false">SUM(E77:E81)</f>
        <v>17616</v>
      </c>
      <c r="F76" s="19" t="n">
        <f aca="false">SUM(F77:F81)</f>
        <v>16074</v>
      </c>
      <c r="G76" s="20" t="n">
        <f aca="false">F76/D76</f>
        <v>1.0532730489483</v>
      </c>
      <c r="H76" s="26"/>
      <c r="J76" s="5"/>
    </row>
    <row r="77" s="25" customFormat="true" ht="21" hidden="false" customHeight="true" outlineLevel="0" collapsed="false">
      <c r="A77" s="18" t="s">
        <v>82</v>
      </c>
      <c r="B77" s="19" t="n">
        <v>6703</v>
      </c>
      <c r="C77" s="19" t="n">
        <v>6672</v>
      </c>
      <c r="D77" s="19" t="n">
        <v>8091</v>
      </c>
      <c r="E77" s="19" t="n">
        <v>7657</v>
      </c>
      <c r="F77" s="19" t="n">
        <v>7657</v>
      </c>
      <c r="G77" s="20"/>
      <c r="H77" s="26"/>
      <c r="J77" s="5"/>
    </row>
    <row r="78" s="30" customFormat="true" ht="21" hidden="false" customHeight="true" outlineLevel="0" collapsed="false">
      <c r="A78" s="18" t="s">
        <v>83</v>
      </c>
      <c r="B78" s="19" t="n">
        <v>468</v>
      </c>
      <c r="C78" s="19" t="n">
        <v>395</v>
      </c>
      <c r="D78" s="19" t="n">
        <v>534</v>
      </c>
      <c r="E78" s="19" t="n">
        <v>489</v>
      </c>
      <c r="F78" s="19" t="n">
        <v>359</v>
      </c>
      <c r="G78" s="20"/>
      <c r="H78" s="29"/>
      <c r="J78" s="5"/>
    </row>
    <row r="79" s="25" customFormat="true" ht="21" hidden="false" customHeight="true" outlineLevel="0" collapsed="false">
      <c r="A79" s="18" t="s">
        <v>84</v>
      </c>
      <c r="B79" s="19" t="n">
        <v>901</v>
      </c>
      <c r="C79" s="19" t="n">
        <v>901</v>
      </c>
      <c r="D79" s="19" t="n">
        <v>988</v>
      </c>
      <c r="E79" s="19" t="n">
        <v>1013</v>
      </c>
      <c r="F79" s="19" t="n">
        <v>1013</v>
      </c>
      <c r="G79" s="19"/>
      <c r="H79" s="26"/>
      <c r="J79" s="5"/>
    </row>
    <row r="80" s="25" customFormat="true" ht="21" hidden="false" customHeight="true" outlineLevel="0" collapsed="false">
      <c r="A80" s="18" t="s">
        <v>85</v>
      </c>
      <c r="B80" s="19" t="n">
        <v>5835</v>
      </c>
      <c r="C80" s="19" t="n">
        <v>5692</v>
      </c>
      <c r="D80" s="19" t="n">
        <v>5505</v>
      </c>
      <c r="E80" s="19" t="n">
        <v>6870</v>
      </c>
      <c r="F80" s="19" t="n">
        <v>6735</v>
      </c>
      <c r="G80" s="19"/>
      <c r="H80" s="26"/>
      <c r="J80" s="5"/>
    </row>
    <row r="81" s="30" customFormat="true" ht="21" hidden="false" customHeight="true" outlineLevel="0" collapsed="false">
      <c r="A81" s="18" t="s">
        <v>86</v>
      </c>
      <c r="B81" s="19" t="n">
        <v>1595</v>
      </c>
      <c r="C81" s="19" t="n">
        <v>256</v>
      </c>
      <c r="D81" s="19" t="n">
        <v>143</v>
      </c>
      <c r="E81" s="19" t="n">
        <v>1587</v>
      </c>
      <c r="F81" s="19" t="n">
        <v>310</v>
      </c>
      <c r="G81" s="20"/>
      <c r="H81" s="31"/>
      <c r="J81" s="5"/>
    </row>
    <row r="82" s="30" customFormat="true" ht="21" hidden="false" customHeight="true" outlineLevel="0" collapsed="false">
      <c r="A82" s="18" t="s">
        <v>87</v>
      </c>
      <c r="B82" s="19" t="n">
        <f aca="false">SUM(B83:B102)</f>
        <v>121698</v>
      </c>
      <c r="C82" s="19" t="n">
        <f aca="false">SUM(C83:C102)</f>
        <v>77164</v>
      </c>
      <c r="D82" s="19" t="n">
        <f aca="false">SUM(D83:D102)</f>
        <v>82921</v>
      </c>
      <c r="E82" s="19" t="n">
        <f aca="false">SUM(E83:E102)</f>
        <v>177553</v>
      </c>
      <c r="F82" s="19" t="n">
        <f aca="false">SUM(F83:F102)</f>
        <v>131615</v>
      </c>
      <c r="G82" s="20" t="n">
        <f aca="false">F82/D82</f>
        <v>1.58723363201119</v>
      </c>
      <c r="H82" s="32"/>
      <c r="J82" s="5"/>
    </row>
    <row r="83" s="25" customFormat="true" ht="21" hidden="false" customHeight="true" outlineLevel="0" collapsed="false">
      <c r="A83" s="18" t="s">
        <v>88</v>
      </c>
      <c r="B83" s="19" t="n">
        <v>10003</v>
      </c>
      <c r="C83" s="19" t="n">
        <v>10003</v>
      </c>
      <c r="D83" s="19" t="n">
        <v>10763</v>
      </c>
      <c r="E83" s="19" t="n">
        <v>8174</v>
      </c>
      <c r="F83" s="19" t="n">
        <v>8174</v>
      </c>
      <c r="G83" s="19"/>
      <c r="H83" s="26"/>
      <c r="J83" s="5"/>
    </row>
    <row r="84" s="25" customFormat="true" ht="21" hidden="false" customHeight="true" outlineLevel="0" collapsed="false">
      <c r="A84" s="18" t="s">
        <v>89</v>
      </c>
      <c r="B84" s="19" t="n">
        <v>5572</v>
      </c>
      <c r="C84" s="19" t="n">
        <v>5572</v>
      </c>
      <c r="D84" s="19" t="n">
        <v>6531</v>
      </c>
      <c r="E84" s="19" t="n">
        <v>7608</v>
      </c>
      <c r="F84" s="19" t="n">
        <v>7608</v>
      </c>
      <c r="G84" s="19"/>
      <c r="H84" s="26"/>
      <c r="J84" s="5"/>
    </row>
    <row r="85" s="30" customFormat="true" ht="21" hidden="false" customHeight="true" outlineLevel="0" collapsed="false">
      <c r="A85" s="18" t="s">
        <v>90</v>
      </c>
      <c r="B85" s="19" t="n">
        <v>4881</v>
      </c>
      <c r="C85" s="19" t="n">
        <v>4881</v>
      </c>
      <c r="D85" s="19" t="n">
        <v>0</v>
      </c>
      <c r="E85" s="19" t="n">
        <v>0</v>
      </c>
      <c r="F85" s="19" t="n">
        <v>0</v>
      </c>
      <c r="G85" s="19"/>
      <c r="H85" s="33"/>
      <c r="J85" s="5"/>
    </row>
    <row r="86" s="25" customFormat="true" ht="21" hidden="false" customHeight="true" outlineLevel="0" collapsed="false">
      <c r="A86" s="18" t="s">
        <v>91</v>
      </c>
      <c r="B86" s="19" t="n">
        <v>23168</v>
      </c>
      <c r="C86" s="19" t="n">
        <v>23168</v>
      </c>
      <c r="D86" s="19" t="n">
        <v>28687</v>
      </c>
      <c r="E86" s="19" t="n">
        <v>35989</v>
      </c>
      <c r="F86" s="19" t="n">
        <v>35989</v>
      </c>
      <c r="G86" s="19"/>
      <c r="H86" s="26"/>
      <c r="J86" s="5"/>
    </row>
    <row r="87" s="25" customFormat="true" ht="21" hidden="false" customHeight="true" outlineLevel="0" collapsed="false">
      <c r="A87" s="18" t="s">
        <v>92</v>
      </c>
      <c r="B87" s="19" t="n">
        <v>4066</v>
      </c>
      <c r="C87" s="19" t="n">
        <v>4066</v>
      </c>
      <c r="D87" s="19" t="n">
        <v>4937</v>
      </c>
      <c r="E87" s="19" t="n">
        <v>18532</v>
      </c>
      <c r="F87" s="19" t="n">
        <v>14677</v>
      </c>
      <c r="G87" s="19"/>
      <c r="H87" s="28"/>
      <c r="J87" s="5"/>
    </row>
    <row r="88" s="25" customFormat="true" ht="21" hidden="false" customHeight="true" outlineLevel="0" collapsed="false">
      <c r="A88" s="18" t="s">
        <v>93</v>
      </c>
      <c r="B88" s="19" t="n">
        <v>9181</v>
      </c>
      <c r="C88" s="19" t="n">
        <v>981</v>
      </c>
      <c r="D88" s="19" t="n">
        <v>1229</v>
      </c>
      <c r="E88" s="19" t="n">
        <v>4533</v>
      </c>
      <c r="F88" s="19" t="n">
        <v>1406</v>
      </c>
      <c r="G88" s="19"/>
      <c r="H88" s="28"/>
      <c r="J88" s="5"/>
    </row>
    <row r="89" s="25" customFormat="true" ht="21" hidden="false" customHeight="true" outlineLevel="0" collapsed="false">
      <c r="A89" s="18" t="s">
        <v>94</v>
      </c>
      <c r="B89" s="19" t="n">
        <v>6219</v>
      </c>
      <c r="C89" s="19" t="n">
        <v>4433</v>
      </c>
      <c r="D89" s="19" t="n">
        <v>6393</v>
      </c>
      <c r="E89" s="19" t="n">
        <v>6063</v>
      </c>
      <c r="F89" s="19" t="n">
        <v>3891</v>
      </c>
      <c r="G89" s="19"/>
      <c r="H89" s="28"/>
      <c r="J89" s="5"/>
    </row>
    <row r="90" s="25" customFormat="true" ht="21" hidden="false" customHeight="true" outlineLevel="0" collapsed="false">
      <c r="A90" s="18" t="s">
        <v>95</v>
      </c>
      <c r="B90" s="19" t="n">
        <v>1617</v>
      </c>
      <c r="C90" s="19" t="n">
        <v>741</v>
      </c>
      <c r="D90" s="19" t="n">
        <v>849</v>
      </c>
      <c r="E90" s="19" t="n">
        <v>2367</v>
      </c>
      <c r="F90" s="19" t="n">
        <v>1322</v>
      </c>
      <c r="G90" s="19"/>
      <c r="H90" s="28"/>
      <c r="J90" s="5"/>
    </row>
    <row r="91" s="25" customFormat="true" ht="21" hidden="false" customHeight="true" outlineLevel="0" collapsed="false">
      <c r="A91" s="18" t="s">
        <v>96</v>
      </c>
      <c r="B91" s="19" t="n">
        <v>1983</v>
      </c>
      <c r="C91" s="19" t="n">
        <v>1725</v>
      </c>
      <c r="D91" s="19" t="n">
        <v>1958</v>
      </c>
      <c r="E91" s="19" t="n">
        <v>1721</v>
      </c>
      <c r="F91" s="19" t="n">
        <v>1721</v>
      </c>
      <c r="G91" s="19"/>
      <c r="H91" s="28"/>
      <c r="J91" s="5"/>
    </row>
    <row r="92" s="25" customFormat="true" ht="21" hidden="false" customHeight="true" outlineLevel="0" collapsed="false">
      <c r="A92" s="18" t="s">
        <v>97</v>
      </c>
      <c r="B92" s="19" t="n">
        <v>3115</v>
      </c>
      <c r="C92" s="19" t="n">
        <v>2442</v>
      </c>
      <c r="D92" s="19" t="n">
        <v>2422</v>
      </c>
      <c r="E92" s="19" t="n">
        <v>3429</v>
      </c>
      <c r="F92" s="19" t="n">
        <v>2761</v>
      </c>
      <c r="G92" s="19"/>
      <c r="H92" s="28"/>
      <c r="J92" s="5"/>
    </row>
    <row r="93" s="25" customFormat="true" ht="21" hidden="false" customHeight="true" outlineLevel="0" collapsed="false">
      <c r="A93" s="18" t="s">
        <v>98</v>
      </c>
      <c r="B93" s="19" t="n">
        <v>194</v>
      </c>
      <c r="C93" s="19" t="n">
        <v>194</v>
      </c>
      <c r="D93" s="19" t="n">
        <v>81</v>
      </c>
      <c r="E93" s="19" t="n">
        <v>67</v>
      </c>
      <c r="F93" s="19" t="n">
        <v>67</v>
      </c>
      <c r="G93" s="19"/>
      <c r="H93" s="28"/>
      <c r="J93" s="5"/>
    </row>
    <row r="94" s="25" customFormat="true" ht="21" hidden="false" customHeight="true" outlineLevel="0" collapsed="false">
      <c r="A94" s="18" t="s">
        <v>99</v>
      </c>
      <c r="B94" s="19" t="n">
        <v>114</v>
      </c>
      <c r="C94" s="19" t="n">
        <v>114</v>
      </c>
      <c r="D94" s="19" t="n">
        <v>106</v>
      </c>
      <c r="E94" s="19" t="n">
        <v>123</v>
      </c>
      <c r="F94" s="19" t="n">
        <v>123</v>
      </c>
      <c r="G94" s="19"/>
      <c r="H94" s="28"/>
      <c r="J94" s="5"/>
    </row>
    <row r="95" s="25" customFormat="true" ht="21" hidden="false" customHeight="true" outlineLevel="0" collapsed="false">
      <c r="A95" s="18" t="s">
        <v>100</v>
      </c>
      <c r="B95" s="19" t="n">
        <v>8188</v>
      </c>
      <c r="C95" s="19" t="n">
        <v>8188</v>
      </c>
      <c r="D95" s="19"/>
      <c r="E95" s="19" t="n">
        <v>3972</v>
      </c>
      <c r="F95" s="19" t="n">
        <v>3972</v>
      </c>
      <c r="G95" s="19"/>
      <c r="H95" s="28"/>
      <c r="J95" s="5"/>
    </row>
    <row r="96" s="25" customFormat="true" ht="21" hidden="false" customHeight="true" outlineLevel="0" collapsed="false">
      <c r="A96" s="18" t="s">
        <v>101</v>
      </c>
      <c r="B96" s="19" t="n">
        <v>679</v>
      </c>
      <c r="C96" s="19" t="n">
        <v>497</v>
      </c>
      <c r="D96" s="19" t="n">
        <v>838</v>
      </c>
      <c r="E96" s="19" t="n">
        <v>530</v>
      </c>
      <c r="F96" s="19" t="n">
        <v>502</v>
      </c>
      <c r="G96" s="19"/>
      <c r="H96" s="28"/>
      <c r="J96" s="5"/>
    </row>
    <row r="97" s="25" customFormat="true" ht="21" hidden="false" customHeight="true" outlineLevel="0" collapsed="false">
      <c r="A97" s="34" t="s">
        <v>102</v>
      </c>
      <c r="B97" s="19" t="n">
        <v>2660</v>
      </c>
      <c r="C97" s="19" t="n">
        <v>2660</v>
      </c>
      <c r="D97" s="19" t="n">
        <v>2263</v>
      </c>
      <c r="E97" s="19" t="n">
        <v>1845</v>
      </c>
      <c r="F97" s="19" t="n">
        <v>1845</v>
      </c>
      <c r="G97" s="19"/>
      <c r="H97" s="28"/>
      <c r="J97" s="5"/>
    </row>
    <row r="98" s="25" customFormat="true" ht="21" hidden="false" customHeight="true" outlineLevel="0" collapsed="false">
      <c r="A98" s="34" t="s">
        <v>103</v>
      </c>
      <c r="B98" s="19" t="n">
        <v>0</v>
      </c>
      <c r="C98" s="19" t="n">
        <v>0</v>
      </c>
      <c r="D98" s="19" t="n">
        <v>0</v>
      </c>
      <c r="E98" s="19" t="n">
        <v>13953</v>
      </c>
      <c r="F98" s="19" t="n">
        <v>13953</v>
      </c>
      <c r="G98" s="19"/>
      <c r="H98" s="28"/>
      <c r="J98" s="5"/>
    </row>
    <row r="99" s="25" customFormat="true" ht="21" hidden="false" customHeight="true" outlineLevel="0" collapsed="false">
      <c r="A99" s="34" t="s">
        <v>104</v>
      </c>
      <c r="B99" s="19" t="n">
        <v>98</v>
      </c>
      <c r="C99" s="19" t="n">
        <v>98</v>
      </c>
      <c r="D99" s="19" t="n">
        <v>60</v>
      </c>
      <c r="E99" s="19" t="n">
        <v>295</v>
      </c>
      <c r="F99" s="19" t="n">
        <v>295</v>
      </c>
      <c r="G99" s="19"/>
      <c r="H99" s="28"/>
      <c r="J99" s="5"/>
    </row>
    <row r="100" s="25" customFormat="true" ht="21" hidden="false" customHeight="true" outlineLevel="0" collapsed="false">
      <c r="A100" s="34" t="s">
        <v>105</v>
      </c>
      <c r="B100" s="19" t="n">
        <v>16181</v>
      </c>
      <c r="C100" s="19" t="n">
        <f aca="false">16181-14069</f>
        <v>2112</v>
      </c>
      <c r="D100" s="19" t="n">
        <f aca="false">29945-7695-6676</f>
        <v>15574</v>
      </c>
      <c r="E100" s="19" t="n">
        <v>30185</v>
      </c>
      <c r="F100" s="19" t="n">
        <v>13899</v>
      </c>
      <c r="G100" s="19"/>
      <c r="H100" s="28"/>
      <c r="J100" s="5"/>
    </row>
    <row r="101" s="25" customFormat="true" ht="21" hidden="false" customHeight="true" outlineLevel="0" collapsed="false">
      <c r="A101" s="34" t="s">
        <v>106</v>
      </c>
      <c r="B101" s="19" t="n">
        <v>440</v>
      </c>
      <c r="C101" s="19" t="n">
        <v>440</v>
      </c>
      <c r="D101" s="19" t="n">
        <v>230</v>
      </c>
      <c r="E101" s="19" t="n">
        <v>0</v>
      </c>
      <c r="F101" s="19" t="n">
        <v>0</v>
      </c>
      <c r="G101" s="19"/>
      <c r="H101" s="28"/>
      <c r="J101" s="5"/>
    </row>
    <row r="102" s="25" customFormat="true" ht="21" hidden="false" customHeight="true" outlineLevel="0" collapsed="false">
      <c r="A102" s="34" t="s">
        <v>107</v>
      </c>
      <c r="B102" s="19" t="n">
        <v>23339</v>
      </c>
      <c r="C102" s="19" t="n">
        <v>4849</v>
      </c>
      <c r="D102" s="19"/>
      <c r="E102" s="19" t="n">
        <v>38167</v>
      </c>
      <c r="F102" s="19" t="n">
        <v>19410</v>
      </c>
      <c r="G102" s="19"/>
      <c r="H102" s="28"/>
      <c r="J102" s="5"/>
    </row>
    <row r="103" s="25" customFormat="true" ht="21" hidden="false" customHeight="true" outlineLevel="0" collapsed="false">
      <c r="A103" s="34" t="s">
        <v>108</v>
      </c>
      <c r="B103" s="19" t="n">
        <f aca="false">SUM(B104:B115)</f>
        <v>91756</v>
      </c>
      <c r="C103" s="19" t="n">
        <f aca="false">SUM(C104:C115)</f>
        <v>54773</v>
      </c>
      <c r="D103" s="19" t="n">
        <f aca="false">SUM(D104:D115)</f>
        <v>54735</v>
      </c>
      <c r="E103" s="19" t="n">
        <f aca="false">SUM(E104:E115)</f>
        <v>99896</v>
      </c>
      <c r="F103" s="19" t="n">
        <f aca="false">SUM(F104:F115)</f>
        <v>61903</v>
      </c>
      <c r="G103" s="20" t="n">
        <f aca="false">F103/D103</f>
        <v>1.13095825340276</v>
      </c>
      <c r="H103" s="28"/>
      <c r="J103" s="5"/>
    </row>
    <row r="104" s="25" customFormat="true" ht="21" hidden="false" customHeight="true" outlineLevel="0" collapsed="false">
      <c r="A104" s="34" t="s">
        <v>109</v>
      </c>
      <c r="B104" s="19" t="n">
        <v>3362</v>
      </c>
      <c r="C104" s="19" t="n">
        <v>3362</v>
      </c>
      <c r="D104" s="19" t="n">
        <v>2933</v>
      </c>
      <c r="E104" s="19" t="n">
        <v>2442</v>
      </c>
      <c r="F104" s="19" t="n">
        <v>2442</v>
      </c>
      <c r="G104" s="19"/>
      <c r="H104" s="28"/>
      <c r="J104" s="5"/>
    </row>
    <row r="105" s="25" customFormat="true" ht="21" hidden="false" customHeight="true" outlineLevel="0" collapsed="false">
      <c r="A105" s="34" t="s">
        <v>110</v>
      </c>
      <c r="B105" s="19" t="n">
        <v>12333</v>
      </c>
      <c r="C105" s="19" t="n">
        <v>10986</v>
      </c>
      <c r="D105" s="19" t="n">
        <v>11560</v>
      </c>
      <c r="E105" s="19" t="n">
        <v>13064</v>
      </c>
      <c r="F105" s="19" t="n">
        <v>11976</v>
      </c>
      <c r="G105" s="19"/>
      <c r="H105" s="28"/>
      <c r="J105" s="5"/>
    </row>
    <row r="106" s="25" customFormat="true" ht="21" hidden="false" customHeight="true" outlineLevel="0" collapsed="false">
      <c r="A106" s="34" t="s">
        <v>111</v>
      </c>
      <c r="B106" s="19" t="n">
        <v>7707</v>
      </c>
      <c r="C106" s="19" t="n">
        <v>7568</v>
      </c>
      <c r="D106" s="19" t="n">
        <v>8021</v>
      </c>
      <c r="E106" s="19" t="n">
        <v>7391</v>
      </c>
      <c r="F106" s="19" t="n">
        <v>7247</v>
      </c>
      <c r="G106" s="19"/>
      <c r="H106" s="28"/>
      <c r="J106" s="5"/>
    </row>
    <row r="107" s="25" customFormat="true" ht="21" hidden="false" customHeight="true" outlineLevel="0" collapsed="false">
      <c r="A107" s="34" t="s">
        <v>112</v>
      </c>
      <c r="B107" s="19" t="n">
        <v>15065</v>
      </c>
      <c r="C107" s="19" t="n">
        <v>9073</v>
      </c>
      <c r="D107" s="19" t="n">
        <v>9711</v>
      </c>
      <c r="E107" s="19" t="n">
        <v>21364</v>
      </c>
      <c r="F107" s="19" t="n">
        <v>15510</v>
      </c>
      <c r="G107" s="19"/>
      <c r="H107" s="28"/>
      <c r="J107" s="5"/>
    </row>
    <row r="108" s="25" customFormat="true" ht="21" hidden="false" customHeight="true" outlineLevel="0" collapsed="false">
      <c r="A108" s="34" t="s">
        <v>113</v>
      </c>
      <c r="B108" s="19" t="n">
        <v>141</v>
      </c>
      <c r="C108" s="19" t="n">
        <v>40</v>
      </c>
      <c r="D108" s="19" t="n">
        <v>0</v>
      </c>
      <c r="E108" s="19" t="n">
        <v>47</v>
      </c>
      <c r="F108" s="19" t="n">
        <v>2</v>
      </c>
      <c r="G108" s="19"/>
      <c r="H108" s="28"/>
      <c r="J108" s="5"/>
    </row>
    <row r="109" s="25" customFormat="true" ht="21" hidden="false" customHeight="true" outlineLevel="0" collapsed="false">
      <c r="A109" s="34" t="s">
        <v>114</v>
      </c>
      <c r="B109" s="19" t="n">
        <v>6807</v>
      </c>
      <c r="C109" s="19" t="n">
        <v>5156</v>
      </c>
      <c r="D109" s="19" t="n">
        <v>4735</v>
      </c>
      <c r="E109" s="19" t="n">
        <v>5804</v>
      </c>
      <c r="F109" s="19" t="n">
        <v>4563</v>
      </c>
      <c r="G109" s="19"/>
      <c r="H109" s="28"/>
      <c r="J109" s="5"/>
    </row>
    <row r="110" s="25" customFormat="true" ht="21" hidden="false" customHeight="true" outlineLevel="0" collapsed="false">
      <c r="A110" s="34" t="s">
        <v>115</v>
      </c>
      <c r="B110" s="19" t="n">
        <v>4189</v>
      </c>
      <c r="C110" s="19" t="n">
        <v>3861</v>
      </c>
      <c r="D110" s="19" t="n">
        <v>2962</v>
      </c>
      <c r="E110" s="19" t="n">
        <v>4522</v>
      </c>
      <c r="F110" s="19" t="n">
        <v>4373</v>
      </c>
      <c r="G110" s="19"/>
      <c r="H110" s="28"/>
      <c r="J110" s="5"/>
    </row>
    <row r="111" s="25" customFormat="true" ht="21" hidden="false" customHeight="true" outlineLevel="0" collapsed="false">
      <c r="A111" s="34" t="s">
        <v>116</v>
      </c>
      <c r="B111" s="19" t="n">
        <v>6234</v>
      </c>
      <c r="C111" s="19" t="n">
        <v>6234</v>
      </c>
      <c r="D111" s="19" t="n">
        <v>6557</v>
      </c>
      <c r="E111" s="19" t="n">
        <v>5891</v>
      </c>
      <c r="F111" s="19" t="n">
        <v>5891</v>
      </c>
      <c r="G111" s="19"/>
      <c r="H111" s="28"/>
      <c r="J111" s="5"/>
    </row>
    <row r="112" s="25" customFormat="true" ht="21" hidden="false" customHeight="true" outlineLevel="0" collapsed="false">
      <c r="A112" s="34" t="s">
        <v>117</v>
      </c>
      <c r="B112" s="19" t="n">
        <v>32992</v>
      </c>
      <c r="C112" s="19" t="n">
        <f aca="false">32992-25078</f>
        <v>7914</v>
      </c>
      <c r="D112" s="19" t="n">
        <v>7448</v>
      </c>
      <c r="E112" s="19" t="n">
        <v>35497</v>
      </c>
      <c r="F112" s="19" t="n">
        <v>8665</v>
      </c>
      <c r="G112" s="19"/>
      <c r="H112" s="28"/>
      <c r="J112" s="5"/>
    </row>
    <row r="113" s="25" customFormat="true" ht="21" hidden="false" customHeight="true" outlineLevel="0" collapsed="false">
      <c r="A113" s="34" t="s">
        <v>118</v>
      </c>
      <c r="B113" s="19" t="n">
        <v>1831</v>
      </c>
      <c r="C113" s="19" t="n">
        <v>413</v>
      </c>
      <c r="D113" s="19" t="n">
        <v>546</v>
      </c>
      <c r="E113" s="19" t="n">
        <v>2641</v>
      </c>
      <c r="F113" s="19" t="n">
        <v>920</v>
      </c>
      <c r="G113" s="19"/>
      <c r="H113" s="28"/>
      <c r="J113" s="5"/>
    </row>
    <row r="114" s="25" customFormat="true" ht="21" hidden="false" customHeight="true" outlineLevel="0" collapsed="false">
      <c r="A114" s="34" t="s">
        <v>119</v>
      </c>
      <c r="B114" s="19" t="n">
        <v>170</v>
      </c>
      <c r="C114" s="19" t="n">
        <v>80</v>
      </c>
      <c r="D114" s="19" t="n">
        <v>50</v>
      </c>
      <c r="E114" s="19" t="n">
        <v>299</v>
      </c>
      <c r="F114" s="19" t="n">
        <v>199</v>
      </c>
      <c r="G114" s="19"/>
      <c r="H114" s="28"/>
      <c r="J114" s="5"/>
    </row>
    <row r="115" s="25" customFormat="true" ht="21" hidden="false" customHeight="true" outlineLevel="0" collapsed="false">
      <c r="A115" s="34" t="s">
        <v>120</v>
      </c>
      <c r="B115" s="19" t="n">
        <v>925</v>
      </c>
      <c r="C115" s="19" t="n">
        <v>86</v>
      </c>
      <c r="D115" s="19" t="n">
        <v>212</v>
      </c>
      <c r="E115" s="19" t="n">
        <v>934</v>
      </c>
      <c r="F115" s="19" t="n">
        <v>115</v>
      </c>
      <c r="G115" s="19"/>
      <c r="H115" s="28"/>
      <c r="J115" s="5"/>
    </row>
    <row r="116" s="25" customFormat="true" ht="21" hidden="false" customHeight="true" outlineLevel="0" collapsed="false">
      <c r="A116" s="34" t="s">
        <v>121</v>
      </c>
      <c r="B116" s="19" t="n">
        <f aca="false">SUM(B117:B131)</f>
        <v>16420</v>
      </c>
      <c r="C116" s="19" t="n">
        <f aca="false">SUM(C117:C131)</f>
        <v>7343</v>
      </c>
      <c r="D116" s="19" t="n">
        <f aca="false">SUM(D117:D131)</f>
        <v>11302</v>
      </c>
      <c r="E116" s="19" t="n">
        <f aca="false">SUM(E117:E131)</f>
        <v>37387</v>
      </c>
      <c r="F116" s="19" t="n">
        <f aca="false">SUM(F117:F131)</f>
        <v>27899</v>
      </c>
      <c r="G116" s="20" t="n">
        <f aca="false">F116/D116</f>
        <v>2.4685011502389</v>
      </c>
      <c r="H116" s="28"/>
      <c r="J116" s="5"/>
    </row>
    <row r="117" s="25" customFormat="true" ht="21" hidden="false" customHeight="true" outlineLevel="0" collapsed="false">
      <c r="A117" s="34" t="s">
        <v>122</v>
      </c>
      <c r="B117" s="19" t="n">
        <v>1384</v>
      </c>
      <c r="C117" s="19" t="n">
        <v>1384</v>
      </c>
      <c r="D117" s="19" t="n">
        <v>1793</v>
      </c>
      <c r="E117" s="19" t="n">
        <v>1873</v>
      </c>
      <c r="F117" s="19" t="n">
        <v>1873</v>
      </c>
      <c r="G117" s="19"/>
      <c r="H117" s="28"/>
      <c r="J117" s="5"/>
    </row>
    <row r="118" s="25" customFormat="true" ht="21" hidden="false" customHeight="true" outlineLevel="0" collapsed="false">
      <c r="A118" s="34" t="s">
        <v>123</v>
      </c>
      <c r="B118" s="19" t="n">
        <v>1177</v>
      </c>
      <c r="C118" s="19" t="n">
        <v>1177</v>
      </c>
      <c r="D118" s="19" t="n">
        <v>1198</v>
      </c>
      <c r="E118" s="19" t="n">
        <v>1715</v>
      </c>
      <c r="F118" s="19" t="n">
        <v>1715</v>
      </c>
      <c r="G118" s="19"/>
      <c r="H118" s="28"/>
      <c r="J118" s="5"/>
    </row>
    <row r="119" s="25" customFormat="true" ht="21" hidden="false" customHeight="true" outlineLevel="0" collapsed="false">
      <c r="A119" s="34" t="s">
        <v>124</v>
      </c>
      <c r="B119" s="19" t="n">
        <v>8254</v>
      </c>
      <c r="C119" s="19" t="n">
        <v>3720</v>
      </c>
      <c r="D119" s="19" t="n">
        <v>7301</v>
      </c>
      <c r="E119" s="19" t="n">
        <v>27793</v>
      </c>
      <c r="F119" s="19" t="n">
        <v>22572</v>
      </c>
      <c r="G119" s="19"/>
      <c r="H119" s="28"/>
      <c r="J119" s="5"/>
    </row>
    <row r="120" s="25" customFormat="true" ht="21" hidden="false" customHeight="true" outlineLevel="0" collapsed="false">
      <c r="A120" s="34" t="s">
        <v>125</v>
      </c>
      <c r="B120" s="19" t="n">
        <v>0</v>
      </c>
      <c r="C120" s="19" t="n">
        <v>0</v>
      </c>
      <c r="D120" s="19" t="n">
        <v>562</v>
      </c>
      <c r="E120" s="19" t="n">
        <v>30</v>
      </c>
      <c r="F120" s="19" t="n">
        <v>30</v>
      </c>
      <c r="G120" s="19"/>
      <c r="H120" s="28"/>
      <c r="J120" s="5"/>
    </row>
    <row r="121" s="25" customFormat="true" ht="21" hidden="false" customHeight="true" outlineLevel="0" collapsed="false">
      <c r="A121" s="34" t="s">
        <v>126</v>
      </c>
      <c r="B121" s="19" t="n">
        <v>0</v>
      </c>
      <c r="C121" s="19" t="n">
        <v>0</v>
      </c>
      <c r="D121" s="19" t="n">
        <v>0</v>
      </c>
      <c r="E121" s="19" t="n">
        <v>8</v>
      </c>
      <c r="F121" s="19" t="n">
        <v>0</v>
      </c>
      <c r="G121" s="19"/>
      <c r="H121" s="28"/>
      <c r="J121" s="5"/>
    </row>
    <row r="122" s="25" customFormat="true" ht="21" hidden="false" customHeight="true" outlineLevel="0" collapsed="false">
      <c r="A122" s="34" t="s">
        <v>127</v>
      </c>
      <c r="B122" s="19" t="n">
        <v>1166</v>
      </c>
      <c r="C122" s="19" t="n">
        <v>100</v>
      </c>
      <c r="D122" s="19" t="n">
        <v>0</v>
      </c>
      <c r="E122" s="19" t="n">
        <v>573</v>
      </c>
      <c r="F122" s="19" t="n">
        <v>0</v>
      </c>
      <c r="G122" s="19"/>
      <c r="H122" s="28"/>
      <c r="J122" s="5"/>
    </row>
    <row r="123" s="25" customFormat="true" ht="21" hidden="false" customHeight="true" outlineLevel="0" collapsed="false">
      <c r="A123" s="34" t="s">
        <v>128</v>
      </c>
      <c r="B123" s="19" t="n">
        <v>0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/>
      <c r="H123" s="28"/>
      <c r="J123" s="5"/>
    </row>
    <row r="124" s="25" customFormat="true" ht="21" hidden="false" customHeight="true" outlineLevel="0" collapsed="false">
      <c r="A124" s="34" t="s">
        <v>129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/>
      <c r="H124" s="28"/>
      <c r="J124" s="5"/>
    </row>
    <row r="125" s="25" customFormat="true" ht="21" hidden="false" customHeight="true" outlineLevel="0" collapsed="false">
      <c r="A125" s="34" t="s">
        <v>130</v>
      </c>
      <c r="B125" s="19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/>
      <c r="H125" s="28"/>
      <c r="J125" s="5"/>
    </row>
    <row r="126" s="25" customFormat="true" ht="21" hidden="false" customHeight="true" outlineLevel="0" collapsed="false">
      <c r="A126" s="34" t="s">
        <v>131</v>
      </c>
      <c r="B126" s="19" t="n">
        <v>0</v>
      </c>
      <c r="C126" s="19" t="n">
        <v>0</v>
      </c>
      <c r="D126" s="19" t="n">
        <v>395</v>
      </c>
      <c r="E126" s="19" t="n">
        <v>491</v>
      </c>
      <c r="F126" s="19" t="n">
        <v>395</v>
      </c>
      <c r="G126" s="19"/>
      <c r="H126" s="28"/>
      <c r="J126" s="5"/>
    </row>
    <row r="127" s="25" customFormat="true" ht="21" hidden="false" customHeight="true" outlineLevel="0" collapsed="false">
      <c r="A127" s="34" t="s">
        <v>132</v>
      </c>
      <c r="B127" s="19" t="n">
        <v>962</v>
      </c>
      <c r="C127" s="19" t="n">
        <v>962</v>
      </c>
      <c r="D127" s="19" t="n">
        <v>36</v>
      </c>
      <c r="E127" s="19" t="n">
        <v>1294</v>
      </c>
      <c r="F127" s="19" t="n">
        <v>1294</v>
      </c>
      <c r="G127" s="19"/>
      <c r="H127" s="28"/>
      <c r="J127" s="5"/>
    </row>
    <row r="128" s="25" customFormat="true" ht="21" hidden="false" customHeight="true" outlineLevel="0" collapsed="false">
      <c r="A128" s="34" t="s">
        <v>133</v>
      </c>
      <c r="B128" s="19" t="n">
        <v>3477</v>
      </c>
      <c r="C128" s="19" t="n">
        <v>0</v>
      </c>
      <c r="D128" s="19" t="n">
        <v>0</v>
      </c>
      <c r="E128" s="19" t="n">
        <v>3590</v>
      </c>
      <c r="F128" s="19" t="n">
        <v>0</v>
      </c>
      <c r="G128" s="19"/>
      <c r="H128" s="28"/>
      <c r="J128" s="5"/>
    </row>
    <row r="129" s="25" customFormat="true" ht="21" hidden="false" customHeight="true" outlineLevel="0" collapsed="false">
      <c r="A129" s="34" t="s">
        <v>134</v>
      </c>
      <c r="B129" s="19" t="n">
        <v>0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/>
      <c r="H129" s="28"/>
      <c r="J129" s="5"/>
    </row>
    <row r="130" s="25" customFormat="true" ht="21" hidden="false" customHeight="true" outlineLevel="0" collapsed="false">
      <c r="A130" s="34" t="s">
        <v>135</v>
      </c>
      <c r="B130" s="19" t="n">
        <v>0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/>
      <c r="H130" s="28"/>
      <c r="J130" s="5"/>
    </row>
    <row r="131" s="25" customFormat="true" ht="21" hidden="false" customHeight="true" outlineLevel="0" collapsed="false">
      <c r="A131" s="34" t="s">
        <v>136</v>
      </c>
      <c r="B131" s="19" t="n">
        <v>0</v>
      </c>
      <c r="C131" s="19" t="n">
        <v>0</v>
      </c>
      <c r="D131" s="19" t="n">
        <v>17</v>
      </c>
      <c r="E131" s="19" t="n">
        <v>20</v>
      </c>
      <c r="F131" s="19" t="n">
        <v>20</v>
      </c>
      <c r="G131" s="19"/>
      <c r="H131" s="28"/>
      <c r="J131" s="5"/>
    </row>
    <row r="132" s="25" customFormat="true" ht="21" hidden="false" customHeight="true" outlineLevel="0" collapsed="false">
      <c r="A132" s="34" t="s">
        <v>137</v>
      </c>
      <c r="B132" s="19" t="n">
        <f aca="false">SUM(B133:B138)</f>
        <v>38463</v>
      </c>
      <c r="C132" s="19" t="n">
        <f aca="false">SUM(C133:C138)</f>
        <v>38463</v>
      </c>
      <c r="D132" s="19" t="n">
        <f aca="false">SUM(D133:D138)</f>
        <v>48641</v>
      </c>
      <c r="E132" s="19" t="n">
        <f aca="false">SUM(E133:E138)</f>
        <v>43013</v>
      </c>
      <c r="F132" s="19" t="n">
        <f aca="false">SUM(F133:F138)</f>
        <v>43013</v>
      </c>
      <c r="G132" s="20" t="n">
        <f aca="false">F132/D132</f>
        <v>0.88429514195843</v>
      </c>
      <c r="H132" s="28"/>
      <c r="J132" s="5"/>
    </row>
    <row r="133" s="25" customFormat="true" ht="21" hidden="false" customHeight="true" outlineLevel="0" collapsed="false">
      <c r="A133" s="34" t="s">
        <v>138</v>
      </c>
      <c r="B133" s="19" t="n">
        <v>9343</v>
      </c>
      <c r="C133" s="19" t="n">
        <v>9343</v>
      </c>
      <c r="D133" s="19" t="n">
        <v>10408</v>
      </c>
      <c r="E133" s="19" t="n">
        <v>9069</v>
      </c>
      <c r="F133" s="19" t="n">
        <v>9069</v>
      </c>
      <c r="G133" s="19"/>
      <c r="H133" s="28"/>
      <c r="J133" s="5"/>
    </row>
    <row r="134" s="25" customFormat="true" ht="21" hidden="false" customHeight="true" outlineLevel="0" collapsed="false">
      <c r="A134" s="34" t="s">
        <v>139</v>
      </c>
      <c r="B134" s="19" t="n">
        <v>1220</v>
      </c>
      <c r="C134" s="19" t="n">
        <v>1220</v>
      </c>
      <c r="D134" s="19" t="n">
        <v>2035</v>
      </c>
      <c r="E134" s="19" t="n">
        <v>1584</v>
      </c>
      <c r="F134" s="19" t="n">
        <v>1584</v>
      </c>
      <c r="G134" s="19"/>
      <c r="H134" s="28"/>
      <c r="J134" s="5"/>
    </row>
    <row r="135" s="25" customFormat="true" ht="21" hidden="false" customHeight="true" outlineLevel="0" collapsed="false">
      <c r="A135" s="34" t="s">
        <v>140</v>
      </c>
      <c r="B135" s="19" t="n">
        <v>13337</v>
      </c>
      <c r="C135" s="19" t="n">
        <v>13337</v>
      </c>
      <c r="D135" s="19" t="n">
        <v>15106</v>
      </c>
      <c r="E135" s="19" t="n">
        <v>12720</v>
      </c>
      <c r="F135" s="19" t="n">
        <v>12720</v>
      </c>
      <c r="G135" s="19"/>
      <c r="H135" s="28"/>
      <c r="J135" s="5"/>
    </row>
    <row r="136" s="25" customFormat="true" ht="21" hidden="false" customHeight="true" outlineLevel="0" collapsed="false">
      <c r="A136" s="34" t="s">
        <v>141</v>
      </c>
      <c r="B136" s="19" t="n">
        <v>12385</v>
      </c>
      <c r="C136" s="19" t="n">
        <v>12385</v>
      </c>
      <c r="D136" s="19" t="n">
        <v>15368</v>
      </c>
      <c r="E136" s="19" t="n">
        <v>16309</v>
      </c>
      <c r="F136" s="19" t="n">
        <v>16309</v>
      </c>
      <c r="G136" s="19"/>
      <c r="H136" s="28"/>
      <c r="J136" s="5"/>
    </row>
    <row r="137" s="25" customFormat="true" ht="21" hidden="false" customHeight="true" outlineLevel="0" collapsed="false">
      <c r="A137" s="34" t="s">
        <v>142</v>
      </c>
      <c r="B137" s="19" t="n">
        <v>1038</v>
      </c>
      <c r="C137" s="19" t="n">
        <v>1038</v>
      </c>
      <c r="D137" s="19" t="n">
        <v>997</v>
      </c>
      <c r="E137" s="19" t="n">
        <v>889</v>
      </c>
      <c r="F137" s="19" t="n">
        <v>889</v>
      </c>
      <c r="G137" s="19"/>
      <c r="H137" s="28"/>
      <c r="J137" s="5"/>
    </row>
    <row r="138" s="25" customFormat="true" ht="21" hidden="false" customHeight="true" outlineLevel="0" collapsed="false">
      <c r="A138" s="34" t="s">
        <v>143</v>
      </c>
      <c r="B138" s="19" t="n">
        <v>1140</v>
      </c>
      <c r="C138" s="19" t="n">
        <v>1140</v>
      </c>
      <c r="D138" s="19" t="n">
        <v>4727</v>
      </c>
      <c r="E138" s="19" t="n">
        <v>2442</v>
      </c>
      <c r="F138" s="19" t="n">
        <v>2442</v>
      </c>
      <c r="G138" s="19"/>
      <c r="H138" s="28"/>
      <c r="J138" s="5"/>
    </row>
    <row r="139" s="25" customFormat="true" ht="21" hidden="false" customHeight="true" outlineLevel="0" collapsed="false">
      <c r="A139" s="34" t="s">
        <v>144</v>
      </c>
      <c r="B139" s="19" t="n">
        <f aca="false">SUM(B140:B149)</f>
        <v>51957</v>
      </c>
      <c r="C139" s="19" t="n">
        <f aca="false">SUM(C140:C149)</f>
        <v>42498</v>
      </c>
      <c r="D139" s="19" t="n">
        <f aca="false">SUM(D140:D149)</f>
        <v>41996</v>
      </c>
      <c r="E139" s="19" t="n">
        <f aca="false">SUM(E140:E149)</f>
        <v>68328</v>
      </c>
      <c r="F139" s="19" t="n">
        <f aca="false">SUM(F140:F149)</f>
        <v>47888</v>
      </c>
      <c r="G139" s="20" t="n">
        <f aca="false">F139/D139</f>
        <v>1.14029907610249</v>
      </c>
      <c r="H139" s="28"/>
      <c r="J139" s="5"/>
    </row>
    <row r="140" s="25" customFormat="true" ht="21" hidden="false" customHeight="true" outlineLevel="0" collapsed="false">
      <c r="A140" s="34" t="s">
        <v>145</v>
      </c>
      <c r="B140" s="19" t="n">
        <v>26920</v>
      </c>
      <c r="C140" s="19" t="n">
        <v>25483</v>
      </c>
      <c r="D140" s="19" t="n">
        <f aca="false">18480-269</f>
        <v>18211</v>
      </c>
      <c r="E140" s="19" t="n">
        <v>17549</v>
      </c>
      <c r="F140" s="19" t="n">
        <v>14833</v>
      </c>
      <c r="G140" s="19"/>
      <c r="H140" s="28"/>
      <c r="J140" s="5"/>
    </row>
    <row r="141" s="25" customFormat="true" ht="21" hidden="false" customHeight="true" outlineLevel="0" collapsed="false">
      <c r="A141" s="34" t="s">
        <v>146</v>
      </c>
      <c r="B141" s="19" t="n">
        <v>7457</v>
      </c>
      <c r="C141" s="19" t="n">
        <v>6268</v>
      </c>
      <c r="D141" s="19" t="n">
        <v>6154</v>
      </c>
      <c r="E141" s="19" t="n">
        <v>8423</v>
      </c>
      <c r="F141" s="19" t="n">
        <v>7080</v>
      </c>
      <c r="G141" s="19"/>
      <c r="H141" s="28"/>
      <c r="J141" s="5"/>
    </row>
    <row r="142" s="25" customFormat="true" ht="21" hidden="false" customHeight="true" outlineLevel="0" collapsed="false">
      <c r="A142" s="34" t="s">
        <v>147</v>
      </c>
      <c r="B142" s="19" t="n">
        <v>4711</v>
      </c>
      <c r="C142" s="19" t="n">
        <v>4711</v>
      </c>
      <c r="D142" s="19" t="n">
        <v>4547</v>
      </c>
      <c r="E142" s="19" t="n">
        <v>14030</v>
      </c>
      <c r="F142" s="19" t="n">
        <v>5433</v>
      </c>
      <c r="G142" s="19"/>
      <c r="H142" s="28"/>
      <c r="J142" s="5"/>
    </row>
    <row r="143" s="25" customFormat="true" ht="21" hidden="false" customHeight="true" outlineLevel="0" collapsed="false">
      <c r="A143" s="34" t="s">
        <v>148</v>
      </c>
      <c r="B143" s="19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/>
      <c r="H143" s="28"/>
      <c r="J143" s="5"/>
    </row>
    <row r="144" s="25" customFormat="true" ht="21" hidden="false" customHeight="true" outlineLevel="0" collapsed="false">
      <c r="A144" s="34" t="s">
        <v>149</v>
      </c>
      <c r="B144" s="19" t="n">
        <v>1480</v>
      </c>
      <c r="C144" s="19" t="n">
        <v>1480</v>
      </c>
      <c r="D144" s="19" t="n">
        <v>5780</v>
      </c>
      <c r="E144" s="19" t="n">
        <v>3130</v>
      </c>
      <c r="F144" s="19" t="n">
        <v>2869</v>
      </c>
      <c r="G144" s="19"/>
      <c r="H144" s="28"/>
      <c r="J144" s="5"/>
    </row>
    <row r="145" s="25" customFormat="true" ht="21" hidden="false" customHeight="true" outlineLevel="0" collapsed="false">
      <c r="A145" s="34" t="s">
        <v>150</v>
      </c>
      <c r="B145" s="19" t="n">
        <v>622</v>
      </c>
      <c r="C145" s="19" t="n">
        <v>52</v>
      </c>
      <c r="D145" s="19"/>
      <c r="E145" s="19" t="n">
        <v>612</v>
      </c>
      <c r="F145" s="19" t="n">
        <v>52</v>
      </c>
      <c r="G145" s="19"/>
      <c r="H145" s="28"/>
      <c r="J145" s="5"/>
    </row>
    <row r="146" s="25" customFormat="true" ht="21" hidden="false" customHeight="true" outlineLevel="0" collapsed="false">
      <c r="A146" s="34" t="s">
        <v>151</v>
      </c>
      <c r="B146" s="19" t="n">
        <v>9327</v>
      </c>
      <c r="C146" s="19" t="n">
        <f aca="false">7679-3780</f>
        <v>3899</v>
      </c>
      <c r="D146" s="19" t="n">
        <f aca="false">13011-6192</f>
        <v>6819</v>
      </c>
      <c r="E146" s="19" t="n">
        <v>23373</v>
      </c>
      <c r="F146" s="19" t="n">
        <v>17502</v>
      </c>
      <c r="G146" s="19"/>
      <c r="H146" s="28"/>
      <c r="J146" s="5"/>
    </row>
    <row r="147" s="25" customFormat="true" ht="21" hidden="false" customHeight="true" outlineLevel="0" collapsed="false">
      <c r="A147" s="34" t="s">
        <v>152</v>
      </c>
      <c r="B147" s="19" t="n">
        <v>1440</v>
      </c>
      <c r="C147" s="19" t="n">
        <v>605</v>
      </c>
      <c r="D147" s="19" t="n">
        <v>485</v>
      </c>
      <c r="E147" s="19" t="n">
        <v>1211</v>
      </c>
      <c r="F147" s="19" t="n">
        <v>119</v>
      </c>
      <c r="G147" s="19"/>
      <c r="H147" s="28"/>
      <c r="J147" s="5"/>
    </row>
    <row r="148" s="25" customFormat="true" ht="21" hidden="false" customHeight="true" outlineLevel="0" collapsed="false">
      <c r="A148" s="34" t="s">
        <v>153</v>
      </c>
      <c r="B148" s="19" t="n">
        <v>0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/>
      <c r="H148" s="28"/>
      <c r="J148" s="5"/>
    </row>
    <row r="149" s="25" customFormat="true" ht="21" hidden="false" customHeight="true" outlineLevel="0" collapsed="false">
      <c r="A149" s="34" t="s">
        <v>154</v>
      </c>
      <c r="B149" s="19" t="n">
        <v>0</v>
      </c>
      <c r="C149" s="19" t="n">
        <v>0</v>
      </c>
      <c r="D149" s="19"/>
      <c r="E149" s="19" t="n">
        <v>0</v>
      </c>
      <c r="F149" s="19" t="n">
        <v>0</v>
      </c>
      <c r="G149" s="19"/>
      <c r="H149" s="28"/>
      <c r="J149" s="5"/>
    </row>
    <row r="150" s="25" customFormat="true" ht="21" hidden="false" customHeight="true" outlineLevel="0" collapsed="false">
      <c r="A150" s="34" t="s">
        <v>155</v>
      </c>
      <c r="B150" s="19" t="n">
        <f aca="false">SUM(B151:B157)</f>
        <v>11669</v>
      </c>
      <c r="C150" s="19" t="n">
        <f aca="false">SUM(C151:C157)</f>
        <v>6509</v>
      </c>
      <c r="D150" s="19" t="n">
        <f aca="false">SUM(D151:D157)</f>
        <v>11616</v>
      </c>
      <c r="E150" s="19" t="n">
        <f aca="false">SUM(E151:E157)</f>
        <v>16160</v>
      </c>
      <c r="F150" s="19" t="n">
        <f aca="false">SUM(F151:F157)</f>
        <v>9975</v>
      </c>
      <c r="G150" s="20" t="n">
        <f aca="false">F150/D150</f>
        <v>0.858729338842975</v>
      </c>
      <c r="H150" s="28"/>
      <c r="J150" s="5"/>
    </row>
    <row r="151" s="25" customFormat="true" ht="21" hidden="false" customHeight="true" outlineLevel="0" collapsed="false">
      <c r="A151" s="34" t="s">
        <v>156</v>
      </c>
      <c r="B151" s="19" t="n">
        <v>6509</v>
      </c>
      <c r="C151" s="19" t="n">
        <v>6509</v>
      </c>
      <c r="D151" s="19" t="n">
        <v>9858</v>
      </c>
      <c r="E151" s="19" t="n">
        <v>6459</v>
      </c>
      <c r="F151" s="19" t="n">
        <v>6459</v>
      </c>
      <c r="G151" s="19"/>
      <c r="H151" s="28"/>
      <c r="J151" s="5"/>
    </row>
    <row r="152" s="25" customFormat="true" ht="21" hidden="false" customHeight="true" outlineLevel="0" collapsed="false">
      <c r="A152" s="34" t="s">
        <v>157</v>
      </c>
      <c r="B152" s="19" t="n">
        <v>0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/>
      <c r="H152" s="28"/>
      <c r="J152" s="5"/>
    </row>
    <row r="153" s="25" customFormat="true" ht="21" hidden="false" customHeight="true" outlineLevel="0" collapsed="false">
      <c r="A153" s="34" t="s">
        <v>158</v>
      </c>
      <c r="B153" s="19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/>
      <c r="H153" s="28"/>
      <c r="J153" s="5"/>
    </row>
    <row r="154" s="25" customFormat="true" ht="27.95" hidden="false" customHeight="true" outlineLevel="0" collapsed="false">
      <c r="A154" s="34" t="s">
        <v>159</v>
      </c>
      <c r="B154" s="19" t="n">
        <v>1309</v>
      </c>
      <c r="C154" s="19" t="n">
        <v>0</v>
      </c>
      <c r="D154" s="19" t="n">
        <v>1753</v>
      </c>
      <c r="E154" s="19" t="n">
        <v>1643</v>
      </c>
      <c r="F154" s="19" t="n">
        <v>0</v>
      </c>
      <c r="G154" s="19"/>
      <c r="H154" s="28"/>
      <c r="J154" s="5"/>
    </row>
    <row r="155" s="25" customFormat="true" ht="21" hidden="false" customHeight="true" outlineLevel="0" collapsed="false">
      <c r="A155" s="34" t="s">
        <v>160</v>
      </c>
      <c r="B155" s="19" t="n">
        <v>0</v>
      </c>
      <c r="C155" s="19" t="n">
        <v>0</v>
      </c>
      <c r="D155" s="19" t="n">
        <v>5</v>
      </c>
      <c r="E155" s="19" t="n">
        <v>0</v>
      </c>
      <c r="F155" s="19" t="n">
        <v>0</v>
      </c>
      <c r="G155" s="19"/>
      <c r="H155" s="28"/>
      <c r="J155" s="5"/>
    </row>
    <row r="156" s="25" customFormat="true" ht="21" hidden="false" customHeight="true" outlineLevel="0" collapsed="false">
      <c r="A156" s="34" t="s">
        <v>161</v>
      </c>
      <c r="B156" s="19" t="n">
        <v>3851</v>
      </c>
      <c r="C156" s="19" t="n">
        <v>0</v>
      </c>
      <c r="D156" s="19" t="n">
        <v>0</v>
      </c>
      <c r="E156" s="19" t="n">
        <v>4542</v>
      </c>
      <c r="F156" s="19" t="n">
        <v>0</v>
      </c>
      <c r="G156" s="19"/>
      <c r="H156" s="28"/>
      <c r="J156" s="5"/>
    </row>
    <row r="157" s="25" customFormat="true" ht="21" hidden="false" customHeight="true" outlineLevel="0" collapsed="false">
      <c r="A157" s="34" t="s">
        <v>162</v>
      </c>
      <c r="B157" s="19" t="n">
        <v>0</v>
      </c>
      <c r="C157" s="19" t="n">
        <v>0</v>
      </c>
      <c r="D157" s="19" t="n">
        <v>0</v>
      </c>
      <c r="E157" s="19" t="n">
        <v>3516</v>
      </c>
      <c r="F157" s="19" t="n">
        <v>3516</v>
      </c>
      <c r="G157" s="19"/>
      <c r="H157" s="28"/>
      <c r="J157" s="5"/>
    </row>
    <row r="158" s="25" customFormat="true" ht="21" hidden="false" customHeight="true" outlineLevel="0" collapsed="false">
      <c r="A158" s="34" t="s">
        <v>163</v>
      </c>
      <c r="B158" s="19" t="n">
        <f aca="false">SUM(B159:B166)</f>
        <v>11678</v>
      </c>
      <c r="C158" s="19" t="n">
        <f aca="false">SUM(C159:C166)</f>
        <v>11678</v>
      </c>
      <c r="D158" s="19" t="n">
        <f aca="false">SUM(D159:D166)</f>
        <v>11182</v>
      </c>
      <c r="E158" s="19" t="n">
        <f aca="false">SUM(E159:E166)</f>
        <v>10248</v>
      </c>
      <c r="F158" s="19" t="n">
        <f aca="false">SUM(F159:F166)</f>
        <v>10248</v>
      </c>
      <c r="G158" s="20" t="n">
        <f aca="false">F158/D158</f>
        <v>0.916472902879628</v>
      </c>
      <c r="H158" s="28"/>
      <c r="J158" s="5"/>
    </row>
    <row r="159" s="25" customFormat="true" ht="21" hidden="false" customHeight="true" outlineLevel="0" collapsed="false">
      <c r="A159" s="34" t="s">
        <v>164</v>
      </c>
      <c r="B159" s="19" t="n">
        <v>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/>
      <c r="H159" s="28"/>
      <c r="J159" s="5"/>
    </row>
    <row r="160" s="25" customFormat="true" ht="21" hidden="false" customHeight="true" outlineLevel="0" collapsed="false">
      <c r="A160" s="34" t="s">
        <v>165</v>
      </c>
      <c r="B160" s="19" t="n">
        <v>261</v>
      </c>
      <c r="C160" s="19" t="n">
        <v>261</v>
      </c>
      <c r="D160" s="19" t="n">
        <v>280</v>
      </c>
      <c r="E160" s="19" t="n">
        <v>278</v>
      </c>
      <c r="F160" s="19" t="n">
        <v>278</v>
      </c>
      <c r="G160" s="19"/>
      <c r="H160" s="28"/>
      <c r="J160" s="5"/>
    </row>
    <row r="161" s="25" customFormat="true" ht="21" hidden="false" customHeight="true" outlineLevel="0" collapsed="false">
      <c r="A161" s="34" t="s">
        <v>166</v>
      </c>
      <c r="B161" s="19" t="n">
        <v>49</v>
      </c>
      <c r="C161" s="19" t="n">
        <v>49</v>
      </c>
      <c r="D161" s="19" t="n">
        <v>82</v>
      </c>
      <c r="E161" s="19" t="n">
        <v>49</v>
      </c>
      <c r="F161" s="19" t="n">
        <v>49</v>
      </c>
      <c r="G161" s="19"/>
      <c r="H161" s="28"/>
      <c r="J161" s="5"/>
    </row>
    <row r="162" s="25" customFormat="true" ht="21" hidden="false" customHeight="true" outlineLevel="0" collapsed="false">
      <c r="A162" s="34" t="s">
        <v>167</v>
      </c>
      <c r="B162" s="19" t="n">
        <v>355</v>
      </c>
      <c r="C162" s="19" t="n">
        <v>355</v>
      </c>
      <c r="D162" s="19" t="n">
        <v>365</v>
      </c>
      <c r="E162" s="19" t="n">
        <v>401</v>
      </c>
      <c r="F162" s="19" t="n">
        <v>401</v>
      </c>
      <c r="G162" s="19"/>
      <c r="H162" s="28"/>
      <c r="J162" s="5"/>
    </row>
    <row r="163" s="25" customFormat="true" ht="21" hidden="false" customHeight="true" outlineLevel="0" collapsed="false">
      <c r="A163" s="34" t="s">
        <v>168</v>
      </c>
      <c r="B163" s="19" t="n">
        <v>7482</v>
      </c>
      <c r="C163" s="19" t="n">
        <v>7482</v>
      </c>
      <c r="D163" s="19" t="n">
        <v>7884</v>
      </c>
      <c r="E163" s="19" t="n">
        <v>7235</v>
      </c>
      <c r="F163" s="19" t="n">
        <v>7235</v>
      </c>
      <c r="G163" s="19"/>
      <c r="H163" s="28"/>
      <c r="J163" s="5"/>
    </row>
    <row r="164" s="25" customFormat="true" ht="21" hidden="false" customHeight="true" outlineLevel="0" collapsed="false">
      <c r="A164" s="34" t="s">
        <v>169</v>
      </c>
      <c r="B164" s="19" t="n">
        <v>436</v>
      </c>
      <c r="C164" s="19" t="n">
        <v>436</v>
      </c>
      <c r="D164" s="19" t="n">
        <v>514</v>
      </c>
      <c r="E164" s="19" t="n">
        <v>10</v>
      </c>
      <c r="F164" s="19" t="n">
        <v>10</v>
      </c>
      <c r="G164" s="19"/>
      <c r="H164" s="28"/>
      <c r="J164" s="5"/>
    </row>
    <row r="165" s="25" customFormat="true" ht="21" hidden="false" customHeight="true" outlineLevel="0" collapsed="false">
      <c r="A165" s="34" t="s">
        <v>170</v>
      </c>
      <c r="B165" s="19" t="n">
        <v>3095</v>
      </c>
      <c r="C165" s="19" t="n">
        <v>3095</v>
      </c>
      <c r="D165" s="19" t="n">
        <v>2057</v>
      </c>
      <c r="E165" s="19" t="n">
        <v>2275</v>
      </c>
      <c r="F165" s="19" t="n">
        <v>2275</v>
      </c>
      <c r="G165" s="19"/>
      <c r="H165" s="28"/>
      <c r="J165" s="5"/>
    </row>
    <row r="166" s="25" customFormat="true" ht="21" hidden="false" customHeight="true" outlineLevel="0" collapsed="false">
      <c r="A166" s="34" t="s">
        <v>171</v>
      </c>
      <c r="B166" s="19" t="n">
        <v>0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/>
      <c r="H166" s="28"/>
      <c r="J166" s="5"/>
    </row>
    <row r="167" s="25" customFormat="true" ht="21" hidden="false" customHeight="true" outlineLevel="0" collapsed="false">
      <c r="A167" s="34" t="s">
        <v>172</v>
      </c>
      <c r="B167" s="19" t="n">
        <f aca="false">SUM(B168:B171)</f>
        <v>3095</v>
      </c>
      <c r="C167" s="19" t="n">
        <f aca="false">SUM(C168:C171)</f>
        <v>3066</v>
      </c>
      <c r="D167" s="19" t="n">
        <f aca="false">SUM(D168:D171)</f>
        <v>4650</v>
      </c>
      <c r="E167" s="19" t="n">
        <f aca="false">SUM(E168:E171)</f>
        <v>3016</v>
      </c>
      <c r="F167" s="19" t="n">
        <f aca="false">SUM(F168:F171)</f>
        <v>2961</v>
      </c>
      <c r="G167" s="20" t="n">
        <f aca="false">F167/D167</f>
        <v>0.636774193548387</v>
      </c>
      <c r="H167" s="28"/>
      <c r="J167" s="5"/>
    </row>
    <row r="168" s="25" customFormat="true" ht="21" hidden="false" customHeight="true" outlineLevel="0" collapsed="false">
      <c r="A168" s="34" t="s">
        <v>173</v>
      </c>
      <c r="B168" s="19" t="n">
        <v>1403</v>
      </c>
      <c r="C168" s="19" t="n">
        <v>1403</v>
      </c>
      <c r="D168" s="19" t="n">
        <v>2385</v>
      </c>
      <c r="E168" s="19" t="n">
        <v>1387</v>
      </c>
      <c r="F168" s="19" t="n">
        <v>1387</v>
      </c>
      <c r="G168" s="19"/>
      <c r="H168" s="28"/>
      <c r="J168" s="5"/>
    </row>
    <row r="169" s="25" customFormat="true" ht="21" hidden="false" customHeight="true" outlineLevel="0" collapsed="false">
      <c r="A169" s="34" t="s">
        <v>174</v>
      </c>
      <c r="B169" s="19" t="n">
        <v>1542</v>
      </c>
      <c r="C169" s="19" t="n">
        <v>1513</v>
      </c>
      <c r="D169" s="19" t="n">
        <v>2155</v>
      </c>
      <c r="E169" s="19" t="n">
        <v>1479</v>
      </c>
      <c r="F169" s="19" t="n">
        <v>1424</v>
      </c>
      <c r="G169" s="19"/>
      <c r="H169" s="28"/>
      <c r="J169" s="5"/>
    </row>
    <row r="170" s="25" customFormat="true" ht="21" hidden="false" customHeight="true" outlineLevel="0" collapsed="false">
      <c r="A170" s="34" t="s">
        <v>175</v>
      </c>
      <c r="B170" s="19" t="n">
        <v>150</v>
      </c>
      <c r="C170" s="19" t="n">
        <v>150</v>
      </c>
      <c r="D170" s="19" t="n">
        <v>110</v>
      </c>
      <c r="E170" s="19" t="n">
        <v>150</v>
      </c>
      <c r="F170" s="19" t="n">
        <v>150</v>
      </c>
      <c r="G170" s="19"/>
      <c r="H170" s="28"/>
      <c r="J170" s="5"/>
    </row>
    <row r="171" s="25" customFormat="true" ht="21" hidden="false" customHeight="true" outlineLevel="0" collapsed="false">
      <c r="A171" s="34" t="s">
        <v>176</v>
      </c>
      <c r="B171" s="19" t="n">
        <v>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/>
      <c r="H171" s="28"/>
      <c r="J171" s="5"/>
    </row>
    <row r="172" s="25" customFormat="true" ht="21" hidden="false" customHeight="true" outlineLevel="0" collapsed="false">
      <c r="A172" s="34" t="s">
        <v>177</v>
      </c>
      <c r="B172" s="19" t="n">
        <v>0</v>
      </c>
      <c r="C172" s="19" t="n">
        <v>0</v>
      </c>
      <c r="D172" s="19"/>
      <c r="E172" s="19" t="n">
        <v>0</v>
      </c>
      <c r="F172" s="19"/>
      <c r="G172" s="19"/>
      <c r="H172" s="28"/>
      <c r="J172" s="5"/>
    </row>
    <row r="173" s="25" customFormat="true" ht="21" hidden="false" customHeight="true" outlineLevel="0" collapsed="false">
      <c r="A173" s="34" t="s">
        <v>178</v>
      </c>
      <c r="B173" s="19" t="n">
        <v>0</v>
      </c>
      <c r="C173" s="19" t="n">
        <v>0</v>
      </c>
      <c r="D173" s="19"/>
      <c r="E173" s="19" t="n">
        <v>0</v>
      </c>
      <c r="F173" s="19"/>
      <c r="G173" s="19"/>
      <c r="H173" s="28"/>
      <c r="J173" s="5"/>
    </row>
    <row r="174" s="25" customFormat="true" ht="21" hidden="false" customHeight="true" outlineLevel="0" collapsed="false">
      <c r="A174" s="34" t="s">
        <v>179</v>
      </c>
      <c r="B174" s="19" t="n">
        <v>0</v>
      </c>
      <c r="C174" s="19" t="n">
        <v>0</v>
      </c>
      <c r="D174" s="19"/>
      <c r="E174" s="19" t="n">
        <v>0</v>
      </c>
      <c r="F174" s="19"/>
      <c r="G174" s="19"/>
      <c r="H174" s="28"/>
      <c r="J174" s="5"/>
    </row>
    <row r="175" s="25" customFormat="true" ht="21" hidden="false" customHeight="true" outlineLevel="0" collapsed="false">
      <c r="A175" s="34" t="s">
        <v>180</v>
      </c>
      <c r="B175" s="19" t="n">
        <v>0</v>
      </c>
      <c r="C175" s="19" t="n">
        <v>0</v>
      </c>
      <c r="D175" s="19"/>
      <c r="E175" s="19" t="n">
        <v>0</v>
      </c>
      <c r="F175" s="19"/>
      <c r="G175" s="19"/>
      <c r="H175" s="28"/>
      <c r="J175" s="5"/>
    </row>
    <row r="176" s="25" customFormat="true" ht="21" hidden="false" customHeight="true" outlineLevel="0" collapsed="false">
      <c r="A176" s="34" t="s">
        <v>181</v>
      </c>
      <c r="B176" s="19" t="n">
        <v>0</v>
      </c>
      <c r="C176" s="19" t="n">
        <v>0</v>
      </c>
      <c r="D176" s="19"/>
      <c r="E176" s="19" t="n">
        <v>0</v>
      </c>
      <c r="F176" s="19" t="n">
        <v>0</v>
      </c>
      <c r="G176" s="19"/>
      <c r="H176" s="28"/>
      <c r="J176" s="5"/>
    </row>
    <row r="177" s="25" customFormat="true" ht="21" hidden="false" customHeight="true" outlineLevel="0" collapsed="false">
      <c r="A177" s="34" t="s">
        <v>182</v>
      </c>
      <c r="B177" s="19" t="n">
        <v>0</v>
      </c>
      <c r="C177" s="19" t="n">
        <v>0</v>
      </c>
      <c r="D177" s="19"/>
      <c r="E177" s="19" t="n">
        <v>0</v>
      </c>
      <c r="F177" s="19" t="n">
        <v>0</v>
      </c>
      <c r="G177" s="19"/>
      <c r="H177" s="28"/>
      <c r="J177" s="5"/>
    </row>
    <row r="178" s="25" customFormat="true" ht="21" hidden="false" customHeight="true" outlineLevel="0" collapsed="false">
      <c r="A178" s="34" t="s">
        <v>183</v>
      </c>
      <c r="B178" s="19" t="n">
        <v>0</v>
      </c>
      <c r="C178" s="19" t="n">
        <v>0</v>
      </c>
      <c r="D178" s="19"/>
      <c r="E178" s="19" t="n">
        <v>0</v>
      </c>
      <c r="F178" s="19" t="n">
        <v>0</v>
      </c>
      <c r="G178" s="19"/>
      <c r="H178" s="28"/>
      <c r="J178" s="5"/>
    </row>
    <row r="179" s="25" customFormat="true" ht="21" hidden="false" customHeight="true" outlineLevel="0" collapsed="false">
      <c r="A179" s="34" t="s">
        <v>184</v>
      </c>
      <c r="B179" s="19" t="n">
        <v>0</v>
      </c>
      <c r="C179" s="19" t="n">
        <v>0</v>
      </c>
      <c r="D179" s="19"/>
      <c r="E179" s="19" t="n">
        <v>0</v>
      </c>
      <c r="F179" s="19" t="n">
        <v>0</v>
      </c>
      <c r="G179" s="19"/>
      <c r="H179" s="28"/>
      <c r="J179" s="5"/>
    </row>
    <row r="180" s="25" customFormat="true" ht="21" hidden="false" customHeight="true" outlineLevel="0" collapsed="false">
      <c r="A180" s="34" t="s">
        <v>185</v>
      </c>
      <c r="B180" s="19" t="n">
        <v>0</v>
      </c>
      <c r="C180" s="19" t="n">
        <v>0</v>
      </c>
      <c r="D180" s="19"/>
      <c r="E180" s="19" t="n">
        <v>0</v>
      </c>
      <c r="F180" s="19" t="n">
        <v>0</v>
      </c>
      <c r="G180" s="19"/>
      <c r="H180" s="28"/>
      <c r="J180" s="5"/>
    </row>
    <row r="181" s="25" customFormat="true" ht="21" hidden="false" customHeight="true" outlineLevel="0" collapsed="false">
      <c r="A181" s="34" t="s">
        <v>186</v>
      </c>
      <c r="B181" s="19" t="n">
        <v>0</v>
      </c>
      <c r="C181" s="19" t="n">
        <v>0</v>
      </c>
      <c r="D181" s="19"/>
      <c r="E181" s="19" t="n">
        <v>0</v>
      </c>
      <c r="F181" s="19" t="n">
        <v>0</v>
      </c>
      <c r="G181" s="19"/>
      <c r="H181" s="28"/>
      <c r="J181" s="5"/>
    </row>
    <row r="182" s="25" customFormat="true" ht="21" hidden="false" customHeight="true" outlineLevel="0" collapsed="false">
      <c r="A182" s="34" t="s">
        <v>145</v>
      </c>
      <c r="B182" s="19" t="n">
        <v>0</v>
      </c>
      <c r="C182" s="19" t="n">
        <v>0</v>
      </c>
      <c r="D182" s="19"/>
      <c r="E182" s="19" t="n">
        <v>0</v>
      </c>
      <c r="F182" s="19" t="n">
        <v>0</v>
      </c>
      <c r="G182" s="19"/>
      <c r="H182" s="28"/>
      <c r="J182" s="5"/>
    </row>
    <row r="183" s="25" customFormat="true" ht="21" hidden="false" customHeight="true" outlineLevel="0" collapsed="false">
      <c r="A183" s="34" t="s">
        <v>187</v>
      </c>
      <c r="B183" s="19" t="n">
        <v>0</v>
      </c>
      <c r="C183" s="19" t="n">
        <v>0</v>
      </c>
      <c r="D183" s="19"/>
      <c r="E183" s="19" t="n">
        <v>0</v>
      </c>
      <c r="F183" s="19" t="n">
        <v>0</v>
      </c>
      <c r="G183" s="19"/>
      <c r="H183" s="28"/>
      <c r="J183" s="5"/>
    </row>
    <row r="184" s="25" customFormat="true" ht="21" hidden="false" customHeight="true" outlineLevel="0" collapsed="false">
      <c r="A184" s="34" t="s">
        <v>188</v>
      </c>
      <c r="B184" s="19" t="n">
        <v>0</v>
      </c>
      <c r="C184" s="19" t="n">
        <v>0</v>
      </c>
      <c r="D184" s="19"/>
      <c r="E184" s="19" t="n">
        <v>0</v>
      </c>
      <c r="F184" s="19" t="n">
        <v>0</v>
      </c>
      <c r="G184" s="19"/>
      <c r="H184" s="28"/>
      <c r="J184" s="5"/>
    </row>
    <row r="185" s="25" customFormat="true" ht="21" hidden="false" customHeight="true" outlineLevel="0" collapsed="false">
      <c r="A185" s="34" t="s">
        <v>189</v>
      </c>
      <c r="B185" s="19" t="n">
        <v>0</v>
      </c>
      <c r="C185" s="19" t="n">
        <v>0</v>
      </c>
      <c r="D185" s="19"/>
      <c r="E185" s="19" t="n">
        <v>0</v>
      </c>
      <c r="F185" s="19" t="n">
        <v>0</v>
      </c>
      <c r="G185" s="19"/>
      <c r="H185" s="28"/>
      <c r="J185" s="5"/>
    </row>
    <row r="186" s="25" customFormat="true" ht="21" hidden="false" customHeight="true" outlineLevel="0" collapsed="false">
      <c r="A186" s="34" t="s">
        <v>190</v>
      </c>
      <c r="B186" s="19" t="n">
        <f aca="false">SUM(B187:B192)</f>
        <v>6265</v>
      </c>
      <c r="C186" s="19" t="n">
        <f aca="false">SUM(C187:C192)</f>
        <v>5601</v>
      </c>
      <c r="D186" s="19" t="n">
        <f aca="false">SUM(D187:D192)</f>
        <v>9161</v>
      </c>
      <c r="E186" s="19" t="n">
        <f aca="false">SUM(E187:E192)</f>
        <v>20509</v>
      </c>
      <c r="F186" s="19" t="n">
        <f aca="false">SUM(F187:F192)</f>
        <v>18838</v>
      </c>
      <c r="G186" s="20" t="n">
        <f aca="false">F186/D186</f>
        <v>2.05632572863225</v>
      </c>
      <c r="H186" s="28"/>
      <c r="J186" s="5"/>
    </row>
    <row r="187" s="25" customFormat="true" ht="21" hidden="false" customHeight="true" outlineLevel="0" collapsed="false">
      <c r="A187" s="34" t="s">
        <v>191</v>
      </c>
      <c r="B187" s="19" t="n">
        <v>5446</v>
      </c>
      <c r="C187" s="19" t="n">
        <v>4782</v>
      </c>
      <c r="D187" s="19" t="n">
        <v>8152</v>
      </c>
      <c r="E187" s="19" t="n">
        <v>19563</v>
      </c>
      <c r="F187" s="19" t="n">
        <v>17892</v>
      </c>
      <c r="G187" s="19"/>
      <c r="H187" s="28"/>
      <c r="J187" s="5"/>
    </row>
    <row r="188" s="25" customFormat="true" ht="21" hidden="false" customHeight="true" outlineLevel="0" collapsed="false">
      <c r="A188" s="34" t="s">
        <v>192</v>
      </c>
      <c r="B188" s="19" t="n">
        <v>0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/>
      <c r="H188" s="28"/>
      <c r="J188" s="5"/>
    </row>
    <row r="189" s="25" customFormat="true" ht="21" hidden="false" customHeight="true" outlineLevel="0" collapsed="false">
      <c r="A189" s="34" t="s">
        <v>193</v>
      </c>
      <c r="B189" s="19" t="n">
        <v>0</v>
      </c>
      <c r="C189" s="19" t="n">
        <v>0</v>
      </c>
      <c r="D189" s="19" t="n">
        <v>16</v>
      </c>
      <c r="E189" s="19" t="n">
        <v>0</v>
      </c>
      <c r="F189" s="19" t="n">
        <v>0</v>
      </c>
      <c r="G189" s="19"/>
      <c r="H189" s="28"/>
      <c r="J189" s="5"/>
    </row>
    <row r="190" s="25" customFormat="true" ht="21" hidden="false" customHeight="true" outlineLevel="0" collapsed="false">
      <c r="A190" s="34" t="s">
        <v>194</v>
      </c>
      <c r="B190" s="19" t="n">
        <v>454</v>
      </c>
      <c r="C190" s="19" t="n">
        <v>454</v>
      </c>
      <c r="D190" s="19" t="n">
        <v>539</v>
      </c>
      <c r="E190" s="19" t="n">
        <v>545</v>
      </c>
      <c r="F190" s="19" t="n">
        <v>545</v>
      </c>
      <c r="G190" s="19"/>
      <c r="H190" s="28"/>
      <c r="J190" s="5"/>
    </row>
    <row r="191" s="25" customFormat="true" ht="21" hidden="false" customHeight="true" outlineLevel="0" collapsed="false">
      <c r="A191" s="34" t="s">
        <v>195</v>
      </c>
      <c r="B191" s="19" t="n">
        <v>365</v>
      </c>
      <c r="C191" s="19" t="n">
        <v>365</v>
      </c>
      <c r="D191" s="19" t="n">
        <v>454</v>
      </c>
      <c r="E191" s="19" t="n">
        <v>401</v>
      </c>
      <c r="F191" s="19" t="n">
        <v>401</v>
      </c>
      <c r="G191" s="19"/>
      <c r="H191" s="28"/>
      <c r="J191" s="5"/>
    </row>
    <row r="192" s="25" customFormat="true" ht="21" hidden="false" customHeight="true" outlineLevel="0" collapsed="false">
      <c r="A192" s="34" t="s">
        <v>196</v>
      </c>
      <c r="B192" s="19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/>
      <c r="H192" s="28"/>
      <c r="J192" s="5"/>
    </row>
    <row r="193" s="25" customFormat="true" ht="21" hidden="false" customHeight="true" outlineLevel="0" collapsed="false">
      <c r="A193" s="34" t="s">
        <v>197</v>
      </c>
      <c r="B193" s="19" t="n">
        <f aca="false">SUM(B194:B196)</f>
        <v>10825</v>
      </c>
      <c r="C193" s="19" t="n">
        <f aca="false">SUM(C194:C196)</f>
        <v>1289</v>
      </c>
      <c r="D193" s="19" t="n">
        <f aca="false">SUM(D194:D196)</f>
        <v>1179</v>
      </c>
      <c r="E193" s="19" t="n">
        <f aca="false">SUM(E194:E196)</f>
        <v>11872</v>
      </c>
      <c r="F193" s="19" t="n">
        <f aca="false">SUM(F194:F196)</f>
        <v>8646</v>
      </c>
      <c r="G193" s="20" t="n">
        <f aca="false">F193/D193</f>
        <v>7.33333333333333</v>
      </c>
      <c r="H193" s="28"/>
      <c r="J193" s="5"/>
    </row>
    <row r="194" s="25" customFormat="true" ht="21" hidden="false" customHeight="true" outlineLevel="0" collapsed="false">
      <c r="A194" s="34" t="s">
        <v>198</v>
      </c>
      <c r="B194" s="19" t="n">
        <v>10000</v>
      </c>
      <c r="C194" s="19" t="n">
        <v>464</v>
      </c>
      <c r="D194" s="19" t="n">
        <v>309</v>
      </c>
      <c r="E194" s="19" t="n">
        <v>10971</v>
      </c>
      <c r="F194" s="19" t="n">
        <v>7745</v>
      </c>
      <c r="G194" s="19"/>
      <c r="H194" s="28"/>
      <c r="J194" s="5"/>
    </row>
    <row r="195" s="25" customFormat="true" ht="21" hidden="false" customHeight="true" outlineLevel="0" collapsed="false">
      <c r="A195" s="34" t="s">
        <v>199</v>
      </c>
      <c r="B195" s="19" t="n">
        <v>0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/>
      <c r="H195" s="28"/>
      <c r="J195" s="5"/>
    </row>
    <row r="196" s="25" customFormat="true" ht="21" hidden="false" customHeight="true" outlineLevel="0" collapsed="false">
      <c r="A196" s="34" t="s">
        <v>200</v>
      </c>
      <c r="B196" s="19" t="n">
        <v>825</v>
      </c>
      <c r="C196" s="19" t="n">
        <v>825</v>
      </c>
      <c r="D196" s="19" t="n">
        <v>870</v>
      </c>
      <c r="E196" s="19" t="n">
        <v>901</v>
      </c>
      <c r="F196" s="19" t="n">
        <v>901</v>
      </c>
      <c r="G196" s="19"/>
      <c r="H196" s="28"/>
      <c r="J196" s="5"/>
    </row>
    <row r="197" s="25" customFormat="true" ht="21" hidden="false" customHeight="true" outlineLevel="0" collapsed="false">
      <c r="A197" s="34" t="s">
        <v>201</v>
      </c>
      <c r="B197" s="19" t="n">
        <f aca="false">SUM(B198:B202)</f>
        <v>2750</v>
      </c>
      <c r="C197" s="19" t="n">
        <f aca="false">SUM(C198:C202)</f>
        <v>2750</v>
      </c>
      <c r="D197" s="19" t="n">
        <f aca="false">SUM(D198:D202)</f>
        <v>3192</v>
      </c>
      <c r="E197" s="19" t="n">
        <f aca="false">SUM(E198:E202)</f>
        <v>2291</v>
      </c>
      <c r="F197" s="19" t="n">
        <f aca="false">SUM(F198:F202)</f>
        <v>2241</v>
      </c>
      <c r="G197" s="20" t="n">
        <f aca="false">F197/D197</f>
        <v>0.702067669172932</v>
      </c>
      <c r="H197" s="28"/>
      <c r="J197" s="5"/>
    </row>
    <row r="198" s="25" customFormat="true" ht="21" hidden="false" customHeight="true" outlineLevel="0" collapsed="false">
      <c r="A198" s="34" t="s">
        <v>202</v>
      </c>
      <c r="B198" s="19" t="n">
        <v>2463</v>
      </c>
      <c r="C198" s="19" t="n">
        <v>2463</v>
      </c>
      <c r="D198" s="19" t="n">
        <v>2921</v>
      </c>
      <c r="E198" s="19" t="n">
        <v>1837</v>
      </c>
      <c r="F198" s="19" t="n">
        <v>1787</v>
      </c>
      <c r="G198" s="19"/>
      <c r="H198" s="28"/>
      <c r="J198" s="5"/>
    </row>
    <row r="199" s="25" customFormat="true" ht="21" hidden="false" customHeight="true" outlineLevel="0" collapsed="false">
      <c r="A199" s="34" t="s">
        <v>203</v>
      </c>
      <c r="B199" s="19" t="n">
        <v>160</v>
      </c>
      <c r="C199" s="19" t="n">
        <v>160</v>
      </c>
      <c r="D199" s="19" t="n">
        <v>147</v>
      </c>
      <c r="E199" s="19" t="n">
        <v>154</v>
      </c>
      <c r="F199" s="19" t="n">
        <v>154</v>
      </c>
      <c r="G199" s="19"/>
      <c r="H199" s="28"/>
      <c r="J199" s="5"/>
    </row>
    <row r="200" s="25" customFormat="true" ht="21" hidden="false" customHeight="true" outlineLevel="0" collapsed="false">
      <c r="A200" s="34" t="s">
        <v>204</v>
      </c>
      <c r="B200" s="19" t="n">
        <v>0</v>
      </c>
      <c r="C200" s="19" t="n">
        <v>0</v>
      </c>
      <c r="D200" s="19" t="n">
        <v>0</v>
      </c>
      <c r="E200" s="19" t="n">
        <v>0</v>
      </c>
      <c r="F200" s="19"/>
      <c r="G200" s="19"/>
      <c r="H200" s="28"/>
      <c r="J200" s="5"/>
    </row>
    <row r="201" s="25" customFormat="true" ht="21" hidden="false" customHeight="true" outlineLevel="0" collapsed="false">
      <c r="A201" s="34" t="s">
        <v>205</v>
      </c>
      <c r="B201" s="19" t="n">
        <v>127</v>
      </c>
      <c r="C201" s="19" t="n">
        <v>127</v>
      </c>
      <c r="D201" s="19" t="n">
        <f aca="false">128-4</f>
        <v>124</v>
      </c>
      <c r="E201" s="19" t="n">
        <v>300</v>
      </c>
      <c r="F201" s="19" t="n">
        <v>300</v>
      </c>
      <c r="G201" s="19"/>
      <c r="H201" s="28"/>
      <c r="J201" s="5"/>
    </row>
    <row r="202" s="25" customFormat="true" ht="21" hidden="false" customHeight="true" outlineLevel="0" collapsed="false">
      <c r="A202" s="34" t="s">
        <v>206</v>
      </c>
      <c r="B202" s="19" t="n">
        <v>0</v>
      </c>
      <c r="C202" s="19" t="n">
        <v>0</v>
      </c>
      <c r="D202" s="19"/>
      <c r="E202" s="19" t="n">
        <v>0</v>
      </c>
      <c r="F202" s="19" t="n">
        <v>0</v>
      </c>
      <c r="G202" s="19"/>
      <c r="H202" s="28"/>
      <c r="J202" s="5"/>
    </row>
    <row r="203" s="25" customFormat="true" ht="21" hidden="false" customHeight="true" outlineLevel="0" collapsed="false">
      <c r="A203" s="34" t="s">
        <v>207</v>
      </c>
      <c r="B203" s="19" t="n">
        <v>8340</v>
      </c>
      <c r="C203" s="19" t="n">
        <v>8340</v>
      </c>
      <c r="D203" s="19"/>
      <c r="E203" s="19" t="n">
        <v>8673</v>
      </c>
      <c r="F203" s="19" t="n">
        <v>8673</v>
      </c>
      <c r="G203" s="35"/>
      <c r="H203" s="28"/>
      <c r="J203" s="5"/>
    </row>
    <row r="204" s="25" customFormat="true" ht="21" hidden="false" customHeight="true" outlineLevel="0" collapsed="false">
      <c r="A204" s="34" t="s">
        <v>208</v>
      </c>
      <c r="B204" s="19" t="n">
        <v>22526</v>
      </c>
      <c r="C204" s="19" t="n">
        <v>22526</v>
      </c>
      <c r="D204" s="19" t="n">
        <v>21658</v>
      </c>
      <c r="E204" s="19" t="n">
        <v>18929</v>
      </c>
      <c r="F204" s="19" t="n">
        <v>18929</v>
      </c>
      <c r="G204" s="20" t="n">
        <f aca="false">F204/D204</f>
        <v>0.873995752147013</v>
      </c>
      <c r="H204" s="28"/>
      <c r="J204" s="5"/>
    </row>
    <row r="205" s="25" customFormat="true" ht="21" hidden="false" customHeight="true" outlineLevel="0" collapsed="false">
      <c r="A205" s="34" t="s">
        <v>209</v>
      </c>
      <c r="B205" s="19" t="n">
        <v>22526</v>
      </c>
      <c r="C205" s="19" t="n">
        <v>22526</v>
      </c>
      <c r="D205" s="19" t="n">
        <v>21658</v>
      </c>
      <c r="E205" s="19" t="n">
        <v>18929</v>
      </c>
      <c r="F205" s="19" t="n">
        <v>18929</v>
      </c>
      <c r="G205" s="19"/>
      <c r="H205" s="28"/>
      <c r="J205" s="5"/>
    </row>
    <row r="206" s="25" customFormat="true" ht="21" hidden="false" customHeight="true" outlineLevel="0" collapsed="false">
      <c r="A206" s="34" t="s">
        <v>210</v>
      </c>
      <c r="B206" s="19" t="n">
        <v>0</v>
      </c>
      <c r="C206" s="19" t="n">
        <v>0</v>
      </c>
      <c r="D206" s="19"/>
      <c r="E206" s="19" t="n">
        <v>0</v>
      </c>
      <c r="F206" s="19" t="n">
        <v>0</v>
      </c>
      <c r="G206" s="19"/>
      <c r="H206" s="28"/>
      <c r="J206" s="5"/>
    </row>
    <row r="207" s="25" customFormat="true" ht="21" hidden="false" customHeight="true" outlineLevel="0" collapsed="false">
      <c r="A207" s="34" t="s">
        <v>211</v>
      </c>
      <c r="B207" s="19" t="n">
        <f aca="false">SUM(B208:B209)</f>
        <v>28778</v>
      </c>
      <c r="C207" s="19" t="n">
        <f aca="false">SUM(C208:C209)</f>
        <v>28769</v>
      </c>
      <c r="D207" s="19" t="n">
        <f aca="false">SUM(D208:D209)</f>
        <v>12264</v>
      </c>
      <c r="E207" s="19" t="n">
        <f aca="false">SUM(E208:E209)</f>
        <v>38649</v>
      </c>
      <c r="F207" s="19" t="n">
        <f aca="false">SUM(F208:F209)</f>
        <v>38649</v>
      </c>
      <c r="G207" s="20" t="n">
        <f aca="false">F207/D207</f>
        <v>3.15141878669276</v>
      </c>
      <c r="H207" s="28"/>
      <c r="J207" s="5"/>
    </row>
    <row r="208" s="25" customFormat="true" ht="21" hidden="false" customHeight="true" outlineLevel="0" collapsed="false">
      <c r="A208" s="34" t="s">
        <v>212</v>
      </c>
      <c r="B208" s="19" t="n">
        <v>11730</v>
      </c>
      <c r="C208" s="19" t="n">
        <v>11730</v>
      </c>
      <c r="D208" s="19"/>
      <c r="E208" s="19" t="n">
        <v>36334</v>
      </c>
      <c r="F208" s="19" t="n">
        <f aca="false">46057-9723</f>
        <v>36334</v>
      </c>
      <c r="G208" s="19"/>
      <c r="H208" s="28"/>
      <c r="J208" s="5"/>
    </row>
    <row r="209" s="25" customFormat="true" ht="21" hidden="false" customHeight="true" outlineLevel="0" collapsed="false">
      <c r="A209" s="34" t="s">
        <v>189</v>
      </c>
      <c r="B209" s="19" t="n">
        <v>17048</v>
      </c>
      <c r="C209" s="19" t="n">
        <v>17039</v>
      </c>
      <c r="D209" s="19" t="n">
        <f aca="false">12324-60</f>
        <v>12264</v>
      </c>
      <c r="E209" s="19" t="n">
        <v>2315</v>
      </c>
      <c r="F209" s="19" t="n">
        <v>2315</v>
      </c>
      <c r="G209" s="19"/>
      <c r="H209" s="28"/>
      <c r="J209" s="5"/>
    </row>
    <row r="210" s="30" customFormat="true" ht="21" hidden="false" customHeight="true" outlineLevel="0" collapsed="false">
      <c r="A210" s="36" t="s">
        <v>213</v>
      </c>
      <c r="B210" s="37" t="n">
        <f aca="false">B6+B35+B38+B41+B54+B65+B76+B82+B103+B116+B132+B139+B150+B158+B167+B172+B176+B186+B193+B197+B203+B204+B206+B207</f>
        <v>793098</v>
      </c>
      <c r="C210" s="37" t="n">
        <f aca="false">C6+C35+C38+C41+C54+C65+C76+C82+C103+C116+C132+C139+C150+C158+C167+C172+C176+C186+C193+C197+C203+C204+C206+C207</f>
        <v>653661</v>
      </c>
      <c r="D210" s="37" t="n">
        <f aca="false">D6+D35+D38+D41+D54+D65+D76+D82+D103+D116+D132+D139+D150+D158+D167+D172+D176+D186+D193+D197+D203+D204+D206+D207</f>
        <v>696592</v>
      </c>
      <c r="E210" s="37" t="n">
        <f aca="false">E6+E35+E38+E41+E54+E65+E76+E82+E103+E116+E132+E139+E150+E158+E167+E172+E176+E186+E193+E197+E203+E204+E206+E207</f>
        <v>917164</v>
      </c>
      <c r="F210" s="37" t="n">
        <f aca="false">F6+F35+F38+F41+F54+F65+F76+F82+F103+F116+F132+F139+F150+F158+F167+F172+F176+F186+F193+F197+F203+F204+F206+F207</f>
        <v>772690</v>
      </c>
      <c r="G210" s="38" t="n">
        <f aca="false">F210/D210</f>
        <v>1.10924328731883</v>
      </c>
      <c r="H210" s="32"/>
      <c r="J210" s="5"/>
    </row>
    <row r="211" s="25" customFormat="true" ht="21" hidden="false" customHeight="true" outlineLevel="0" collapsed="false">
      <c r="A211" s="18" t="s">
        <v>214</v>
      </c>
      <c r="B211" s="19" t="n">
        <v>17180</v>
      </c>
      <c r="C211" s="19" t="n">
        <v>17180</v>
      </c>
      <c r="D211" s="19" t="n">
        <v>23334</v>
      </c>
      <c r="E211" s="19" t="n">
        <v>19609</v>
      </c>
      <c r="F211" s="19" t="n">
        <v>19609</v>
      </c>
      <c r="G211" s="19"/>
      <c r="H211" s="28"/>
    </row>
    <row r="212" s="25" customFormat="true" ht="21" hidden="false" customHeight="true" outlineLevel="0" collapsed="false">
      <c r="A212" s="18" t="s">
        <v>215</v>
      </c>
      <c r="B212" s="19" t="n">
        <v>1000</v>
      </c>
      <c r="C212" s="19" t="n">
        <v>1000</v>
      </c>
      <c r="D212" s="19"/>
      <c r="E212" s="19" t="n">
        <v>22197</v>
      </c>
      <c r="F212" s="19" t="n">
        <f aca="false">19863+1000</f>
        <v>20863</v>
      </c>
      <c r="G212" s="19"/>
      <c r="H212" s="28"/>
    </row>
    <row r="213" s="30" customFormat="true" ht="21" hidden="false" customHeight="true" outlineLevel="0" collapsed="false">
      <c r="A213" s="36" t="s">
        <v>216</v>
      </c>
      <c r="B213" s="37" t="n">
        <f aca="false">B210+B211+B212</f>
        <v>811278</v>
      </c>
      <c r="C213" s="37" t="n">
        <f aca="false">C210+C211+C212</f>
        <v>671841</v>
      </c>
      <c r="D213" s="37" t="n">
        <f aca="false">D210+D211+D212</f>
        <v>719926</v>
      </c>
      <c r="E213" s="37" t="n">
        <f aca="false">E210+E211+E212</f>
        <v>958970</v>
      </c>
      <c r="F213" s="37" t="n">
        <f aca="false">F210+F211+F212</f>
        <v>813162</v>
      </c>
      <c r="G213" s="38" t="n">
        <f aca="false">F213/D213</f>
        <v>1.1295077549637</v>
      </c>
      <c r="H213" s="32"/>
    </row>
    <row r="214" s="41" customFormat="true" ht="26.1" hidden="false" customHeight="true" outlineLevel="0" collapsed="false">
      <c r="A214" s="36" t="s">
        <v>217</v>
      </c>
      <c r="B214" s="37" t="n">
        <v>123376</v>
      </c>
      <c r="C214" s="37" t="n">
        <v>120983</v>
      </c>
      <c r="D214" s="37" t="n">
        <v>76108</v>
      </c>
      <c r="E214" s="37" t="n">
        <f aca="false">148378+30000</f>
        <v>178378</v>
      </c>
      <c r="F214" s="37" t="n">
        <f aca="false">145532+30000</f>
        <v>175532</v>
      </c>
      <c r="G214" s="39" t="n">
        <f aca="false">F214/D214</f>
        <v>2.30635412834393</v>
      </c>
      <c r="H214" s="40"/>
    </row>
    <row r="215" customFormat="false" ht="35.1" hidden="false" customHeight="true" outlineLevel="0" collapsed="false">
      <c r="A215" s="18" t="s">
        <v>218</v>
      </c>
      <c r="B215" s="19" t="n">
        <v>107456</v>
      </c>
      <c r="C215" s="19" t="n">
        <v>107456</v>
      </c>
      <c r="D215" s="19" t="n">
        <v>57185</v>
      </c>
      <c r="E215" s="19" t="n">
        <v>138826</v>
      </c>
      <c r="F215" s="19" t="n">
        <v>138826</v>
      </c>
      <c r="G215" s="19"/>
      <c r="H215" s="42"/>
    </row>
    <row r="216" s="41" customFormat="true" ht="26.1" hidden="false" customHeight="true" outlineLevel="0" collapsed="false">
      <c r="A216" s="43" t="s">
        <v>219</v>
      </c>
      <c r="B216" s="37" t="n">
        <v>776</v>
      </c>
      <c r="C216" s="37" t="n">
        <v>776</v>
      </c>
      <c r="D216" s="37" t="n">
        <v>400</v>
      </c>
      <c r="E216" s="37" t="n">
        <f aca="false">2200+537</f>
        <v>2737</v>
      </c>
      <c r="F216" s="37" t="n">
        <v>2200</v>
      </c>
      <c r="G216" s="39"/>
      <c r="H216" s="40"/>
    </row>
    <row r="217" customFormat="false" ht="26.1" hidden="false" customHeight="true" outlineLevel="0" collapsed="false">
      <c r="A217" s="18" t="s">
        <v>220</v>
      </c>
      <c r="B217" s="19" t="n">
        <v>776</v>
      </c>
      <c r="C217" s="19" t="n">
        <v>776</v>
      </c>
      <c r="D217" s="19" t="n">
        <v>400</v>
      </c>
      <c r="E217" s="19" t="n">
        <v>2737</v>
      </c>
      <c r="F217" s="19" t="n">
        <v>2200</v>
      </c>
      <c r="G217" s="19"/>
      <c r="H217" s="42"/>
    </row>
  </sheetData>
  <mergeCells count="9">
    <mergeCell ref="A1:H1"/>
    <mergeCell ref="A3:A5"/>
    <mergeCell ref="B3:D3"/>
    <mergeCell ref="E3:F3"/>
    <mergeCell ref="G3:G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十一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