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9</definedName>
    <definedName function="false" hidden="false" localSheetId="8" name="_xlnm.Print_Titles" vbProcedure="false">'9.政府采购预算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6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3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2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罚没收入</t>
  </si>
  <si>
    <t xml:space="preserve">五、科学技术支出</t>
  </si>
  <si>
    <t xml:space="preserve">五、债务利息及费用支出</t>
  </si>
  <si>
    <t xml:space="preserve">        其他预算内资金</t>
  </si>
  <si>
    <t xml:space="preserve">六、文化体育与传媒支出</t>
  </si>
  <si>
    <t xml:space="preserve">六、资本性支出（基本建设）</t>
  </si>
  <si>
    <t xml:space="preserve">二、政府性基金</t>
  </si>
  <si>
    <t xml:space="preserve">七、社会保障和就业支出</t>
  </si>
  <si>
    <t xml:space="preserve">七、其他资本性支出</t>
  </si>
  <si>
    <t xml:space="preserve">        当年收入</t>
  </si>
  <si>
    <t xml:space="preserve">八、社会保险基金支出</t>
  </si>
  <si>
    <t xml:space="preserve">八、对企业补助（基本建设）</t>
  </si>
  <si>
    <t xml:space="preserve">        基金上年结余</t>
  </si>
  <si>
    <t xml:space="preserve">九、医疗卫生与计划生育支出</t>
  </si>
  <si>
    <t xml:space="preserve">九、对企业补助</t>
  </si>
  <si>
    <t xml:space="preserve">三、纳入专户管理的资金</t>
  </si>
  <si>
    <t xml:space="preserve">十、节能环保支出</t>
  </si>
  <si>
    <t xml:space="preserve">十、对社会保障基金补助</t>
  </si>
  <si>
    <t xml:space="preserve">        当年安排</t>
  </si>
  <si>
    <t xml:space="preserve">十一、城乡社区支出</t>
  </si>
  <si>
    <t xml:space="preserve">十一、其他支出</t>
  </si>
  <si>
    <t xml:space="preserve">        专户结余资金</t>
  </si>
  <si>
    <t xml:space="preserve">十二、农林水支出</t>
  </si>
  <si>
    <t xml:space="preserve">四、上级补助收入</t>
  </si>
  <si>
    <t xml:space="preserve">十三、交通运输支出</t>
  </si>
  <si>
    <t xml:space="preserve">五、上年结余</t>
  </si>
  <si>
    <t xml:space="preserve">十四、资源勘探信息等支出</t>
  </si>
  <si>
    <t xml:space="preserve">六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罚没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2</t>
  </si>
  <si>
    <t xml:space="preserve">  政协事务</t>
  </si>
  <si>
    <t xml:space="preserve">    01</t>
  </si>
  <si>
    <t xml:space="preserve">    行政运行（政协事务）</t>
  </si>
  <si>
    <t xml:space="preserve">    02</t>
  </si>
  <si>
    <t xml:space="preserve">    一般行政管理事务（政协事务）</t>
  </si>
  <si>
    <t xml:space="preserve">    03</t>
  </si>
  <si>
    <t xml:space="preserve">    机关服务（政协事务）</t>
  </si>
  <si>
    <t xml:space="preserve">    04</t>
  </si>
  <si>
    <t xml:space="preserve">    政协会议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02001</t>
  </si>
  <si>
    <t xml:space="preserve">中国人民政治协商会议山西省阳泉市委员会</t>
  </si>
  <si>
    <t xml:space="preserve">02</t>
  </si>
  <si>
    <t xml:space="preserve">01</t>
  </si>
  <si>
    <t xml:space="preserve">  002001</t>
  </si>
  <si>
    <t xml:space="preserve">  行政运行（政协事务）</t>
  </si>
  <si>
    <t xml:space="preserve">公务用车运行维护费</t>
  </si>
  <si>
    <t xml:space="preserve">车辆保险</t>
  </si>
  <si>
    <t xml:space="preserve">公务用车运行维护（定额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28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1007.4</v>
      </c>
      <c r="C6" s="17" t="s">
        <v>10</v>
      </c>
      <c r="D6" s="18" t="n">
        <v>910.66</v>
      </c>
      <c r="E6" s="17" t="s">
        <v>11</v>
      </c>
      <c r="F6" s="18" t="n">
        <v>592.3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1007.4</v>
      </c>
      <c r="C7" s="17" t="s">
        <v>13</v>
      </c>
      <c r="D7" s="18" t="n">
        <v>0</v>
      </c>
      <c r="E7" s="17" t="s">
        <v>14</v>
      </c>
      <c r="F7" s="18" t="n">
        <v>365.7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49.3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0</v>
      </c>
      <c r="C10" s="17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7" t="s">
        <v>24</v>
      </c>
      <c r="B11" s="18" t="n">
        <v>0</v>
      </c>
      <c r="C11" s="17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17" t="s">
        <v>28</v>
      </c>
      <c r="D12" s="18" t="n">
        <v>79.94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17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17" t="s">
        <v>34</v>
      </c>
      <c r="D14" s="18" t="n">
        <v>16.8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9" t="s">
        <v>36</v>
      </c>
      <c r="B15" s="18" t="n">
        <v>0</v>
      </c>
      <c r="C15" s="17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17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17" t="s">
        <v>42</v>
      </c>
      <c r="B17" s="18" t="n">
        <v>0</v>
      </c>
      <c r="C17" s="17" t="s">
        <v>43</v>
      </c>
      <c r="D17" s="18" t="n">
        <v>0</v>
      </c>
      <c r="E17" s="20"/>
      <c r="F17" s="2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22" t="s">
        <v>44</v>
      </c>
      <c r="B18" s="18" t="n">
        <v>0</v>
      </c>
      <c r="C18" s="17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17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 t="s">
        <v>48</v>
      </c>
      <c r="B20" s="18" t="n">
        <v>0</v>
      </c>
      <c r="C20" s="17" t="s">
        <v>49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21"/>
      <c r="C21" s="17" t="s">
        <v>50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1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2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5"/>
      <c r="B24" s="18"/>
      <c r="C24" s="22" t="s">
        <v>53</v>
      </c>
      <c r="D24" s="18" t="n">
        <v>0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5"/>
      <c r="B25" s="18"/>
      <c r="C25" s="22" t="s">
        <v>54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5"/>
      <c r="B26" s="18"/>
      <c r="C26" s="17" t="s">
        <v>55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5"/>
      <c r="B27" s="18"/>
      <c r="C27" s="17" t="s">
        <v>56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5"/>
      <c r="B28" s="18"/>
      <c r="C28" s="17" t="s">
        <v>57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5"/>
      <c r="B29" s="18"/>
      <c r="C29" s="17" t="s">
        <v>58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5"/>
      <c r="B30" s="18"/>
      <c r="C30" s="17" t="s">
        <v>59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5"/>
      <c r="B31" s="18"/>
      <c r="C31" s="17" t="s">
        <v>60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5"/>
      <c r="B32" s="18"/>
      <c r="C32" s="17" t="s">
        <v>61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5"/>
      <c r="B33" s="26"/>
      <c r="C33" s="17"/>
      <c r="D33" s="21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7" t="s">
        <v>62</v>
      </c>
      <c r="B34" s="18" t="n">
        <v>1007.4</v>
      </c>
      <c r="C34" s="28" t="s">
        <v>63</v>
      </c>
      <c r="D34" s="18" t="n">
        <f aca="false">SUM(D6:D32)</f>
        <v>1007.4</v>
      </c>
      <c r="E34" s="28" t="s">
        <v>63</v>
      </c>
      <c r="F34" s="18" t="n">
        <f aca="false">SUM(F6:F16)</f>
        <v>1007.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8" min="3" style="0" width="16.5"/>
    <col collapsed="false" customWidth="true" hidden="false" outlineLevel="0" max="9" min="9" style="0" width="18.99"/>
    <col collapsed="false" customWidth="true" hidden="false" outlineLevel="0" max="10" min="10" style="0" width="16.83"/>
    <col collapsed="false" customWidth="true" hidden="false" outlineLevel="0" max="12" min="11" style="0" width="16.32"/>
    <col collapsed="false" customWidth="true" hidden="false" outlineLevel="0" max="17" min="13" style="0" width="16.5"/>
    <col collapsed="false" customWidth="true" hidden="false" outlineLevel="0" max="18" min="18" style="0" width="12.65"/>
    <col collapsed="false" customWidth="true" hidden="false" outlineLevel="0" max="103" min="19" style="0" width="8.99"/>
  </cols>
  <sheetData>
    <row r="1" customFormat="false" ht="14.25" hidden="false" customHeight="true" outlineLevel="0" collapsed="false">
      <c r="A1" s="29"/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2"/>
      <c r="R1" s="4" t="s">
        <v>64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</row>
    <row r="2" customFormat="false" ht="19.5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15" hidden="false" customHeight="true" outlineLevel="0" collapsed="false">
      <c r="A3" s="34"/>
      <c r="B3" s="9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1"/>
      <c r="P3" s="31"/>
      <c r="Q3" s="2"/>
      <c r="R3" s="36" t="s">
        <v>2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9.5" hidden="false" customHeight="true" outlineLevel="0" collapsed="false">
      <c r="A4" s="37" t="s">
        <v>66</v>
      </c>
      <c r="B4" s="37" t="s">
        <v>67</v>
      </c>
      <c r="C4" s="38" t="s">
        <v>68</v>
      </c>
      <c r="D4" s="39" t="s">
        <v>69</v>
      </c>
      <c r="E4" s="39"/>
      <c r="F4" s="39"/>
      <c r="G4" s="39"/>
      <c r="H4" s="39"/>
      <c r="I4" s="39"/>
      <c r="J4" s="39" t="s">
        <v>70</v>
      </c>
      <c r="K4" s="39"/>
      <c r="L4" s="39"/>
      <c r="M4" s="40" t="s">
        <v>71</v>
      </c>
      <c r="N4" s="40"/>
      <c r="O4" s="40"/>
      <c r="P4" s="37" t="s">
        <v>72</v>
      </c>
      <c r="Q4" s="41" t="s">
        <v>73</v>
      </c>
      <c r="R4" s="42" t="s">
        <v>74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9.5" hidden="false" customHeight="true" outlineLevel="0" collapsed="false">
      <c r="A5" s="37"/>
      <c r="B5" s="37"/>
      <c r="C5" s="38"/>
      <c r="D5" s="39" t="s">
        <v>75</v>
      </c>
      <c r="E5" s="37" t="s">
        <v>76</v>
      </c>
      <c r="F5" s="37" t="s">
        <v>77</v>
      </c>
      <c r="G5" s="37" t="s">
        <v>78</v>
      </c>
      <c r="H5" s="16" t="s">
        <v>79</v>
      </c>
      <c r="I5" s="43" t="s">
        <v>80</v>
      </c>
      <c r="J5" s="44" t="s">
        <v>81</v>
      </c>
      <c r="K5" s="45" t="s">
        <v>82</v>
      </c>
      <c r="L5" s="45" t="s">
        <v>73</v>
      </c>
      <c r="M5" s="41" t="s">
        <v>75</v>
      </c>
      <c r="N5" s="16" t="s">
        <v>83</v>
      </c>
      <c r="O5" s="46" t="s">
        <v>84</v>
      </c>
      <c r="P5" s="37"/>
      <c r="Q5" s="41"/>
      <c r="R5" s="42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customFormat="false" ht="19.5" hidden="false" customHeight="true" outlineLevel="0" collapsed="false">
      <c r="A6" s="47" t="s">
        <v>85</v>
      </c>
      <c r="B6" s="47" t="s">
        <v>85</v>
      </c>
      <c r="C6" s="47" t="s">
        <v>85</v>
      </c>
      <c r="D6" s="47" t="s">
        <v>85</v>
      </c>
      <c r="E6" s="47" t="s">
        <v>85</v>
      </c>
      <c r="F6" s="47" t="s">
        <v>85</v>
      </c>
      <c r="G6" s="47" t="s">
        <v>85</v>
      </c>
      <c r="H6" s="48" t="s">
        <v>85</v>
      </c>
      <c r="I6" s="47" t="s">
        <v>85</v>
      </c>
      <c r="J6" s="47" t="s">
        <v>85</v>
      </c>
      <c r="K6" s="47" t="s">
        <v>85</v>
      </c>
      <c r="L6" s="47" t="s">
        <v>85</v>
      </c>
      <c r="M6" s="47" t="s">
        <v>85</v>
      </c>
      <c r="N6" s="47" t="s">
        <v>85</v>
      </c>
      <c r="O6" s="47" t="s">
        <v>85</v>
      </c>
      <c r="P6" s="47" t="s">
        <v>85</v>
      </c>
      <c r="Q6" s="47" t="s">
        <v>85</v>
      </c>
      <c r="R6" s="47" t="s">
        <v>85</v>
      </c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</row>
    <row r="7" customFormat="false" ht="19.5" hidden="false" customHeight="true" outlineLevel="0" collapsed="false">
      <c r="A7" s="50"/>
      <c r="B7" s="51" t="s">
        <v>86</v>
      </c>
      <c r="C7" s="18" t="n">
        <v>1007.4</v>
      </c>
      <c r="D7" s="18" t="n">
        <v>1007.4</v>
      </c>
      <c r="E7" s="18" t="n">
        <v>1007.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23" t="n">
        <v>0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</row>
    <row r="8" customFormat="false" ht="19.5" hidden="false" customHeight="true" outlineLevel="0" collapsed="false">
      <c r="A8" s="50" t="s">
        <v>87</v>
      </c>
      <c r="B8" s="51" t="s">
        <v>88</v>
      </c>
      <c r="C8" s="18" t="n">
        <v>910.66</v>
      </c>
      <c r="D8" s="18" t="n">
        <v>910.66</v>
      </c>
      <c r="E8" s="18" t="n">
        <v>910.6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23" t="n">
        <v>0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</row>
    <row r="9" customFormat="false" ht="19.5" hidden="false" customHeight="true" outlineLevel="0" collapsed="false">
      <c r="A9" s="50" t="s">
        <v>89</v>
      </c>
      <c r="B9" s="51" t="s">
        <v>90</v>
      </c>
      <c r="C9" s="18" t="n">
        <v>908.16</v>
      </c>
      <c r="D9" s="18" t="n">
        <v>908.16</v>
      </c>
      <c r="E9" s="18" t="n">
        <v>908.1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23" t="n">
        <v>0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</row>
    <row r="10" customFormat="false" ht="20.25" hidden="false" customHeight="true" outlineLevel="0" collapsed="false">
      <c r="A10" s="50" t="s">
        <v>91</v>
      </c>
      <c r="B10" s="51" t="s">
        <v>92</v>
      </c>
      <c r="C10" s="18" t="n">
        <v>508.25</v>
      </c>
      <c r="D10" s="18" t="n">
        <v>508.25</v>
      </c>
      <c r="E10" s="18" t="n">
        <v>508.2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23" t="n">
        <v>0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</row>
    <row r="11" customFormat="false" ht="20.25" hidden="false" customHeight="true" outlineLevel="0" collapsed="false">
      <c r="A11" s="50" t="s">
        <v>93</v>
      </c>
      <c r="B11" s="51" t="s">
        <v>94</v>
      </c>
      <c r="C11" s="18" t="n">
        <v>118.21</v>
      </c>
      <c r="D11" s="18" t="n">
        <v>118.21</v>
      </c>
      <c r="E11" s="18" t="n">
        <v>118.2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23" t="n">
        <v>0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</row>
    <row r="12" customFormat="false" ht="20.25" hidden="false" customHeight="true" outlineLevel="0" collapsed="false">
      <c r="A12" s="50" t="s">
        <v>95</v>
      </c>
      <c r="B12" s="51" t="s">
        <v>96</v>
      </c>
      <c r="C12" s="18" t="n">
        <v>164.33</v>
      </c>
      <c r="D12" s="18" t="n">
        <v>164.33</v>
      </c>
      <c r="E12" s="18" t="n">
        <v>164.3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23" t="n">
        <v>0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</row>
    <row r="13" customFormat="false" ht="19.5" hidden="false" customHeight="true" outlineLevel="0" collapsed="false">
      <c r="A13" s="50" t="s">
        <v>97</v>
      </c>
      <c r="B13" s="51" t="s">
        <v>98</v>
      </c>
      <c r="C13" s="18" t="n">
        <v>117.37</v>
      </c>
      <c r="D13" s="18" t="n">
        <v>117.37</v>
      </c>
      <c r="E13" s="18" t="n">
        <v>117.37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23" t="n">
        <v>0</v>
      </c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</row>
    <row r="14" customFormat="false" ht="19.5" hidden="false" customHeight="true" outlineLevel="0" collapsed="false">
      <c r="A14" s="50" t="s">
        <v>99</v>
      </c>
      <c r="B14" s="51" t="s">
        <v>100</v>
      </c>
      <c r="C14" s="18" t="n">
        <v>2.5</v>
      </c>
      <c r="D14" s="18" t="n">
        <v>2.5</v>
      </c>
      <c r="E14" s="18" t="n">
        <v>2.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23" t="n">
        <v>0</v>
      </c>
    </row>
    <row r="15" customFormat="false" ht="19.5" hidden="false" customHeight="true" outlineLevel="0" collapsed="false">
      <c r="A15" s="50" t="s">
        <v>101</v>
      </c>
      <c r="B15" s="51" t="s">
        <v>102</v>
      </c>
      <c r="C15" s="18" t="n">
        <v>2.5</v>
      </c>
      <c r="D15" s="18" t="n">
        <v>2.5</v>
      </c>
      <c r="E15" s="18" t="n">
        <v>2.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23" t="n">
        <v>0</v>
      </c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</row>
    <row r="16" customFormat="false" ht="19.5" hidden="false" customHeight="true" outlineLevel="0" collapsed="false">
      <c r="A16" s="50" t="s">
        <v>103</v>
      </c>
      <c r="B16" s="51" t="s">
        <v>104</v>
      </c>
      <c r="C16" s="18" t="n">
        <v>79.94</v>
      </c>
      <c r="D16" s="18" t="n">
        <v>79.94</v>
      </c>
      <c r="E16" s="18" t="n">
        <v>79.94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23" t="n">
        <v>0</v>
      </c>
    </row>
    <row r="17" customFormat="false" ht="19.5" hidden="false" customHeight="true" outlineLevel="0" collapsed="false">
      <c r="A17" s="50" t="s">
        <v>105</v>
      </c>
      <c r="B17" s="51" t="s">
        <v>106</v>
      </c>
      <c r="C17" s="18" t="n">
        <v>79.94</v>
      </c>
      <c r="D17" s="18" t="n">
        <v>79.94</v>
      </c>
      <c r="E17" s="18" t="n">
        <v>79.9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23" t="n">
        <v>0</v>
      </c>
    </row>
    <row r="18" customFormat="false" ht="20.25" hidden="false" customHeight="true" outlineLevel="0" collapsed="false">
      <c r="A18" s="50" t="s">
        <v>107</v>
      </c>
      <c r="B18" s="51" t="s">
        <v>108</v>
      </c>
      <c r="C18" s="18" t="n">
        <v>79.94</v>
      </c>
      <c r="D18" s="18" t="n">
        <v>79.94</v>
      </c>
      <c r="E18" s="18" t="n">
        <v>79.94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23" t="n">
        <v>0</v>
      </c>
    </row>
    <row r="19" customFormat="false" ht="19.5" hidden="false" customHeight="true" outlineLevel="0" collapsed="false">
      <c r="A19" s="50" t="s">
        <v>109</v>
      </c>
      <c r="B19" s="51" t="s">
        <v>110</v>
      </c>
      <c r="C19" s="18" t="n">
        <v>16.8</v>
      </c>
      <c r="D19" s="18" t="n">
        <v>16.8</v>
      </c>
      <c r="E19" s="18" t="n">
        <v>16.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23" t="n">
        <v>0</v>
      </c>
    </row>
    <row r="20" customFormat="false" ht="19.5" hidden="false" customHeight="true" outlineLevel="0" collapsed="false">
      <c r="A20" s="50" t="s">
        <v>111</v>
      </c>
      <c r="B20" s="51" t="s">
        <v>112</v>
      </c>
      <c r="C20" s="18" t="n">
        <v>16.8</v>
      </c>
      <c r="D20" s="18" t="n">
        <v>16.8</v>
      </c>
      <c r="E20" s="18" t="n">
        <v>16.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23" t="n">
        <v>0</v>
      </c>
    </row>
    <row r="21" customFormat="false" ht="19.5" hidden="false" customHeight="true" outlineLevel="0" collapsed="false">
      <c r="A21" s="50" t="s">
        <v>91</v>
      </c>
      <c r="B21" s="51" t="s">
        <v>113</v>
      </c>
      <c r="C21" s="18" t="n">
        <v>11.95</v>
      </c>
      <c r="D21" s="18" t="n">
        <v>11.95</v>
      </c>
      <c r="E21" s="18" t="n">
        <v>11.95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23" t="n">
        <v>0</v>
      </c>
    </row>
    <row r="22" customFormat="false" ht="19.5" hidden="false" customHeight="true" outlineLevel="0" collapsed="false">
      <c r="A22" s="50" t="s">
        <v>93</v>
      </c>
      <c r="B22" s="51" t="s">
        <v>114</v>
      </c>
      <c r="C22" s="18" t="n">
        <v>4.85</v>
      </c>
      <c r="D22" s="18" t="n">
        <v>4.85</v>
      </c>
      <c r="E22" s="18" t="n">
        <v>4.85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23" t="n">
        <v>0</v>
      </c>
    </row>
  </sheetData>
  <mergeCells count="10">
    <mergeCell ref="A2:R2"/>
    <mergeCell ref="A4:A5"/>
    <mergeCell ref="B4:B5"/>
    <mergeCell ref="C4:C5"/>
    <mergeCell ref="D4:I4"/>
    <mergeCell ref="J4:L4"/>
    <mergeCell ref="M4:O4"/>
    <mergeCell ref="P4:P5"/>
    <mergeCell ref="Q4:Q5"/>
    <mergeCell ref="R4:R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5</v>
      </c>
      <c r="F1" s="56"/>
      <c r="G1" s="56"/>
    </row>
    <row r="2" customFormat="false" ht="19.5" hidden="false" customHeight="true" outlineLevel="0" collapsed="false">
      <c r="A2" s="57" t="s">
        <v>11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1" t="s">
        <v>66</v>
      </c>
      <c r="B4" s="37" t="s">
        <v>67</v>
      </c>
      <c r="C4" s="38" t="s">
        <v>86</v>
      </c>
      <c r="D4" s="60" t="s">
        <v>117</v>
      </c>
      <c r="E4" s="61" t="s">
        <v>118</v>
      </c>
      <c r="F4" s="56"/>
      <c r="G4" s="56"/>
    </row>
    <row r="5" customFormat="false" ht="18.75" hidden="false" customHeight="true" outlineLevel="0" collapsed="false">
      <c r="A5" s="41"/>
      <c r="B5" s="37"/>
      <c r="C5" s="38"/>
      <c r="D5" s="60"/>
      <c r="E5" s="61"/>
      <c r="F5" s="56"/>
      <c r="G5" s="56"/>
    </row>
    <row r="6" customFormat="false" ht="18.75" hidden="false" customHeight="true" outlineLevel="0" collapsed="false">
      <c r="A6" s="41"/>
      <c r="B6" s="37"/>
      <c r="C6" s="38"/>
      <c r="D6" s="60"/>
      <c r="E6" s="61"/>
      <c r="F6" s="56"/>
      <c r="G6" s="56"/>
    </row>
    <row r="7" customFormat="false" ht="24.75" hidden="false" customHeight="true" outlineLevel="0" collapsed="false">
      <c r="A7" s="62" t="s">
        <v>85</v>
      </c>
      <c r="B7" s="47" t="s">
        <v>85</v>
      </c>
      <c r="C7" s="47" t="s">
        <v>85</v>
      </c>
      <c r="D7" s="47" t="s">
        <v>85</v>
      </c>
      <c r="E7" s="47" t="s">
        <v>85</v>
      </c>
      <c r="F7" s="56"/>
      <c r="G7" s="56"/>
    </row>
    <row r="8" customFormat="false" ht="24.75" hidden="false" customHeight="true" outlineLevel="0" collapsed="false">
      <c r="A8" s="51"/>
      <c r="B8" s="51" t="s">
        <v>86</v>
      </c>
      <c r="C8" s="63" t="n">
        <v>1007.4</v>
      </c>
      <c r="D8" s="63" t="n">
        <v>771.82</v>
      </c>
      <c r="E8" s="18" t="n">
        <v>235.58</v>
      </c>
      <c r="F8" s="64"/>
      <c r="G8" s="64"/>
    </row>
    <row r="9" customFormat="false" ht="24.75" hidden="false" customHeight="true" outlineLevel="0" collapsed="false">
      <c r="A9" s="65" t="s">
        <v>87</v>
      </c>
      <c r="B9" s="51" t="s">
        <v>88</v>
      </c>
      <c r="C9" s="63" t="n">
        <v>910.66</v>
      </c>
      <c r="D9" s="63" t="n">
        <v>675.08</v>
      </c>
      <c r="E9" s="18" t="n">
        <v>235.58</v>
      </c>
      <c r="F9" s="64"/>
      <c r="G9" s="64"/>
    </row>
    <row r="10" customFormat="false" ht="24.75" hidden="false" customHeight="true" outlineLevel="0" collapsed="false">
      <c r="A10" s="65" t="s">
        <v>89</v>
      </c>
      <c r="B10" s="51" t="s">
        <v>90</v>
      </c>
      <c r="C10" s="63" t="n">
        <v>908.16</v>
      </c>
      <c r="D10" s="63" t="n">
        <v>672.58</v>
      </c>
      <c r="E10" s="18" t="n">
        <v>235.58</v>
      </c>
      <c r="F10" s="64"/>
      <c r="G10" s="56"/>
    </row>
    <row r="11" customFormat="false" ht="24.75" hidden="false" customHeight="true" outlineLevel="0" collapsed="false">
      <c r="A11" s="65" t="s">
        <v>91</v>
      </c>
      <c r="B11" s="51" t="s">
        <v>92</v>
      </c>
      <c r="C11" s="63" t="n">
        <v>508.25</v>
      </c>
      <c r="D11" s="63" t="n">
        <v>508.25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3</v>
      </c>
      <c r="B12" s="51" t="s">
        <v>94</v>
      </c>
      <c r="C12" s="63" t="n">
        <v>118.21</v>
      </c>
      <c r="D12" s="63" t="n">
        <v>0</v>
      </c>
      <c r="E12" s="18" t="n">
        <v>118.21</v>
      </c>
      <c r="F12" s="56"/>
      <c r="G12" s="56"/>
    </row>
    <row r="13" customFormat="false" ht="24.75" hidden="false" customHeight="true" outlineLevel="0" collapsed="false">
      <c r="A13" s="65" t="s">
        <v>95</v>
      </c>
      <c r="B13" s="51" t="s">
        <v>96</v>
      </c>
      <c r="C13" s="63" t="n">
        <v>164.33</v>
      </c>
      <c r="D13" s="63" t="n">
        <v>164.33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7</v>
      </c>
      <c r="B14" s="51" t="s">
        <v>98</v>
      </c>
      <c r="C14" s="63" t="n">
        <v>117.37</v>
      </c>
      <c r="D14" s="63" t="n">
        <v>0</v>
      </c>
      <c r="E14" s="18" t="n">
        <v>117.37</v>
      </c>
      <c r="F14" s="56"/>
      <c r="G14" s="56"/>
    </row>
    <row r="15" customFormat="false" ht="24.75" hidden="false" customHeight="true" outlineLevel="0" collapsed="false">
      <c r="A15" s="65" t="s">
        <v>99</v>
      </c>
      <c r="B15" s="51" t="s">
        <v>100</v>
      </c>
      <c r="C15" s="63" t="n">
        <v>2.5</v>
      </c>
      <c r="D15" s="63" t="n">
        <v>2.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101</v>
      </c>
      <c r="B16" s="51" t="s">
        <v>102</v>
      </c>
      <c r="C16" s="63" t="n">
        <v>2.5</v>
      </c>
      <c r="D16" s="63" t="n">
        <v>2.5</v>
      </c>
      <c r="E16" s="18" t="n">
        <v>0</v>
      </c>
    </row>
    <row r="17" customFormat="false" ht="24.75" hidden="false" customHeight="true" outlineLevel="0" collapsed="false">
      <c r="A17" s="65" t="s">
        <v>103</v>
      </c>
      <c r="B17" s="51" t="s">
        <v>104</v>
      </c>
      <c r="C17" s="63" t="n">
        <v>79.94</v>
      </c>
      <c r="D17" s="63" t="n">
        <v>79.94</v>
      </c>
      <c r="E17" s="18" t="n">
        <v>0</v>
      </c>
    </row>
    <row r="18" customFormat="false" ht="24.75" hidden="false" customHeight="true" outlineLevel="0" collapsed="false">
      <c r="A18" s="65" t="s">
        <v>105</v>
      </c>
      <c r="B18" s="51" t="s">
        <v>106</v>
      </c>
      <c r="C18" s="63" t="n">
        <v>79.94</v>
      </c>
      <c r="D18" s="63" t="n">
        <v>79.94</v>
      </c>
      <c r="E18" s="18" t="n">
        <v>0</v>
      </c>
    </row>
    <row r="19" customFormat="false" ht="24.75" hidden="false" customHeight="true" outlineLevel="0" collapsed="false">
      <c r="A19" s="65" t="s">
        <v>107</v>
      </c>
      <c r="B19" s="51" t="s">
        <v>108</v>
      </c>
      <c r="C19" s="63" t="n">
        <v>79.94</v>
      </c>
      <c r="D19" s="63" t="n">
        <v>79.94</v>
      </c>
      <c r="E19" s="18" t="n">
        <v>0</v>
      </c>
    </row>
    <row r="20" customFormat="false" ht="24.75" hidden="false" customHeight="true" outlineLevel="0" collapsed="false">
      <c r="A20" s="65" t="s">
        <v>109</v>
      </c>
      <c r="B20" s="51" t="s">
        <v>110</v>
      </c>
      <c r="C20" s="63" t="n">
        <v>16.8</v>
      </c>
      <c r="D20" s="63" t="n">
        <v>16.8</v>
      </c>
      <c r="E20" s="18" t="n">
        <v>0</v>
      </c>
    </row>
    <row r="21" customFormat="false" ht="24.75" hidden="false" customHeight="true" outlineLevel="0" collapsed="false">
      <c r="A21" s="65" t="s">
        <v>111</v>
      </c>
      <c r="B21" s="51" t="s">
        <v>112</v>
      </c>
      <c r="C21" s="63" t="n">
        <v>16.8</v>
      </c>
      <c r="D21" s="63" t="n">
        <v>16.8</v>
      </c>
      <c r="E21" s="18" t="n">
        <v>0</v>
      </c>
    </row>
    <row r="22" customFormat="false" ht="24.75" hidden="false" customHeight="true" outlineLevel="0" collapsed="false">
      <c r="A22" s="65" t="s">
        <v>91</v>
      </c>
      <c r="B22" s="51" t="s">
        <v>113</v>
      </c>
      <c r="C22" s="63" t="n">
        <v>11.95</v>
      </c>
      <c r="D22" s="63" t="n">
        <v>11.95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4</v>
      </c>
      <c r="C23" s="63" t="n">
        <v>4.85</v>
      </c>
      <c r="D23" s="63" t="n">
        <v>4.85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9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0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6</v>
      </c>
      <c r="E5" s="15" t="s">
        <v>121</v>
      </c>
      <c r="F5" s="16" t="s">
        <v>12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23</v>
      </c>
      <c r="B6" s="69" t="n">
        <f aca="false">E34</f>
        <v>1007.4</v>
      </c>
      <c r="C6" s="70" t="s">
        <v>10</v>
      </c>
      <c r="D6" s="71" t="n">
        <f aca="false">E6+F6</f>
        <v>910.66</v>
      </c>
      <c r="E6" s="72" t="n">
        <v>910.66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3" t="s">
        <v>124</v>
      </c>
      <c r="B7" s="74" t="n">
        <f aca="false">F34</f>
        <v>0</v>
      </c>
      <c r="C7" s="70" t="s">
        <v>13</v>
      </c>
      <c r="D7" s="71" t="n">
        <f aca="false">E7+F7</f>
        <v>0</v>
      </c>
      <c r="E7" s="72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7"/>
      <c r="B8" s="75"/>
      <c r="C8" s="17" t="s">
        <v>16</v>
      </c>
      <c r="D8" s="71" t="n">
        <f aca="false">E8+F8</f>
        <v>0</v>
      </c>
      <c r="E8" s="72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7"/>
      <c r="B9" s="69"/>
      <c r="C9" s="17" t="s">
        <v>19</v>
      </c>
      <c r="D9" s="71" t="n">
        <f aca="false">E9+F9</f>
        <v>0</v>
      </c>
      <c r="E9" s="72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7"/>
      <c r="B10" s="69"/>
      <c r="C10" s="17" t="s">
        <v>22</v>
      </c>
      <c r="D10" s="71" t="n">
        <f aca="false">E10+F10</f>
        <v>0</v>
      </c>
      <c r="E10" s="72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7"/>
      <c r="B11" s="69"/>
      <c r="C11" s="17" t="s">
        <v>25</v>
      </c>
      <c r="D11" s="71" t="n">
        <f aca="false">E11+F11</f>
        <v>0</v>
      </c>
      <c r="E11" s="72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3"/>
      <c r="B12" s="69"/>
      <c r="C12" s="17" t="s">
        <v>28</v>
      </c>
      <c r="D12" s="71" t="n">
        <f aca="false">E12+F12</f>
        <v>79.94</v>
      </c>
      <c r="E12" s="72" t="n">
        <v>79.94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3"/>
      <c r="B13" s="69"/>
      <c r="C13" s="17" t="s">
        <v>31</v>
      </c>
      <c r="D13" s="71" t="n">
        <f aca="false">E13+F13</f>
        <v>0</v>
      </c>
      <c r="E13" s="72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3"/>
      <c r="B14" s="69"/>
      <c r="C14" s="17" t="s">
        <v>34</v>
      </c>
      <c r="D14" s="71" t="n">
        <f aca="false">E14+F14</f>
        <v>16.8</v>
      </c>
      <c r="E14" s="72" t="n">
        <v>16.8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3"/>
      <c r="B15" s="69"/>
      <c r="C15" s="17" t="s">
        <v>37</v>
      </c>
      <c r="D15" s="71" t="n">
        <f aca="false">E15+F15</f>
        <v>0</v>
      </c>
      <c r="E15" s="72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1" t="n">
        <f aca="false">E16+F16</f>
        <v>0</v>
      </c>
      <c r="E16" s="72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1" t="n">
        <f aca="false">E17+F17</f>
        <v>0</v>
      </c>
      <c r="E17" s="72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6"/>
      <c r="B18" s="69"/>
      <c r="C18" s="17" t="s">
        <v>45</v>
      </c>
      <c r="D18" s="71" t="n">
        <f aca="false">E18+F18</f>
        <v>0</v>
      </c>
      <c r="E18" s="72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3"/>
      <c r="B19" s="69"/>
      <c r="C19" s="17" t="s">
        <v>47</v>
      </c>
      <c r="D19" s="71" t="n">
        <f aca="false">E19+F19</f>
        <v>0</v>
      </c>
      <c r="E19" s="72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3"/>
      <c r="B20" s="74"/>
      <c r="C20" s="17" t="s">
        <v>49</v>
      </c>
      <c r="D20" s="71" t="n">
        <f aca="false">E20+F20</f>
        <v>0</v>
      </c>
      <c r="E20" s="72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3"/>
      <c r="B21" s="77"/>
      <c r="C21" s="17" t="s">
        <v>50</v>
      </c>
      <c r="D21" s="71" t="n">
        <f aca="false">E21+F21</f>
        <v>0</v>
      </c>
      <c r="E21" s="72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3"/>
      <c r="B22" s="75"/>
      <c r="C22" s="17" t="s">
        <v>51</v>
      </c>
      <c r="D22" s="71" t="n">
        <f aca="false">E22+F22</f>
        <v>0</v>
      </c>
      <c r="E22" s="72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4"/>
      <c r="C23" s="17" t="s">
        <v>52</v>
      </c>
      <c r="D23" s="71" t="n">
        <f aca="false">E23+F23</f>
        <v>0</v>
      </c>
      <c r="E23" s="72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5"/>
      <c r="B24" s="69"/>
      <c r="C24" s="78" t="s">
        <v>53</v>
      </c>
      <c r="D24" s="71" t="n">
        <f aca="false">E24+F24</f>
        <v>0</v>
      </c>
      <c r="E24" s="72" t="n">
        <v>0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9"/>
      <c r="B25" s="69"/>
      <c r="C25" s="78" t="s">
        <v>54</v>
      </c>
      <c r="D25" s="71" t="n">
        <f aca="false">E25+F25</f>
        <v>0</v>
      </c>
      <c r="E25" s="72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9"/>
      <c r="B26" s="69"/>
      <c r="C26" s="17" t="s">
        <v>55</v>
      </c>
      <c r="D26" s="71" t="n">
        <f aca="false">E26+F26</f>
        <v>0</v>
      </c>
      <c r="E26" s="72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9"/>
      <c r="B27" s="69"/>
      <c r="C27" s="28" t="s">
        <v>56</v>
      </c>
      <c r="D27" s="71" t="n">
        <f aca="false">E27+F27</f>
        <v>0</v>
      </c>
      <c r="E27" s="72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9"/>
      <c r="B28" s="69"/>
      <c r="C28" s="28" t="s">
        <v>57</v>
      </c>
      <c r="D28" s="71" t="n">
        <f aca="false">E28+F28</f>
        <v>0</v>
      </c>
      <c r="E28" s="72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9"/>
      <c r="B29" s="69"/>
      <c r="C29" s="28" t="s">
        <v>58</v>
      </c>
      <c r="D29" s="71" t="n">
        <f aca="false">E29+F29</f>
        <v>0</v>
      </c>
      <c r="E29" s="72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9"/>
      <c r="B30" s="69"/>
      <c r="C30" s="28" t="s">
        <v>59</v>
      </c>
      <c r="D30" s="71" t="n">
        <f aca="false">E30+F30</f>
        <v>0</v>
      </c>
      <c r="E30" s="72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9"/>
      <c r="B31" s="69"/>
      <c r="C31" s="28" t="s">
        <v>60</v>
      </c>
      <c r="D31" s="71" t="n">
        <f aca="false">E31+F31</f>
        <v>0</v>
      </c>
      <c r="E31" s="72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9"/>
      <c r="B32" s="69"/>
      <c r="C32" s="28" t="s">
        <v>61</v>
      </c>
      <c r="D32" s="71" t="n">
        <f aca="false">E32+F32</f>
        <v>0</v>
      </c>
      <c r="E32" s="71" t="n">
        <v>0</v>
      </c>
      <c r="F32" s="74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9"/>
      <c r="B33" s="69"/>
      <c r="C33" s="28"/>
      <c r="D33" s="26"/>
      <c r="E33" s="80"/>
      <c r="F33" s="8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7" t="s">
        <v>62</v>
      </c>
      <c r="B34" s="74" t="n">
        <f aca="false">B6+B7</f>
        <v>1007.4</v>
      </c>
      <c r="C34" s="28" t="s">
        <v>63</v>
      </c>
      <c r="D34" s="18" t="n">
        <f aca="false">SUM(D6:D32)</f>
        <v>1007.4</v>
      </c>
      <c r="E34" s="18" t="n">
        <f aca="false">SUM(E6:E32)</f>
        <v>1007.4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5</v>
      </c>
      <c r="F1" s="56"/>
      <c r="G1" s="56"/>
    </row>
    <row r="2" customFormat="false" ht="19.5" hidden="false" customHeight="true" outlineLevel="0" collapsed="false">
      <c r="A2" s="57" t="s">
        <v>12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3" t="s">
        <v>127</v>
      </c>
      <c r="B4" s="83"/>
      <c r="C4" s="84" t="s">
        <v>128</v>
      </c>
      <c r="D4" s="84"/>
      <c r="E4" s="84"/>
      <c r="F4" s="56"/>
      <c r="G4" s="56"/>
    </row>
    <row r="5" customFormat="false" ht="18.75" hidden="false" customHeight="true" outlineLevel="0" collapsed="false">
      <c r="A5" s="85" t="s">
        <v>66</v>
      </c>
      <c r="B5" s="43" t="s">
        <v>67</v>
      </c>
      <c r="C5" s="38" t="s">
        <v>86</v>
      </c>
      <c r="D5" s="60" t="s">
        <v>117</v>
      </c>
      <c r="E5" s="61" t="s">
        <v>118</v>
      </c>
      <c r="F5" s="56"/>
      <c r="G5" s="56"/>
    </row>
    <row r="6" customFormat="false" ht="18.75" hidden="false" customHeight="true" outlineLevel="0" collapsed="false">
      <c r="A6" s="85"/>
      <c r="B6" s="43"/>
      <c r="C6" s="38"/>
      <c r="D6" s="60"/>
      <c r="E6" s="61"/>
      <c r="F6" s="56"/>
      <c r="G6" s="56"/>
    </row>
    <row r="7" customFormat="false" ht="24.75" hidden="false" customHeight="true" outlineLevel="0" collapsed="false">
      <c r="A7" s="86" t="s">
        <v>85</v>
      </c>
      <c r="B7" s="87" t="s">
        <v>85</v>
      </c>
      <c r="C7" s="87" t="s">
        <v>85</v>
      </c>
      <c r="D7" s="87" t="s">
        <v>85</v>
      </c>
      <c r="E7" s="87" t="s">
        <v>85</v>
      </c>
      <c r="F7" s="56"/>
      <c r="G7" s="56"/>
    </row>
    <row r="8" customFormat="false" ht="24.75" hidden="false" customHeight="true" outlineLevel="0" collapsed="false">
      <c r="A8" s="51"/>
      <c r="B8" s="51" t="s">
        <v>86</v>
      </c>
      <c r="C8" s="63" t="n">
        <v>1007.4</v>
      </c>
      <c r="D8" s="63" t="n">
        <v>771.82</v>
      </c>
      <c r="E8" s="18" t="n">
        <v>235.58</v>
      </c>
      <c r="F8" s="64"/>
      <c r="G8" s="64"/>
    </row>
    <row r="9" customFormat="false" ht="24.75" hidden="false" customHeight="true" outlineLevel="0" collapsed="false">
      <c r="A9" s="65" t="s">
        <v>87</v>
      </c>
      <c r="B9" s="51" t="s">
        <v>88</v>
      </c>
      <c r="C9" s="63" t="n">
        <v>910.66</v>
      </c>
      <c r="D9" s="63" t="n">
        <v>675.08</v>
      </c>
      <c r="E9" s="18" t="n">
        <v>235.58</v>
      </c>
      <c r="F9" s="64"/>
      <c r="G9" s="64"/>
    </row>
    <row r="10" customFormat="false" ht="24.75" hidden="false" customHeight="true" outlineLevel="0" collapsed="false">
      <c r="A10" s="65" t="s">
        <v>89</v>
      </c>
      <c r="B10" s="51" t="s">
        <v>90</v>
      </c>
      <c r="C10" s="63" t="n">
        <v>908.16</v>
      </c>
      <c r="D10" s="63" t="n">
        <v>672.58</v>
      </c>
      <c r="E10" s="18" t="n">
        <v>235.58</v>
      </c>
      <c r="F10" s="64"/>
      <c r="G10" s="56"/>
    </row>
    <row r="11" customFormat="false" ht="24.75" hidden="false" customHeight="true" outlineLevel="0" collapsed="false">
      <c r="A11" s="65" t="s">
        <v>91</v>
      </c>
      <c r="B11" s="51" t="s">
        <v>92</v>
      </c>
      <c r="C11" s="63" t="n">
        <v>508.25</v>
      </c>
      <c r="D11" s="63" t="n">
        <v>508.25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3</v>
      </c>
      <c r="B12" s="51" t="s">
        <v>94</v>
      </c>
      <c r="C12" s="63" t="n">
        <v>118.21</v>
      </c>
      <c r="D12" s="63" t="n">
        <v>0</v>
      </c>
      <c r="E12" s="18" t="n">
        <v>118.21</v>
      </c>
      <c r="F12" s="56"/>
      <c r="G12" s="56"/>
    </row>
    <row r="13" customFormat="false" ht="24.75" hidden="false" customHeight="true" outlineLevel="0" collapsed="false">
      <c r="A13" s="65" t="s">
        <v>95</v>
      </c>
      <c r="B13" s="51" t="s">
        <v>96</v>
      </c>
      <c r="C13" s="63" t="n">
        <v>164.33</v>
      </c>
      <c r="D13" s="63" t="n">
        <v>164.33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7</v>
      </c>
      <c r="B14" s="51" t="s">
        <v>98</v>
      </c>
      <c r="C14" s="63" t="n">
        <v>117.37</v>
      </c>
      <c r="D14" s="63" t="n">
        <v>0</v>
      </c>
      <c r="E14" s="18" t="n">
        <v>117.37</v>
      </c>
      <c r="F14" s="56"/>
      <c r="G14" s="56"/>
    </row>
    <row r="15" customFormat="false" ht="24.75" hidden="false" customHeight="true" outlineLevel="0" collapsed="false">
      <c r="A15" s="65" t="s">
        <v>99</v>
      </c>
      <c r="B15" s="51" t="s">
        <v>100</v>
      </c>
      <c r="C15" s="63" t="n">
        <v>2.5</v>
      </c>
      <c r="D15" s="63" t="n">
        <v>2.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101</v>
      </c>
      <c r="B16" s="51" t="s">
        <v>102</v>
      </c>
      <c r="C16" s="63" t="n">
        <v>2.5</v>
      </c>
      <c r="D16" s="63" t="n">
        <v>2.5</v>
      </c>
      <c r="E16" s="18" t="n">
        <v>0</v>
      </c>
    </row>
    <row r="17" customFormat="false" ht="24.75" hidden="false" customHeight="true" outlineLevel="0" collapsed="false">
      <c r="A17" s="65" t="s">
        <v>103</v>
      </c>
      <c r="B17" s="51" t="s">
        <v>104</v>
      </c>
      <c r="C17" s="63" t="n">
        <v>79.94</v>
      </c>
      <c r="D17" s="63" t="n">
        <v>79.94</v>
      </c>
      <c r="E17" s="18" t="n">
        <v>0</v>
      </c>
    </row>
    <row r="18" customFormat="false" ht="24.75" hidden="false" customHeight="true" outlineLevel="0" collapsed="false">
      <c r="A18" s="65" t="s">
        <v>105</v>
      </c>
      <c r="B18" s="51" t="s">
        <v>106</v>
      </c>
      <c r="C18" s="63" t="n">
        <v>79.94</v>
      </c>
      <c r="D18" s="63" t="n">
        <v>79.94</v>
      </c>
      <c r="E18" s="18" t="n">
        <v>0</v>
      </c>
    </row>
    <row r="19" customFormat="false" ht="24.75" hidden="false" customHeight="true" outlineLevel="0" collapsed="false">
      <c r="A19" s="65" t="s">
        <v>107</v>
      </c>
      <c r="B19" s="51" t="s">
        <v>108</v>
      </c>
      <c r="C19" s="63" t="n">
        <v>79.94</v>
      </c>
      <c r="D19" s="63" t="n">
        <v>79.94</v>
      </c>
      <c r="E19" s="18" t="n">
        <v>0</v>
      </c>
    </row>
    <row r="20" customFormat="false" ht="24.75" hidden="false" customHeight="true" outlineLevel="0" collapsed="false">
      <c r="A20" s="65" t="s">
        <v>109</v>
      </c>
      <c r="B20" s="51" t="s">
        <v>110</v>
      </c>
      <c r="C20" s="63" t="n">
        <v>16.8</v>
      </c>
      <c r="D20" s="63" t="n">
        <v>16.8</v>
      </c>
      <c r="E20" s="18" t="n">
        <v>0</v>
      </c>
    </row>
    <row r="21" customFormat="false" ht="24.75" hidden="false" customHeight="true" outlineLevel="0" collapsed="false">
      <c r="A21" s="65" t="s">
        <v>111</v>
      </c>
      <c r="B21" s="51" t="s">
        <v>112</v>
      </c>
      <c r="C21" s="63" t="n">
        <v>16.8</v>
      </c>
      <c r="D21" s="63" t="n">
        <v>16.8</v>
      </c>
      <c r="E21" s="18" t="n">
        <v>0</v>
      </c>
    </row>
    <row r="22" customFormat="false" ht="24.75" hidden="false" customHeight="true" outlineLevel="0" collapsed="false">
      <c r="A22" s="65" t="s">
        <v>91</v>
      </c>
      <c r="B22" s="51" t="s">
        <v>113</v>
      </c>
      <c r="C22" s="63" t="n">
        <v>11.95</v>
      </c>
      <c r="D22" s="63" t="n">
        <v>11.95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4</v>
      </c>
      <c r="C23" s="63" t="n">
        <v>4.85</v>
      </c>
      <c r="D23" s="63" t="n">
        <v>4.85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8"/>
      <c r="B1" s="89" t="s">
        <v>129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90" t="s">
        <v>130</v>
      </c>
      <c r="B3" s="90"/>
    </row>
    <row r="4" customFormat="false" ht="12.75" hidden="false" customHeight="true" outlineLevel="0" collapsed="false"/>
    <row r="5" customFormat="false" ht="12.75" hidden="false" customHeight="true" outlineLevel="0" collapsed="false">
      <c r="B5" s="91" t="s">
        <v>2</v>
      </c>
    </row>
    <row r="6" customFormat="false" ht="17.45" hidden="false" customHeight="true" outlineLevel="0" collapsed="false">
      <c r="A6" s="92" t="s">
        <v>131</v>
      </c>
      <c r="B6" s="92" t="s">
        <v>6</v>
      </c>
    </row>
    <row r="7" customFormat="false" ht="17.45" hidden="false" customHeight="true" outlineLevel="0" collapsed="false">
      <c r="A7" s="93" t="s">
        <v>85</v>
      </c>
      <c r="B7" s="93" t="s">
        <v>85</v>
      </c>
    </row>
    <row r="8" customFormat="false" ht="17.45" hidden="false" customHeight="true" outlineLevel="0" collapsed="false">
      <c r="A8" s="94" t="s">
        <v>86</v>
      </c>
      <c r="B8" s="95" t="n">
        <v>771.82</v>
      </c>
    </row>
    <row r="9" customFormat="false" ht="17.45" hidden="false" customHeight="true" outlineLevel="0" collapsed="false">
      <c r="A9" s="94" t="s">
        <v>132</v>
      </c>
      <c r="B9" s="95" t="n">
        <v>592.33</v>
      </c>
    </row>
    <row r="10" customFormat="false" ht="17.45" hidden="false" customHeight="true" outlineLevel="0" collapsed="false">
      <c r="A10" s="94" t="s">
        <v>133</v>
      </c>
      <c r="B10" s="95" t="n">
        <v>234.62</v>
      </c>
    </row>
    <row r="11" customFormat="false" ht="17.45" hidden="false" customHeight="true" outlineLevel="0" collapsed="false">
      <c r="A11" s="94" t="s">
        <v>134</v>
      </c>
      <c r="B11" s="95" t="n">
        <v>142.14</v>
      </c>
    </row>
    <row r="12" customFormat="false" ht="17.45" hidden="false" customHeight="true" outlineLevel="0" collapsed="false">
      <c r="A12" s="94" t="s">
        <v>135</v>
      </c>
      <c r="B12" s="95" t="n">
        <v>19.56</v>
      </c>
    </row>
    <row r="13" customFormat="false" ht="17.45" hidden="false" customHeight="true" outlineLevel="0" collapsed="false">
      <c r="A13" s="94" t="s">
        <v>136</v>
      </c>
      <c r="B13" s="95" t="n">
        <v>36.58</v>
      </c>
    </row>
    <row r="14" customFormat="false" ht="17.45" hidden="false" customHeight="true" outlineLevel="0" collapsed="false">
      <c r="A14" s="94" t="s">
        <v>137</v>
      </c>
      <c r="B14" s="95" t="n">
        <v>79.94</v>
      </c>
    </row>
    <row r="15" customFormat="false" ht="17.45" hidden="false" customHeight="true" outlineLevel="0" collapsed="false">
      <c r="A15" s="94" t="s">
        <v>138</v>
      </c>
      <c r="B15" s="95" t="n">
        <v>15.95</v>
      </c>
    </row>
    <row r="16" customFormat="false" ht="17.45" hidden="false" customHeight="true" outlineLevel="0" collapsed="false">
      <c r="A16" s="94" t="s">
        <v>139</v>
      </c>
      <c r="B16" s="95" t="n">
        <v>5.51</v>
      </c>
    </row>
    <row r="17" customFormat="false" ht="17.45" hidden="false" customHeight="true" outlineLevel="0" collapsed="false">
      <c r="A17" s="94" t="s">
        <v>140</v>
      </c>
      <c r="B17" s="95" t="n">
        <v>45.65</v>
      </c>
    </row>
    <row r="18" customFormat="false" ht="17.45" hidden="false" customHeight="true" outlineLevel="0" collapsed="false">
      <c r="A18" s="94" t="s">
        <v>141</v>
      </c>
      <c r="B18" s="95" t="n">
        <v>12.38</v>
      </c>
    </row>
    <row r="19" customFormat="false" ht="17.45" hidden="false" customHeight="true" outlineLevel="0" collapsed="false">
      <c r="A19" s="94" t="s">
        <v>142</v>
      </c>
      <c r="B19" s="95" t="n">
        <v>130.14</v>
      </c>
    </row>
    <row r="20" customFormat="false" ht="17.45" hidden="false" customHeight="true" outlineLevel="0" collapsed="false">
      <c r="A20" s="94" t="s">
        <v>143</v>
      </c>
      <c r="B20" s="95" t="n">
        <v>5.93</v>
      </c>
    </row>
    <row r="21" customFormat="false" ht="17.45" hidden="false" customHeight="true" outlineLevel="0" collapsed="false">
      <c r="A21" s="94" t="s">
        <v>144</v>
      </c>
      <c r="B21" s="95" t="n">
        <v>4.37</v>
      </c>
    </row>
    <row r="22" customFormat="false" ht="17.45" hidden="false" customHeight="true" outlineLevel="0" collapsed="false">
      <c r="A22" s="94" t="s">
        <v>145</v>
      </c>
      <c r="B22" s="95" t="n">
        <v>3.69</v>
      </c>
    </row>
    <row r="23" customFormat="false" ht="17.45" hidden="false" customHeight="true" outlineLevel="0" collapsed="false">
      <c r="A23" s="94" t="s">
        <v>146</v>
      </c>
      <c r="B23" s="95" t="n">
        <v>7.84</v>
      </c>
    </row>
    <row r="24" customFormat="false" ht="17.45" hidden="false" customHeight="true" outlineLevel="0" collapsed="false">
      <c r="A24" s="94" t="s">
        <v>147</v>
      </c>
      <c r="B24" s="95" t="n">
        <v>12.56</v>
      </c>
    </row>
    <row r="25" customFormat="false" ht="17.45" hidden="false" customHeight="true" outlineLevel="0" collapsed="false">
      <c r="A25" s="94" t="s">
        <v>148</v>
      </c>
      <c r="B25" s="95" t="n">
        <v>5.4</v>
      </c>
    </row>
    <row r="26" customFormat="false" ht="17.45" hidden="false" customHeight="true" outlineLevel="0" collapsed="false">
      <c r="A26" s="94" t="s">
        <v>149</v>
      </c>
      <c r="B26" s="95" t="n">
        <v>4.07</v>
      </c>
    </row>
    <row r="27" customFormat="false" ht="17.45" hidden="false" customHeight="true" outlineLevel="0" collapsed="false">
      <c r="A27" s="94" t="s">
        <v>150</v>
      </c>
      <c r="B27" s="95" t="n">
        <v>7.61</v>
      </c>
    </row>
    <row r="28" customFormat="false" ht="17.45" hidden="false" customHeight="true" outlineLevel="0" collapsed="false">
      <c r="A28" s="94" t="s">
        <v>151</v>
      </c>
      <c r="B28" s="95" t="n">
        <v>13.31</v>
      </c>
    </row>
    <row r="29" customFormat="false" ht="17.45" hidden="false" customHeight="true" outlineLevel="0" collapsed="false">
      <c r="A29" s="94" t="s">
        <v>152</v>
      </c>
      <c r="B29" s="95" t="n">
        <v>18</v>
      </c>
    </row>
    <row r="30" customFormat="false" ht="17.45" hidden="false" customHeight="true" outlineLevel="0" collapsed="false">
      <c r="A30" s="94" t="s">
        <v>153</v>
      </c>
      <c r="B30" s="95" t="n">
        <v>43.5</v>
      </c>
    </row>
    <row r="31" customFormat="false" ht="17.45" hidden="false" customHeight="true" outlineLevel="0" collapsed="false">
      <c r="A31" s="94" t="s">
        <v>154</v>
      </c>
      <c r="B31" s="95" t="n">
        <v>3.86</v>
      </c>
    </row>
    <row r="32" customFormat="false" ht="17.45" hidden="false" customHeight="true" outlineLevel="0" collapsed="false">
      <c r="A32" s="94" t="s">
        <v>155</v>
      </c>
      <c r="B32" s="95" t="n">
        <v>49.35</v>
      </c>
    </row>
    <row r="33" customFormat="false" ht="17.45" hidden="false" customHeight="true" outlineLevel="0" collapsed="false">
      <c r="A33" s="94" t="s">
        <v>156</v>
      </c>
      <c r="B33" s="95" t="n">
        <v>24.38</v>
      </c>
    </row>
    <row r="34" customFormat="false" ht="17.45" hidden="false" customHeight="true" outlineLevel="0" collapsed="false">
      <c r="A34" s="94" t="s">
        <v>157</v>
      </c>
      <c r="B34" s="95" t="n">
        <v>22.59</v>
      </c>
    </row>
    <row r="35" customFormat="false" ht="17.45" hidden="false" customHeight="true" outlineLevel="0" collapsed="false">
      <c r="A35" s="94" t="s">
        <v>158</v>
      </c>
      <c r="B35" s="95" t="n">
        <v>1.05</v>
      </c>
    </row>
    <row r="36" customFormat="false" ht="17.45" hidden="false" customHeight="true" outlineLevel="0" collapsed="false">
      <c r="A36" s="94" t="s">
        <v>159</v>
      </c>
      <c r="B36" s="95" t="n">
        <v>1.33</v>
      </c>
    </row>
    <row r="37" customFormat="false" ht="12.75" hidden="false" customHeight="true" outlineLevel="0" collapsed="false">
      <c r="A37" s="88"/>
      <c r="B37" s="88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60</v>
      </c>
      <c r="F1" s="56"/>
      <c r="G1" s="56"/>
    </row>
    <row r="2" customFormat="false" ht="19.5" hidden="false" customHeight="true" outlineLevel="0" collapsed="false">
      <c r="A2" s="57" t="s">
        <v>161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3" t="s">
        <v>127</v>
      </c>
      <c r="B4" s="83"/>
      <c r="C4" s="84" t="s">
        <v>128</v>
      </c>
      <c r="D4" s="84"/>
      <c r="E4" s="84"/>
      <c r="F4" s="56"/>
      <c r="G4" s="56"/>
    </row>
    <row r="5" customFormat="false" ht="18.75" hidden="false" customHeight="true" outlineLevel="0" collapsed="false">
      <c r="A5" s="85" t="s">
        <v>66</v>
      </c>
      <c r="B5" s="43" t="s">
        <v>67</v>
      </c>
      <c r="C5" s="38" t="s">
        <v>86</v>
      </c>
      <c r="D5" s="60" t="s">
        <v>117</v>
      </c>
      <c r="E5" s="61" t="s">
        <v>118</v>
      </c>
      <c r="F5" s="56"/>
      <c r="G5" s="56"/>
    </row>
    <row r="6" customFormat="false" ht="18.75" hidden="false" customHeight="true" outlineLevel="0" collapsed="false">
      <c r="A6" s="85"/>
      <c r="B6" s="43"/>
      <c r="C6" s="38"/>
      <c r="D6" s="60"/>
      <c r="E6" s="61"/>
      <c r="F6" s="56"/>
      <c r="G6" s="56"/>
    </row>
    <row r="7" customFormat="false" ht="24.75" hidden="false" customHeight="true" outlineLevel="0" collapsed="false">
      <c r="A7" s="86" t="s">
        <v>85</v>
      </c>
      <c r="B7" s="87" t="s">
        <v>85</v>
      </c>
      <c r="C7" s="87" t="s">
        <v>85</v>
      </c>
      <c r="D7" s="87" t="s">
        <v>85</v>
      </c>
      <c r="E7" s="87" t="s">
        <v>85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6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7" t="s">
        <v>162</v>
      </c>
    </row>
    <row r="2" customFormat="false" ht="19.5" hidden="false" customHeight="true" outlineLevel="0" collapsed="false">
      <c r="A2" s="98" t="s">
        <v>163</v>
      </c>
      <c r="B2" s="98"/>
    </row>
    <row r="3" customFormat="false" ht="15.75" hidden="false" customHeight="true" outlineLevel="0" collapsed="false">
      <c r="A3" s="99"/>
      <c r="B3" s="100" t="s">
        <v>2</v>
      </c>
    </row>
    <row r="4" customFormat="false" ht="21" hidden="false" customHeight="true" outlineLevel="0" collapsed="false">
      <c r="A4" s="101" t="s">
        <v>164</v>
      </c>
      <c r="B4" s="102" t="s">
        <v>6</v>
      </c>
    </row>
    <row r="5" customFormat="false" ht="21" hidden="false" customHeight="true" outlineLevel="0" collapsed="false">
      <c r="A5" s="103" t="s">
        <v>86</v>
      </c>
      <c r="B5" s="18" t="n">
        <v>19</v>
      </c>
    </row>
    <row r="6" customFormat="false" ht="21" hidden="false" customHeight="true" outlineLevel="0" collapsed="false">
      <c r="A6" s="104" t="s">
        <v>165</v>
      </c>
      <c r="B6" s="21" t="n">
        <v>0</v>
      </c>
    </row>
    <row r="7" customFormat="false" ht="21" hidden="false" customHeight="true" outlineLevel="0" collapsed="false">
      <c r="A7" s="104" t="s">
        <v>166</v>
      </c>
      <c r="B7" s="105" t="n">
        <v>0</v>
      </c>
    </row>
    <row r="8" customFormat="false" ht="21" hidden="false" customHeight="true" outlineLevel="0" collapsed="false">
      <c r="A8" s="104" t="s">
        <v>167</v>
      </c>
      <c r="B8" s="18" t="n">
        <v>19</v>
      </c>
    </row>
    <row r="9" customFormat="false" ht="21" hidden="false" customHeight="true" outlineLevel="0" collapsed="false">
      <c r="A9" s="106" t="s">
        <v>168</v>
      </c>
      <c r="B9" s="105" t="n">
        <v>19</v>
      </c>
    </row>
    <row r="10" customFormat="false" ht="21" hidden="false" customHeight="true" outlineLevel="0" collapsed="false">
      <c r="A10" s="107" t="s">
        <v>169</v>
      </c>
      <c r="B10" s="18" t="n">
        <v>0</v>
      </c>
    </row>
    <row r="11" customFormat="false" ht="9.75" hidden="false" customHeight="true" outlineLevel="0" collapsed="false">
      <c r="B11" s="108"/>
    </row>
    <row r="12" customFormat="false" ht="9.75" hidden="false" customHeight="true" outlineLevel="0" collapsed="false">
      <c r="B12" s="108"/>
    </row>
    <row r="13" customFormat="false" ht="9.75" hidden="false" customHeight="true" outlineLevel="0" collapsed="false">
      <c r="B13" s="88"/>
    </row>
    <row r="14" customFormat="false" ht="9.75" hidden="false" customHeight="true" outlineLevel="0" collapsed="false">
      <c r="B14" s="88"/>
    </row>
    <row r="15" customFormat="false" ht="9.75" hidden="false" customHeight="true" outlineLevel="0" collapsed="false">
      <c r="B15" s="88"/>
    </row>
    <row r="16" customFormat="false" ht="9.75" hidden="false" customHeight="true" outlineLevel="0" collapsed="false">
      <c r="B16" s="88"/>
    </row>
    <row r="17" customFormat="false" ht="9.75" hidden="false" customHeight="true" outlineLevel="0" collapsed="false">
      <c r="B17" s="88"/>
    </row>
    <row r="18" customFormat="false" ht="9.75" hidden="false" customHeight="true" outlineLevel="0" collapsed="false">
      <c r="B18" s="88"/>
    </row>
    <row r="19" customFormat="false" ht="9.75" hidden="false" customHeight="true" outlineLevel="0" collapsed="false">
      <c r="B19" s="88"/>
    </row>
    <row r="20" customFormat="false" ht="9.75" hidden="false" customHeight="true" outlineLevel="0" collapsed="false">
      <c r="B20" s="88"/>
    </row>
    <row r="21" customFormat="false" ht="9.75" hidden="false" customHeight="true" outlineLevel="0" collapsed="false">
      <c r="B21" s="88"/>
    </row>
    <row r="22" customFormat="false" ht="11.25" hidden="false" customHeight="false" outlineLevel="0" collapsed="false">
      <c r="B22" s="88"/>
    </row>
    <row r="23" customFormat="false" ht="11.25" hidden="false" customHeight="false" outlineLevel="0" collapsed="false">
      <c r="B23" s="88"/>
    </row>
    <row r="27" customFormat="false" ht="11.25" hidden="false" customHeight="false" outlineLevel="0" collapsed="false">
      <c r="A27" s="88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7" min="16" style="0" width="9.82"/>
    <col collapsed="false" customWidth="true" hidden="false" outlineLevel="0" max="18" min="18" style="0" width="12.65"/>
    <col collapsed="false" customWidth="true" hidden="false" outlineLevel="0" max="21" min="19" style="0" width="13.5"/>
    <col collapsed="false" customWidth="true" hidden="false" outlineLevel="0" max="23" min="22" style="0" width="9.99"/>
    <col collapsed="false" customWidth="true" hidden="false" outlineLevel="0" max="24" min="24" style="0" width="15.32"/>
    <col collapsed="false" customWidth="true" hidden="false" outlineLevel="0" max="25" min="25" style="0" width="9.65"/>
    <col collapsed="false" customWidth="true" hidden="false" outlineLevel="0" max="27" min="26" style="0" width="11.65"/>
    <col collapsed="false" customWidth="true" hidden="false" outlineLevel="0" max="254" min="28" style="0" width="8.99"/>
  </cols>
  <sheetData>
    <row r="1" customFormat="false" ht="13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X1" s="110"/>
      <c r="Y1" s="109"/>
      <c r="Z1" s="111"/>
      <c r="AA1" s="112" t="s">
        <v>170</v>
      </c>
      <c r="AB1" s="113"/>
      <c r="AC1" s="113"/>
      <c r="AD1" s="113"/>
      <c r="AE1" s="113"/>
      <c r="AF1" s="113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</row>
    <row r="2" customFormat="false" ht="22.5" hidden="false" customHeight="true" outlineLevel="0" collapsed="false">
      <c r="A2" s="115" t="s">
        <v>17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12" hidden="false" customHeight="true" outlineLevel="0" collapsed="false">
      <c r="A3" s="118"/>
      <c r="B3" s="118"/>
      <c r="C3" s="118"/>
      <c r="D3" s="119"/>
      <c r="E3" s="120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2"/>
      <c r="Y3" s="123"/>
      <c r="Z3" s="124"/>
      <c r="AA3" s="125" t="s">
        <v>2</v>
      </c>
      <c r="AB3" s="124"/>
      <c r="AC3" s="124"/>
      <c r="AD3" s="124"/>
      <c r="AE3" s="124"/>
      <c r="AF3" s="124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  <c r="IT3" s="123"/>
    </row>
    <row r="4" customFormat="false" ht="19.5" hidden="false" customHeight="true" outlineLevel="0" collapsed="false">
      <c r="A4" s="39" t="s">
        <v>66</v>
      </c>
      <c r="B4" s="39"/>
      <c r="C4" s="39"/>
      <c r="D4" s="43" t="s">
        <v>172</v>
      </c>
      <c r="E4" s="126" t="s">
        <v>173</v>
      </c>
      <c r="F4" s="127" t="s">
        <v>174</v>
      </c>
      <c r="G4" s="127"/>
      <c r="H4" s="127"/>
      <c r="I4" s="37" t="s">
        <v>175</v>
      </c>
      <c r="J4" s="41" t="s">
        <v>176</v>
      </c>
      <c r="K4" s="43" t="s">
        <v>177</v>
      </c>
      <c r="L4" s="14" t="s">
        <v>68</v>
      </c>
      <c r="M4" s="128" t="s">
        <v>69</v>
      </c>
      <c r="N4" s="128"/>
      <c r="O4" s="128"/>
      <c r="P4" s="128"/>
      <c r="Q4" s="128"/>
      <c r="R4" s="128"/>
      <c r="S4" s="14" t="s">
        <v>70</v>
      </c>
      <c r="T4" s="14"/>
      <c r="U4" s="14"/>
      <c r="V4" s="128" t="s">
        <v>71</v>
      </c>
      <c r="W4" s="128"/>
      <c r="X4" s="128"/>
      <c r="Y4" s="129" t="s">
        <v>72</v>
      </c>
      <c r="Z4" s="129" t="s">
        <v>73</v>
      </c>
      <c r="AA4" s="14" t="s">
        <v>74</v>
      </c>
      <c r="AB4" s="130"/>
      <c r="AC4" s="130"/>
      <c r="AD4" s="130"/>
      <c r="AE4" s="130"/>
      <c r="AF4" s="130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48" hidden="false" customHeight="true" outlineLevel="0" collapsed="false">
      <c r="A5" s="131" t="s">
        <v>178</v>
      </c>
      <c r="B5" s="132" t="s">
        <v>179</v>
      </c>
      <c r="C5" s="132" t="s">
        <v>180</v>
      </c>
      <c r="D5" s="43"/>
      <c r="E5" s="126"/>
      <c r="F5" s="133" t="s">
        <v>181</v>
      </c>
      <c r="G5" s="134" t="s">
        <v>182</v>
      </c>
      <c r="H5" s="135" t="s">
        <v>131</v>
      </c>
      <c r="I5" s="37"/>
      <c r="J5" s="41"/>
      <c r="K5" s="43"/>
      <c r="L5" s="14"/>
      <c r="M5" s="136" t="s">
        <v>75</v>
      </c>
      <c r="N5" s="136" t="s">
        <v>76</v>
      </c>
      <c r="O5" s="136" t="s">
        <v>77</v>
      </c>
      <c r="P5" s="136" t="s">
        <v>78</v>
      </c>
      <c r="Q5" s="136" t="s">
        <v>79</v>
      </c>
      <c r="R5" s="129" t="s">
        <v>80</v>
      </c>
      <c r="S5" s="137" t="s">
        <v>81</v>
      </c>
      <c r="T5" s="138" t="s">
        <v>82</v>
      </c>
      <c r="U5" s="138" t="s">
        <v>73</v>
      </c>
      <c r="V5" s="139" t="s">
        <v>75</v>
      </c>
      <c r="W5" s="129" t="s">
        <v>83</v>
      </c>
      <c r="X5" s="129" t="s">
        <v>84</v>
      </c>
      <c r="Y5" s="129"/>
      <c r="Z5" s="129"/>
      <c r="AA5" s="14"/>
      <c r="AB5" s="130"/>
      <c r="AC5" s="130"/>
      <c r="AD5" s="130"/>
      <c r="AE5" s="130"/>
      <c r="AF5" s="130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9.5" hidden="false" customHeight="true" outlineLevel="0" collapsed="false">
      <c r="A6" s="140" t="s">
        <v>85</v>
      </c>
      <c r="B6" s="141" t="s">
        <v>85</v>
      </c>
      <c r="C6" s="140" t="s">
        <v>85</v>
      </c>
      <c r="D6" s="142" t="s">
        <v>85</v>
      </c>
      <c r="E6" s="143" t="s">
        <v>85</v>
      </c>
      <c r="F6" s="144" t="s">
        <v>85</v>
      </c>
      <c r="G6" s="144" t="s">
        <v>85</v>
      </c>
      <c r="H6" s="144" t="s">
        <v>85</v>
      </c>
      <c r="I6" s="142" t="s">
        <v>85</v>
      </c>
      <c r="J6" s="142" t="s">
        <v>85</v>
      </c>
      <c r="K6" s="145" t="s">
        <v>85</v>
      </c>
      <c r="L6" s="146" t="n">
        <v>1</v>
      </c>
      <c r="M6" s="146" t="n">
        <v>2</v>
      </c>
      <c r="N6" s="146" t="n">
        <v>3</v>
      </c>
      <c r="O6" s="146" t="n">
        <v>4</v>
      </c>
      <c r="P6" s="146" t="n">
        <v>5</v>
      </c>
      <c r="Q6" s="146" t="n">
        <v>6</v>
      </c>
      <c r="R6" s="146" t="n">
        <v>7</v>
      </c>
      <c r="S6" s="146" t="n">
        <v>8</v>
      </c>
      <c r="T6" s="146" t="n">
        <v>9</v>
      </c>
      <c r="U6" s="146" t="n">
        <v>10</v>
      </c>
      <c r="V6" s="146" t="n">
        <v>11</v>
      </c>
      <c r="W6" s="146" t="n">
        <v>12</v>
      </c>
      <c r="X6" s="146" t="n">
        <v>13</v>
      </c>
      <c r="Y6" s="146" t="n">
        <v>14</v>
      </c>
      <c r="Z6" s="146" t="n">
        <v>15</v>
      </c>
      <c r="AA6" s="146" t="n">
        <v>16</v>
      </c>
      <c r="AB6" s="130"/>
      <c r="AC6" s="130"/>
      <c r="AD6" s="130"/>
      <c r="AE6" s="130"/>
      <c r="AF6" s="130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customFormat="false" ht="18" hidden="false" customHeight="true" outlineLevel="0" collapsed="false">
      <c r="A7" s="50"/>
      <c r="B7" s="50"/>
      <c r="C7" s="147"/>
      <c r="D7" s="148"/>
      <c r="E7" s="149" t="s">
        <v>86</v>
      </c>
      <c r="F7" s="50"/>
      <c r="G7" s="50"/>
      <c r="H7" s="50"/>
      <c r="I7" s="50"/>
      <c r="J7" s="18" t="n">
        <v>10</v>
      </c>
      <c r="K7" s="150"/>
      <c r="L7" s="18" t="n">
        <v>4.8</v>
      </c>
      <c r="M7" s="18" t="n">
        <v>4.8</v>
      </c>
      <c r="N7" s="18" t="n">
        <v>4.8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51"/>
    </row>
    <row r="8" customFormat="false" ht="18" hidden="false" customHeight="true" outlineLevel="0" collapsed="false">
      <c r="A8" s="50"/>
      <c r="B8" s="50"/>
      <c r="C8" s="147"/>
      <c r="D8" s="148" t="s">
        <v>183</v>
      </c>
      <c r="E8" s="149" t="s">
        <v>184</v>
      </c>
      <c r="F8" s="50"/>
      <c r="G8" s="50"/>
      <c r="H8" s="50"/>
      <c r="I8" s="50"/>
      <c r="J8" s="18" t="n">
        <v>10</v>
      </c>
      <c r="K8" s="150"/>
      <c r="L8" s="18" t="n">
        <v>4.8</v>
      </c>
      <c r="M8" s="18" t="n">
        <v>4.8</v>
      </c>
      <c r="N8" s="18" t="n">
        <v>4.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  <c r="IT8" s="151"/>
    </row>
    <row r="9" customFormat="false" ht="18" hidden="false" customHeight="true" outlineLevel="0" collapsed="false">
      <c r="A9" s="50" t="s">
        <v>87</v>
      </c>
      <c r="B9" s="50" t="s">
        <v>185</v>
      </c>
      <c r="C9" s="147" t="s">
        <v>186</v>
      </c>
      <c r="D9" s="148" t="s">
        <v>187</v>
      </c>
      <c r="E9" s="149" t="s">
        <v>188</v>
      </c>
      <c r="F9" s="153" t="s">
        <v>189</v>
      </c>
      <c r="G9" s="153" t="s">
        <v>190</v>
      </c>
      <c r="H9" s="153" t="s">
        <v>191</v>
      </c>
      <c r="I9" s="153"/>
      <c r="J9" s="18" t="n">
        <v>10</v>
      </c>
      <c r="K9" s="150"/>
      <c r="L9" s="18" t="n">
        <v>4.8</v>
      </c>
      <c r="M9" s="18" t="n">
        <v>4.8</v>
      </c>
      <c r="N9" s="18" t="n">
        <v>4.8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  <c r="IQ9" s="151"/>
      <c r="IR9" s="151"/>
      <c r="IS9" s="151"/>
      <c r="IT9" s="151"/>
    </row>
    <row r="10" customFormat="false" ht="19.5" hidden="false" customHeight="true" outlineLevel="0" collapsed="false">
      <c r="A10" s="154"/>
      <c r="B10" s="154"/>
      <c r="C10" s="154"/>
      <c r="D10" s="117"/>
      <c r="E10" s="155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</row>
    <row r="11" customFormat="false" ht="19.5" hidden="false" customHeight="true" outlineLevel="0" collapsed="false">
      <c r="A11" s="154"/>
      <c r="B11" s="154"/>
      <c r="C11" s="154"/>
      <c r="D11" s="117"/>
      <c r="E11" s="155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  <c r="IQ11" s="151"/>
      <c r="IR11" s="151"/>
      <c r="IS11" s="151"/>
      <c r="IT11" s="151"/>
    </row>
    <row r="12" customFormat="false" ht="19.5" hidden="false" customHeight="true" outlineLevel="0" collapsed="false">
      <c r="A12" s="154"/>
      <c r="B12" s="154"/>
      <c r="C12" s="154"/>
      <c r="D12" s="117"/>
      <c r="E12" s="155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  <c r="IR12" s="151"/>
      <c r="IS12" s="151"/>
      <c r="IT12" s="151"/>
    </row>
    <row r="13" customFormat="false" ht="19.5" hidden="false" customHeight="true" outlineLevel="0" collapsed="false">
      <c r="A13" s="154"/>
      <c r="B13" s="154"/>
      <c r="C13" s="154"/>
      <c r="D13" s="117"/>
      <c r="E13" s="155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  <c r="IR13" s="151"/>
      <c r="IS13" s="151"/>
      <c r="IT13" s="151"/>
    </row>
    <row r="14" customFormat="false" ht="19.5" hidden="false" customHeight="true" outlineLevel="0" collapsed="false">
      <c r="B14" s="154"/>
      <c r="C14" s="154"/>
      <c r="D14" s="117"/>
      <c r="E14" s="155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  <c r="IQ14" s="151"/>
      <c r="IR14" s="151"/>
      <c r="IS14" s="151"/>
      <c r="IT14" s="151"/>
    </row>
    <row r="15" customFormat="false" ht="19.5" hidden="false" customHeight="true" outlineLevel="0" collapsed="false">
      <c r="C15" s="154"/>
      <c r="D15" s="117"/>
      <c r="E15" s="155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  <c r="IQ15" s="151"/>
      <c r="IR15" s="151"/>
      <c r="IS15" s="151"/>
      <c r="IT15" s="151"/>
    </row>
  </sheetData>
  <mergeCells count="15">
    <mergeCell ref="A2:AA2"/>
    <mergeCell ref="A4:C4"/>
    <mergeCell ref="D4:D5"/>
    <mergeCell ref="E4:E5"/>
    <mergeCell ref="F4:H4"/>
    <mergeCell ref="I4:I5"/>
    <mergeCell ref="J4:J5"/>
    <mergeCell ref="K4:K5"/>
    <mergeCell ref="L4:L5"/>
    <mergeCell ref="M4:R4"/>
    <mergeCell ref="S4:U4"/>
    <mergeCell ref="V4:X4"/>
    <mergeCell ref="Y4:Y5"/>
    <mergeCell ref="Z4:Z5"/>
    <mergeCell ref="AA4:AA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2:10:44Z</dcterms:created>
  <dc:creator>Fighting</dc:creator>
  <dc:description/>
  <dc:language>en-US</dc:language>
  <cp:lastModifiedBy>Fighting</cp:lastModifiedBy>
  <dcterms:modified xsi:type="dcterms:W3CDTF">2018-05-04T02:10:44Z</dcterms:modified>
  <cp:revision>0</cp:revision>
  <dc:subject/>
  <dc:title/>
</cp:coreProperties>
</file>